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12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r>
      <rPr>
        <b val="true"/>
        <sz val="20"/>
        <color rgb="FF000000"/>
        <rFont val="Noto Sans"/>
        <family val="2"/>
      </rPr>
      <t xml:space="preserve">卫东区人力资源和社会保障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公益性岗位补贴和社保补贴汇总表</t>
    </r>
  </si>
  <si>
    <t xml:space="preserve">序号</t>
  </si>
  <si>
    <t xml:space="preserve">单位名称</t>
  </si>
  <si>
    <t xml:space="preserve">姓  名</t>
  </si>
  <si>
    <t xml:space="preserve">身份证号码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光华路街道办事处</t>
  </si>
  <si>
    <t xml:space="preserve">王克菊</t>
  </si>
  <si>
    <t xml:space="preserve">410403********5528</t>
  </si>
  <si>
    <t xml:space="preserve">202203-202502</t>
  </si>
  <si>
    <t xml:space="preserve">李晓燕</t>
  </si>
  <si>
    <t xml:space="preserve">410426********6546</t>
  </si>
  <si>
    <t xml:space="preserve">郭静</t>
  </si>
  <si>
    <t xml:space="preserve">411381********8001</t>
  </si>
  <si>
    <t xml:space="preserve">202206-202505</t>
  </si>
  <si>
    <t xml:space="preserve">卫东区鸿鹰街道办事处</t>
  </si>
  <si>
    <t xml:space="preserve">陈飞宇</t>
  </si>
  <si>
    <t xml:space="preserve">410403********558X</t>
  </si>
  <si>
    <t xml:space="preserve">202210-202509</t>
  </si>
  <si>
    <t xml:space="preserve">王梦丹</t>
  </si>
  <si>
    <t xml:space="preserve">410403********562X</t>
  </si>
  <si>
    <t xml:space="preserve">王雨欣</t>
  </si>
  <si>
    <t xml:space="preserve">410402********5520</t>
  </si>
  <si>
    <t xml:space="preserve">宗秀莹</t>
  </si>
  <si>
    <t xml:space="preserve">410403********5520</t>
  </si>
  <si>
    <t xml:space="preserve">宗世杰</t>
  </si>
  <si>
    <t xml:space="preserve">410403********5514</t>
  </si>
  <si>
    <t xml:space="preserve">程小倩</t>
  </si>
  <si>
    <t xml:space="preserve">410403********5526</t>
  </si>
  <si>
    <t xml:space="preserve">202404-202703</t>
  </si>
  <si>
    <t xml:space="preserve">王娜娜</t>
  </si>
  <si>
    <t xml:space="preserve">410422********7649</t>
  </si>
  <si>
    <t xml:space="preserve">马卓美</t>
  </si>
  <si>
    <t xml:space="preserve">410425********2526</t>
  </si>
  <si>
    <t xml:space="preserve">202411-202710</t>
  </si>
  <si>
    <t xml:space="preserve">何晓东</t>
  </si>
  <si>
    <t xml:space="preserve">410401********1015</t>
  </si>
  <si>
    <t xml:space="preserve">张玉</t>
  </si>
  <si>
    <t xml:space="preserve">410403********5621</t>
  </si>
  <si>
    <r>
      <rPr>
        <b val="true"/>
        <sz val="20"/>
        <color rgb="FF000000"/>
        <rFont val="Noto Sans"/>
        <family val="2"/>
      </rPr>
      <t xml:space="preserve">卫东区人力资源和社会保障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公益性岗位补贴和社保补贴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62"/>
    <col collapsed="false" customWidth="true" hidden="false" outlineLevel="0" max="3" min="3" style="1" width="7.62"/>
    <col collapsed="false" customWidth="true" hidden="false" outlineLevel="0" max="4" min="4" style="0" width="24.62"/>
    <col collapsed="false" customWidth="true" hidden="false" outlineLevel="0" max="5" min="5" style="0" width="22.62"/>
    <col collapsed="false" customWidth="true" hidden="false" outlineLevel="0" max="6" min="6" style="0" width="15.62"/>
    <col collapsed="false" customWidth="true" hidden="false" outlineLevel="0" max="12" min="8" style="0" width="10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5" t="s">
        <v>14</v>
      </c>
      <c r="D3" s="4" t="s">
        <v>15</v>
      </c>
      <c r="E3" s="4" t="s">
        <v>16</v>
      </c>
      <c r="F3" s="5" t="n">
        <v>202410</v>
      </c>
      <c r="G3" s="5" t="n">
        <v>2100</v>
      </c>
      <c r="H3" s="5" t="n">
        <v>572.64</v>
      </c>
      <c r="I3" s="5" t="n">
        <v>286.32</v>
      </c>
      <c r="J3" s="5" t="n">
        <v>25.05</v>
      </c>
      <c r="K3" s="5" t="n">
        <v>25.77</v>
      </c>
      <c r="L3" s="5" t="n">
        <v>3009.78</v>
      </c>
    </row>
    <row r="4" customFormat="false" ht="30" hidden="false" customHeight="true" outlineLevel="0" collapsed="false">
      <c r="A4" s="5" t="n">
        <v>2</v>
      </c>
      <c r="B4" s="5" t="s">
        <v>13</v>
      </c>
      <c r="C4" s="5" t="s">
        <v>17</v>
      </c>
      <c r="D4" s="4" t="s">
        <v>18</v>
      </c>
      <c r="E4" s="4" t="s">
        <v>16</v>
      </c>
      <c r="F4" s="5" t="n">
        <v>202410</v>
      </c>
      <c r="G4" s="5" t="n">
        <v>2100</v>
      </c>
      <c r="H4" s="5" t="n">
        <v>572.64</v>
      </c>
      <c r="I4" s="5" t="n">
        <v>286.32</v>
      </c>
      <c r="J4" s="5" t="n">
        <v>25.05</v>
      </c>
      <c r="K4" s="5" t="n">
        <v>25.77</v>
      </c>
      <c r="L4" s="5" t="n">
        <v>3009.78</v>
      </c>
    </row>
    <row r="5" customFormat="false" ht="30" hidden="false" customHeight="true" outlineLevel="0" collapsed="false">
      <c r="A5" s="5" t="n">
        <v>3</v>
      </c>
      <c r="B5" s="5" t="s">
        <v>13</v>
      </c>
      <c r="C5" s="5" t="s">
        <v>19</v>
      </c>
      <c r="D5" s="4" t="s">
        <v>20</v>
      </c>
      <c r="E5" s="4" t="s">
        <v>21</v>
      </c>
      <c r="F5" s="5" t="n">
        <v>202410</v>
      </c>
      <c r="G5" s="5" t="n">
        <v>2100</v>
      </c>
      <c r="H5" s="5" t="n">
        <v>572.64</v>
      </c>
      <c r="I5" s="5" t="n">
        <v>286.32</v>
      </c>
      <c r="J5" s="5" t="n">
        <v>25.05</v>
      </c>
      <c r="K5" s="5" t="n">
        <v>25.77</v>
      </c>
      <c r="L5" s="5" t="n">
        <v>3009.78</v>
      </c>
    </row>
    <row r="6" customFormat="false" ht="30" hidden="false" customHeight="true" outlineLevel="0" collapsed="false">
      <c r="A6" s="5" t="n">
        <v>4</v>
      </c>
      <c r="B6" s="5" t="s">
        <v>22</v>
      </c>
      <c r="C6" s="5" t="s">
        <v>23</v>
      </c>
      <c r="D6" s="4" t="s">
        <v>24</v>
      </c>
      <c r="E6" s="4" t="s">
        <v>25</v>
      </c>
      <c r="F6" s="5" t="n">
        <v>202410</v>
      </c>
      <c r="G6" s="5" t="n">
        <v>2100</v>
      </c>
      <c r="H6" s="5" t="n">
        <v>572.64</v>
      </c>
      <c r="I6" s="5" t="n">
        <v>286.32</v>
      </c>
      <c r="J6" s="5" t="n">
        <v>25.05</v>
      </c>
      <c r="K6" s="5" t="n">
        <v>25.77</v>
      </c>
      <c r="L6" s="5" t="n">
        <v>3009.78</v>
      </c>
    </row>
    <row r="7" customFormat="false" ht="30" hidden="false" customHeight="true" outlineLevel="0" collapsed="false">
      <c r="A7" s="5" t="n">
        <v>5</v>
      </c>
      <c r="B7" s="5" t="s">
        <v>22</v>
      </c>
      <c r="C7" s="5" t="s">
        <v>26</v>
      </c>
      <c r="D7" s="4" t="s">
        <v>27</v>
      </c>
      <c r="E7" s="4" t="s">
        <v>25</v>
      </c>
      <c r="F7" s="5" t="n">
        <v>202410</v>
      </c>
      <c r="G7" s="5" t="n">
        <v>2100</v>
      </c>
      <c r="H7" s="5" t="n">
        <v>572.64</v>
      </c>
      <c r="I7" s="5" t="n">
        <v>286.32</v>
      </c>
      <c r="J7" s="5" t="n">
        <v>25.05</v>
      </c>
      <c r="K7" s="5" t="n">
        <v>25.77</v>
      </c>
      <c r="L7" s="5" t="n">
        <v>3009.78</v>
      </c>
    </row>
    <row r="8" customFormat="false" ht="30" hidden="false" customHeight="true" outlineLevel="0" collapsed="false">
      <c r="A8" s="5" t="n">
        <v>6</v>
      </c>
      <c r="B8" s="5" t="s">
        <v>22</v>
      </c>
      <c r="C8" s="5" t="s">
        <v>28</v>
      </c>
      <c r="D8" s="4" t="s">
        <v>29</v>
      </c>
      <c r="E8" s="4" t="s">
        <v>25</v>
      </c>
      <c r="F8" s="5" t="n">
        <v>202410</v>
      </c>
      <c r="G8" s="5" t="n">
        <v>2100</v>
      </c>
      <c r="H8" s="5" t="n">
        <v>572.64</v>
      </c>
      <c r="I8" s="5" t="n">
        <v>286.32</v>
      </c>
      <c r="J8" s="5" t="n">
        <v>25.05</v>
      </c>
      <c r="K8" s="5" t="n">
        <v>25.77</v>
      </c>
      <c r="L8" s="5" t="n">
        <v>3009.78</v>
      </c>
    </row>
    <row r="9" customFormat="false" ht="30" hidden="false" customHeight="true" outlineLevel="0" collapsed="false">
      <c r="A9" s="5" t="n">
        <v>7</v>
      </c>
      <c r="B9" s="5" t="s">
        <v>22</v>
      </c>
      <c r="C9" s="5" t="s">
        <v>30</v>
      </c>
      <c r="D9" s="4" t="s">
        <v>31</v>
      </c>
      <c r="E9" s="4" t="s">
        <v>25</v>
      </c>
      <c r="F9" s="5" t="n">
        <v>202410</v>
      </c>
      <c r="G9" s="5" t="n">
        <v>2100</v>
      </c>
      <c r="H9" s="5" t="n">
        <v>572.64</v>
      </c>
      <c r="I9" s="5" t="n">
        <v>286.32</v>
      </c>
      <c r="J9" s="5" t="n">
        <v>25.05</v>
      </c>
      <c r="K9" s="5" t="n">
        <v>25.77</v>
      </c>
      <c r="L9" s="5" t="n">
        <v>3009.78</v>
      </c>
    </row>
    <row r="10" customFormat="false" ht="30" hidden="false" customHeight="true" outlineLevel="0" collapsed="false">
      <c r="A10" s="5" t="n">
        <v>8</v>
      </c>
      <c r="B10" s="5" t="s">
        <v>22</v>
      </c>
      <c r="C10" s="5" t="s">
        <v>32</v>
      </c>
      <c r="D10" s="4" t="s">
        <v>33</v>
      </c>
      <c r="E10" s="4" t="s">
        <v>25</v>
      </c>
      <c r="F10" s="5" t="n">
        <v>202410</v>
      </c>
      <c r="G10" s="5" t="n">
        <v>2100</v>
      </c>
      <c r="H10" s="5" t="n">
        <v>572.64</v>
      </c>
      <c r="I10" s="5" t="n">
        <v>286.32</v>
      </c>
      <c r="J10" s="5" t="n">
        <v>25.05</v>
      </c>
      <c r="K10" s="5" t="n">
        <v>25.77</v>
      </c>
      <c r="L10" s="5" t="n">
        <v>3009.78</v>
      </c>
    </row>
    <row r="11" customFormat="false" ht="30" hidden="false" customHeight="true" outlineLevel="0" collapsed="false">
      <c r="A11" s="5" t="n">
        <v>9</v>
      </c>
      <c r="B11" s="5" t="s">
        <v>22</v>
      </c>
      <c r="C11" s="5" t="s">
        <v>34</v>
      </c>
      <c r="D11" s="4" t="s">
        <v>35</v>
      </c>
      <c r="E11" s="4" t="s">
        <v>36</v>
      </c>
      <c r="F11" s="5" t="n">
        <v>202410</v>
      </c>
      <c r="G11" s="5" t="n">
        <v>2100</v>
      </c>
      <c r="H11" s="5" t="n">
        <v>572.64</v>
      </c>
      <c r="I11" s="5" t="n">
        <v>286.32</v>
      </c>
      <c r="J11" s="5" t="n">
        <v>25.05</v>
      </c>
      <c r="K11" s="5" t="n">
        <v>25.77</v>
      </c>
      <c r="L11" s="5" t="n">
        <v>3009.78</v>
      </c>
    </row>
    <row r="12" customFormat="false" ht="30" hidden="false" customHeight="true" outlineLevel="0" collapsed="false">
      <c r="A12" s="5" t="n">
        <v>10</v>
      </c>
      <c r="B12" s="5" t="s">
        <v>22</v>
      </c>
      <c r="C12" s="5" t="s">
        <v>37</v>
      </c>
      <c r="D12" s="4" t="s">
        <v>38</v>
      </c>
      <c r="E12" s="4" t="s">
        <v>36</v>
      </c>
      <c r="F12" s="5" t="n">
        <v>202410</v>
      </c>
      <c r="G12" s="5" t="n">
        <v>2100</v>
      </c>
      <c r="H12" s="5" t="n">
        <v>572.64</v>
      </c>
      <c r="I12" s="5" t="n">
        <v>286.32</v>
      </c>
      <c r="J12" s="5" t="n">
        <v>25.05</v>
      </c>
      <c r="K12" s="5" t="n">
        <v>25.77</v>
      </c>
      <c r="L12" s="5" t="n">
        <v>3009.78</v>
      </c>
    </row>
    <row r="13" customFormat="false" ht="30" hidden="false" customHeight="true" outlineLevel="0" collapsed="false">
      <c r="A13" s="5" t="n">
        <v>11</v>
      </c>
      <c r="B13" s="5" t="s">
        <v>22</v>
      </c>
      <c r="C13" s="5" t="s">
        <v>39</v>
      </c>
      <c r="D13" s="4" t="s">
        <v>40</v>
      </c>
      <c r="E13" s="4" t="s">
        <v>41</v>
      </c>
      <c r="F13" s="5" t="n">
        <v>202411</v>
      </c>
      <c r="G13" s="5" t="n">
        <v>2100</v>
      </c>
      <c r="H13" s="5" t="n">
        <v>572.64</v>
      </c>
      <c r="I13" s="5" t="n">
        <v>286.32</v>
      </c>
      <c r="J13" s="5" t="n">
        <v>25.05</v>
      </c>
      <c r="K13" s="5" t="n">
        <v>25.77</v>
      </c>
      <c r="L13" s="5" t="n">
        <v>3009.78</v>
      </c>
    </row>
    <row r="14" customFormat="false" ht="30" hidden="false" customHeight="true" outlineLevel="0" collapsed="false">
      <c r="A14" s="5" t="n">
        <v>12</v>
      </c>
      <c r="B14" s="5" t="s">
        <v>22</v>
      </c>
      <c r="C14" s="5" t="s">
        <v>42</v>
      </c>
      <c r="D14" s="4" t="s">
        <v>43</v>
      </c>
      <c r="E14" s="4" t="s">
        <v>41</v>
      </c>
      <c r="F14" s="5" t="n">
        <v>202412</v>
      </c>
      <c r="G14" s="5" t="n">
        <v>2100</v>
      </c>
      <c r="H14" s="5" t="n">
        <v>572.64</v>
      </c>
      <c r="I14" s="5" t="n">
        <v>286.32</v>
      </c>
      <c r="J14" s="5" t="n">
        <v>25.05</v>
      </c>
      <c r="K14" s="5" t="n">
        <v>25.77</v>
      </c>
      <c r="L14" s="5" t="n">
        <v>3009.78</v>
      </c>
    </row>
    <row r="15" customFormat="false" ht="30" hidden="false" customHeight="true" outlineLevel="0" collapsed="false">
      <c r="A15" s="5" t="n">
        <v>13</v>
      </c>
      <c r="B15" s="5" t="s">
        <v>22</v>
      </c>
      <c r="C15" s="5" t="s">
        <v>44</v>
      </c>
      <c r="D15" s="4" t="s">
        <v>45</v>
      </c>
      <c r="E15" s="4" t="s">
        <v>41</v>
      </c>
      <c r="F15" s="5" t="n">
        <v>202413</v>
      </c>
      <c r="G15" s="5" t="n">
        <v>2100</v>
      </c>
      <c r="H15" s="5" t="n">
        <v>572.64</v>
      </c>
      <c r="I15" s="5" t="n">
        <v>286.32</v>
      </c>
      <c r="J15" s="5" t="n">
        <v>25.05</v>
      </c>
      <c r="K15" s="5" t="n">
        <v>25.77</v>
      </c>
      <c r="L15" s="5" t="n">
        <v>3009.78</v>
      </c>
    </row>
    <row r="16" customFormat="false" ht="30" hidden="false" customHeight="true" outlineLevel="0" collapsed="false">
      <c r="A16" s="5" t="s">
        <v>12</v>
      </c>
      <c r="B16" s="5"/>
      <c r="C16" s="5"/>
      <c r="D16" s="5"/>
      <c r="E16" s="5"/>
      <c r="F16" s="5"/>
      <c r="G16" s="5" t="n">
        <v>27300</v>
      </c>
      <c r="H16" s="5" t="n">
        <v>7444.32</v>
      </c>
      <c r="I16" s="5" t="n">
        <v>3722.16</v>
      </c>
      <c r="J16" s="5" t="n">
        <v>325.65</v>
      </c>
      <c r="K16" s="5" t="n">
        <v>335.01</v>
      </c>
      <c r="L16" s="5" t="n">
        <f aca="false">G16+H16+I16+J16+K16</f>
        <v>39127.14</v>
      </c>
    </row>
  </sheetData>
  <mergeCells count="1">
    <mergeCell ref="A1:L1"/>
  </mergeCells>
  <printOptions headings="false" gridLines="true" gridLinesSet="true" horizontalCentered="true" verticalCentered="false"/>
  <pageMargins left="0.314583333333333" right="0.393055555555556" top="0.826388888888889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5" min="5" style="0" width="22.62"/>
    <col collapsed="false" customWidth="true" hidden="false" outlineLevel="0" max="6" min="6" style="0" width="15.62"/>
    <col collapsed="false" customWidth="true" hidden="false" outlineLevel="0" max="12" min="7" style="0" width="10.62"/>
  </cols>
  <sheetData>
    <row r="1" customFormat="false" ht="4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5" t="n">
        <v>1</v>
      </c>
      <c r="B3" s="5" t="s">
        <v>13</v>
      </c>
      <c r="C3" s="5" t="s">
        <v>14</v>
      </c>
      <c r="D3" s="4" t="s">
        <v>15</v>
      </c>
      <c r="E3" s="4" t="s">
        <v>16</v>
      </c>
      <c r="F3" s="5" t="n">
        <v>202412</v>
      </c>
      <c r="G3" s="5" t="n">
        <v>2100</v>
      </c>
      <c r="H3" s="5" t="n">
        <v>572.64</v>
      </c>
      <c r="I3" s="5" t="n">
        <v>286.32</v>
      </c>
      <c r="J3" s="5" t="n">
        <v>25.05</v>
      </c>
      <c r="K3" s="5" t="n">
        <v>25.77</v>
      </c>
      <c r="L3" s="5" t="n">
        <v>3009.78</v>
      </c>
    </row>
    <row r="4" customFormat="false" ht="30" hidden="false" customHeight="true" outlineLevel="0" collapsed="false">
      <c r="A4" s="5" t="n">
        <v>2</v>
      </c>
      <c r="B4" s="5" t="s">
        <v>13</v>
      </c>
      <c r="C4" s="5" t="s">
        <v>17</v>
      </c>
      <c r="D4" s="4" t="s">
        <v>18</v>
      </c>
      <c r="E4" s="4" t="s">
        <v>16</v>
      </c>
      <c r="F4" s="5" t="n">
        <v>202412</v>
      </c>
      <c r="G4" s="5" t="n">
        <v>2100</v>
      </c>
      <c r="H4" s="5" t="n">
        <v>572.64</v>
      </c>
      <c r="I4" s="5" t="n">
        <v>286.32</v>
      </c>
      <c r="J4" s="5" t="n">
        <v>25.05</v>
      </c>
      <c r="K4" s="5" t="n">
        <v>25.77</v>
      </c>
      <c r="L4" s="5" t="n">
        <v>3009.78</v>
      </c>
    </row>
    <row r="5" customFormat="false" ht="30" hidden="false" customHeight="true" outlineLevel="0" collapsed="false">
      <c r="A5" s="5" t="n">
        <v>3</v>
      </c>
      <c r="B5" s="5" t="s">
        <v>13</v>
      </c>
      <c r="C5" s="5" t="s">
        <v>19</v>
      </c>
      <c r="D5" s="4" t="s">
        <v>20</v>
      </c>
      <c r="E5" s="4" t="s">
        <v>21</v>
      </c>
      <c r="F5" s="5" t="n">
        <v>202412</v>
      </c>
      <c r="G5" s="5" t="n">
        <v>2100</v>
      </c>
      <c r="H5" s="5" t="n">
        <v>572.64</v>
      </c>
      <c r="I5" s="5" t="n">
        <v>286.32</v>
      </c>
      <c r="J5" s="5" t="n">
        <v>25.05</v>
      </c>
      <c r="K5" s="5" t="n">
        <v>25.77</v>
      </c>
      <c r="L5" s="5" t="n">
        <v>3009.78</v>
      </c>
    </row>
    <row r="6" customFormat="false" ht="30" hidden="false" customHeight="true" outlineLevel="0" collapsed="false">
      <c r="A6" s="5" t="n">
        <v>4</v>
      </c>
      <c r="B6" s="5" t="s">
        <v>22</v>
      </c>
      <c r="C6" s="5" t="s">
        <v>23</v>
      </c>
      <c r="D6" s="4" t="s">
        <v>24</v>
      </c>
      <c r="E6" s="4" t="s">
        <v>25</v>
      </c>
      <c r="F6" s="5" t="n">
        <v>202412</v>
      </c>
      <c r="G6" s="5" t="n">
        <v>2100</v>
      </c>
      <c r="H6" s="5" t="n">
        <v>572.64</v>
      </c>
      <c r="I6" s="5" t="n">
        <v>286.32</v>
      </c>
      <c r="J6" s="5" t="n">
        <v>25.05</v>
      </c>
      <c r="K6" s="5" t="n">
        <v>25.77</v>
      </c>
      <c r="L6" s="5" t="n">
        <v>3009.78</v>
      </c>
    </row>
    <row r="7" customFormat="false" ht="30" hidden="false" customHeight="true" outlineLevel="0" collapsed="false">
      <c r="A7" s="5" t="n">
        <v>5</v>
      </c>
      <c r="B7" s="5" t="s">
        <v>22</v>
      </c>
      <c r="C7" s="5" t="s">
        <v>26</v>
      </c>
      <c r="D7" s="4" t="s">
        <v>27</v>
      </c>
      <c r="E7" s="4" t="s">
        <v>25</v>
      </c>
      <c r="F7" s="5" t="n">
        <v>202412</v>
      </c>
      <c r="G7" s="5" t="n">
        <v>2100</v>
      </c>
      <c r="H7" s="5" t="n">
        <v>572.64</v>
      </c>
      <c r="I7" s="5" t="n">
        <v>286.32</v>
      </c>
      <c r="J7" s="5" t="n">
        <v>25.05</v>
      </c>
      <c r="K7" s="5" t="n">
        <v>25.77</v>
      </c>
      <c r="L7" s="5" t="n">
        <v>3009.78</v>
      </c>
    </row>
    <row r="8" customFormat="false" ht="30" hidden="false" customHeight="true" outlineLevel="0" collapsed="false">
      <c r="A8" s="5" t="n">
        <v>6</v>
      </c>
      <c r="B8" s="5" t="s">
        <v>22</v>
      </c>
      <c r="C8" s="5" t="s">
        <v>28</v>
      </c>
      <c r="D8" s="4" t="s">
        <v>29</v>
      </c>
      <c r="E8" s="4" t="s">
        <v>25</v>
      </c>
      <c r="F8" s="5" t="n">
        <v>202412</v>
      </c>
      <c r="G8" s="5" t="n">
        <v>2100</v>
      </c>
      <c r="H8" s="5" t="n">
        <v>572.64</v>
      </c>
      <c r="I8" s="5" t="n">
        <v>286.32</v>
      </c>
      <c r="J8" s="5" t="n">
        <v>25.05</v>
      </c>
      <c r="K8" s="5" t="n">
        <v>25.77</v>
      </c>
      <c r="L8" s="5" t="n">
        <v>3009.78</v>
      </c>
    </row>
    <row r="9" customFormat="false" ht="30" hidden="false" customHeight="true" outlineLevel="0" collapsed="false">
      <c r="A9" s="5" t="n">
        <v>7</v>
      </c>
      <c r="B9" s="5" t="s">
        <v>22</v>
      </c>
      <c r="C9" s="5" t="s">
        <v>30</v>
      </c>
      <c r="D9" s="4" t="s">
        <v>31</v>
      </c>
      <c r="E9" s="4" t="s">
        <v>25</v>
      </c>
      <c r="F9" s="5" t="n">
        <v>202412</v>
      </c>
      <c r="G9" s="5" t="n">
        <v>2100</v>
      </c>
      <c r="H9" s="5" t="n">
        <v>572.64</v>
      </c>
      <c r="I9" s="5" t="n">
        <v>286.32</v>
      </c>
      <c r="J9" s="5" t="n">
        <v>25.05</v>
      </c>
      <c r="K9" s="5" t="n">
        <v>25.77</v>
      </c>
      <c r="L9" s="5" t="n">
        <v>3009.78</v>
      </c>
    </row>
    <row r="10" customFormat="false" ht="30" hidden="false" customHeight="true" outlineLevel="0" collapsed="false">
      <c r="A10" s="5" t="n">
        <v>8</v>
      </c>
      <c r="B10" s="5" t="s">
        <v>22</v>
      </c>
      <c r="C10" s="5" t="s">
        <v>32</v>
      </c>
      <c r="D10" s="4" t="s">
        <v>33</v>
      </c>
      <c r="E10" s="4" t="s">
        <v>25</v>
      </c>
      <c r="F10" s="5" t="n">
        <v>202412</v>
      </c>
      <c r="G10" s="5" t="n">
        <v>2100</v>
      </c>
      <c r="H10" s="5" t="n">
        <v>572.64</v>
      </c>
      <c r="I10" s="5" t="n">
        <v>286.32</v>
      </c>
      <c r="J10" s="5" t="n">
        <v>25.05</v>
      </c>
      <c r="K10" s="5" t="n">
        <v>25.77</v>
      </c>
      <c r="L10" s="5" t="n">
        <v>3009.78</v>
      </c>
    </row>
    <row r="11" customFormat="false" ht="30" hidden="false" customHeight="true" outlineLevel="0" collapsed="false">
      <c r="A11" s="5" t="n">
        <v>9</v>
      </c>
      <c r="B11" s="5" t="s">
        <v>22</v>
      </c>
      <c r="C11" s="5" t="s">
        <v>34</v>
      </c>
      <c r="D11" s="4" t="s">
        <v>35</v>
      </c>
      <c r="E11" s="4" t="s">
        <v>36</v>
      </c>
      <c r="F11" s="5" t="n">
        <v>202412</v>
      </c>
      <c r="G11" s="5" t="n">
        <v>2100</v>
      </c>
      <c r="H11" s="5" t="n">
        <v>572.64</v>
      </c>
      <c r="I11" s="5" t="n">
        <v>286.32</v>
      </c>
      <c r="J11" s="5" t="n">
        <v>25.05</v>
      </c>
      <c r="K11" s="5" t="n">
        <v>25.77</v>
      </c>
      <c r="L11" s="5" t="n">
        <v>3009.78</v>
      </c>
    </row>
    <row r="12" customFormat="false" ht="30" hidden="false" customHeight="true" outlineLevel="0" collapsed="false">
      <c r="A12" s="5" t="n">
        <v>10</v>
      </c>
      <c r="B12" s="5" t="s">
        <v>22</v>
      </c>
      <c r="C12" s="5" t="s">
        <v>37</v>
      </c>
      <c r="D12" s="4" t="s">
        <v>38</v>
      </c>
      <c r="E12" s="4" t="s">
        <v>36</v>
      </c>
      <c r="F12" s="5" t="n">
        <v>202412</v>
      </c>
      <c r="G12" s="5" t="n">
        <v>2100</v>
      </c>
      <c r="H12" s="5" t="n">
        <v>572.64</v>
      </c>
      <c r="I12" s="5" t="n">
        <v>286.32</v>
      </c>
      <c r="J12" s="5" t="n">
        <v>25.05</v>
      </c>
      <c r="K12" s="5" t="n">
        <v>25.77</v>
      </c>
      <c r="L12" s="5" t="n">
        <v>3009.78</v>
      </c>
    </row>
    <row r="13" customFormat="false" ht="30" hidden="false" customHeight="true" outlineLevel="0" collapsed="false">
      <c r="A13" s="5" t="n">
        <v>11</v>
      </c>
      <c r="B13" s="5" t="s">
        <v>22</v>
      </c>
      <c r="C13" s="5" t="s">
        <v>39</v>
      </c>
      <c r="D13" s="4" t="s">
        <v>40</v>
      </c>
      <c r="E13" s="4" t="s">
        <v>41</v>
      </c>
      <c r="F13" s="5" t="n">
        <v>202412</v>
      </c>
      <c r="G13" s="5" t="n">
        <v>2100</v>
      </c>
      <c r="H13" s="5" t="n">
        <v>572.64</v>
      </c>
      <c r="I13" s="5" t="n">
        <v>286.32</v>
      </c>
      <c r="J13" s="5" t="n">
        <v>25.05</v>
      </c>
      <c r="K13" s="5" t="n">
        <v>25.77</v>
      </c>
      <c r="L13" s="5" t="n">
        <v>3009.78</v>
      </c>
    </row>
    <row r="14" customFormat="false" ht="30" hidden="false" customHeight="true" outlineLevel="0" collapsed="false">
      <c r="A14" s="5" t="n">
        <v>12</v>
      </c>
      <c r="B14" s="5" t="s">
        <v>22</v>
      </c>
      <c r="C14" s="5" t="s">
        <v>42</v>
      </c>
      <c r="D14" s="4" t="s">
        <v>43</v>
      </c>
      <c r="E14" s="4" t="s">
        <v>41</v>
      </c>
      <c r="F14" s="5" t="n">
        <v>202412</v>
      </c>
      <c r="G14" s="5" t="n">
        <v>2100</v>
      </c>
      <c r="H14" s="5" t="n">
        <v>572.64</v>
      </c>
      <c r="I14" s="5" t="n">
        <v>286.32</v>
      </c>
      <c r="J14" s="5" t="n">
        <v>25.05</v>
      </c>
      <c r="K14" s="5" t="n">
        <v>25.77</v>
      </c>
      <c r="L14" s="5" t="n">
        <v>3009.78</v>
      </c>
    </row>
    <row r="15" customFormat="false" ht="30" hidden="false" customHeight="true" outlineLevel="0" collapsed="false">
      <c r="A15" s="5" t="n">
        <v>13</v>
      </c>
      <c r="B15" s="5" t="s">
        <v>22</v>
      </c>
      <c r="C15" s="5" t="s">
        <v>44</v>
      </c>
      <c r="D15" s="4" t="s">
        <v>45</v>
      </c>
      <c r="E15" s="4" t="s">
        <v>41</v>
      </c>
      <c r="F15" s="5" t="n">
        <v>202412</v>
      </c>
      <c r="G15" s="5" t="n">
        <v>2100</v>
      </c>
      <c r="H15" s="5" t="n">
        <v>572.64</v>
      </c>
      <c r="I15" s="5" t="n">
        <v>286.32</v>
      </c>
      <c r="J15" s="5" t="n">
        <v>25.05</v>
      </c>
      <c r="K15" s="5" t="n">
        <v>25.77</v>
      </c>
      <c r="L15" s="5" t="n">
        <v>3009.78</v>
      </c>
    </row>
    <row r="16" customFormat="false" ht="30" hidden="false" customHeight="true" outlineLevel="0" collapsed="false">
      <c r="A16" s="5" t="s">
        <v>12</v>
      </c>
      <c r="B16" s="5"/>
      <c r="C16" s="5"/>
      <c r="D16" s="5"/>
      <c r="E16" s="5"/>
      <c r="F16" s="5"/>
      <c r="G16" s="5" t="n">
        <v>27300</v>
      </c>
      <c r="H16" s="5" t="n">
        <v>7444.32</v>
      </c>
      <c r="I16" s="5" t="n">
        <v>3722.16</v>
      </c>
      <c r="J16" s="5" t="n">
        <v>325.65</v>
      </c>
      <c r="K16" s="5" t="n">
        <v>335.01</v>
      </c>
      <c r="L16" s="5" t="n">
        <f aca="false">G16+H16+I16+J16+K16</f>
        <v>39127.14</v>
      </c>
    </row>
  </sheetData>
  <mergeCells count="1">
    <mergeCell ref="A1:L1"/>
  </mergeCells>
  <printOptions headings="false" gridLines="false" gridLinesSet="true" horizontalCentered="true" verticalCentered="false"/>
  <pageMargins left="0.275" right="0.275" top="0.82638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Cynthia</cp:lastModifiedBy>
  <dcterms:modified xsi:type="dcterms:W3CDTF">2024-12-04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18912</vt:lpwstr>
  </property>
</Properties>
</file>