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" sheetId="1" state="visible" r:id="rId2"/>
    <sheet name="9月" sheetId="2" state="visible" r:id="rId3"/>
    <sheet name="10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9">
  <si>
    <r>
      <rPr>
        <b val="true"/>
        <sz val="20"/>
        <rFont val="Noto Sans"/>
        <family val="2"/>
      </rPr>
      <t xml:space="preserve">卫东区人力资源和社会保障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益性岗位补贴汇总表</t>
    </r>
  </si>
  <si>
    <t xml:space="preserve">序号</t>
  </si>
  <si>
    <t xml:space="preserve">单位名称</t>
  </si>
  <si>
    <t xml:space="preserve">姓  名</t>
  </si>
  <si>
    <t xml:space="preserve">身份证号码</t>
  </si>
  <si>
    <t xml:space="preserve">合同期限</t>
  </si>
  <si>
    <t xml:space="preserve">申报月份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卫东区发改委</t>
  </si>
  <si>
    <t xml:space="preserve">陈滢泽</t>
  </si>
  <si>
    <t xml:space="preserve">410425********0013</t>
  </si>
  <si>
    <t xml:space="preserve">202111-202410</t>
  </si>
  <si>
    <t xml:space="preserve">武帅</t>
  </si>
  <si>
    <t xml:space="preserve">410403********5519</t>
  </si>
  <si>
    <t xml:space="preserve">卫东区商务局</t>
  </si>
  <si>
    <t xml:space="preserve">翟文倩</t>
  </si>
  <si>
    <t xml:space="preserve">410411********5525</t>
  </si>
  <si>
    <t xml:space="preserve">卫东区民政局</t>
  </si>
  <si>
    <t xml:space="preserve">党超帅</t>
  </si>
  <si>
    <t xml:space="preserve">410403********5580</t>
  </si>
  <si>
    <t xml:space="preserve">侯易辰</t>
  </si>
  <si>
    <t xml:space="preserve">410403********5525</t>
  </si>
  <si>
    <t xml:space="preserve">卫东区残联</t>
  </si>
  <si>
    <t xml:space="preserve">程博</t>
  </si>
  <si>
    <t xml:space="preserve">410403********5795</t>
  </si>
  <si>
    <t xml:space="preserve">赵璐</t>
  </si>
  <si>
    <t xml:space="preserve">410421********0023</t>
  </si>
  <si>
    <t xml:space="preserve">房彦孜</t>
  </si>
  <si>
    <t xml:space="preserve">410403********5588</t>
  </si>
  <si>
    <t xml:space="preserve">朱文慧</t>
  </si>
  <si>
    <t xml:space="preserve">410403********5562</t>
  </si>
  <si>
    <t xml:space="preserve">卫东区东安路街道办事处</t>
  </si>
  <si>
    <t xml:space="preserve">王贞月</t>
  </si>
  <si>
    <t xml:space="preserve">410403********5565</t>
  </si>
  <si>
    <t xml:space="preserve">孙文娟</t>
  </si>
  <si>
    <t xml:space="preserve">410403********5661</t>
  </si>
  <si>
    <t xml:space="preserve">陈晨曦</t>
  </si>
  <si>
    <t xml:space="preserve">410403********5629</t>
  </si>
  <si>
    <t xml:space="preserve">刘雨萌</t>
  </si>
  <si>
    <t xml:space="preserve">410403********5542</t>
  </si>
  <si>
    <t xml:space="preserve">卫东区东工人镇街道办事处</t>
  </si>
  <si>
    <t xml:space="preserve">于梦泽</t>
  </si>
  <si>
    <t xml:space="preserve">410403********5536</t>
  </si>
  <si>
    <t xml:space="preserve">卫东区鸿鹰街道办事处</t>
  </si>
  <si>
    <t xml:space="preserve">马丽娇</t>
  </si>
  <si>
    <t xml:space="preserve">410411********5529</t>
  </si>
  <si>
    <t xml:space="preserve">卫东区申楼办事处</t>
  </si>
  <si>
    <t xml:space="preserve">宗雪雯</t>
  </si>
  <si>
    <t xml:space="preserve">张晓帆</t>
  </si>
  <si>
    <t xml:space="preserve">410411********5526</t>
  </si>
  <si>
    <t xml:space="preserve">卫东区光华路街道办事处</t>
  </si>
  <si>
    <t xml:space="preserve">关可可</t>
  </si>
  <si>
    <t xml:space="preserve">410426********2127</t>
  </si>
  <si>
    <t xml:space="preserve">202109-202408</t>
  </si>
  <si>
    <t xml:space="preserve">蔡守凤</t>
  </si>
  <si>
    <t xml:space="preserve">412323********6026</t>
  </si>
  <si>
    <t xml:space="preserve">张克新</t>
  </si>
  <si>
    <t xml:space="preserve">410426********6566</t>
  </si>
  <si>
    <t xml:space="preserve">王克菊</t>
  </si>
  <si>
    <t xml:space="preserve">410403********5528</t>
  </si>
  <si>
    <t xml:space="preserve">202203-202502</t>
  </si>
  <si>
    <t xml:space="preserve">李晓燕</t>
  </si>
  <si>
    <t xml:space="preserve">410426********6546</t>
  </si>
  <si>
    <t xml:space="preserve">郭静</t>
  </si>
  <si>
    <t xml:space="preserve">411381********8001</t>
  </si>
  <si>
    <t xml:space="preserve">202206-202505</t>
  </si>
  <si>
    <t xml:space="preserve">陈飞宇</t>
  </si>
  <si>
    <t xml:space="preserve">410403********558X</t>
  </si>
  <si>
    <t xml:space="preserve">202210-202509</t>
  </si>
  <si>
    <t xml:space="preserve">王梦丹</t>
  </si>
  <si>
    <t xml:space="preserve">410403********562X</t>
  </si>
  <si>
    <t xml:space="preserve">王雨欣</t>
  </si>
  <si>
    <t xml:space="preserve">410402********5520</t>
  </si>
  <si>
    <t xml:space="preserve">宗秀莹</t>
  </si>
  <si>
    <t xml:space="preserve">410403********5520</t>
  </si>
  <si>
    <t xml:space="preserve">宗世杰</t>
  </si>
  <si>
    <t xml:space="preserve">410403********5514</t>
  </si>
  <si>
    <t xml:space="preserve">程小倩</t>
  </si>
  <si>
    <t xml:space="preserve">410403********5526</t>
  </si>
  <si>
    <t xml:space="preserve">202404-202703</t>
  </si>
  <si>
    <t xml:space="preserve">王娜娜</t>
  </si>
  <si>
    <t xml:space="preserve">410422********7649</t>
  </si>
  <si>
    <r>
      <rPr>
        <b val="true"/>
        <sz val="20"/>
        <color rgb="FF000000"/>
        <rFont val="Noto Sans"/>
        <family val="2"/>
      </rPr>
      <t xml:space="preserve">卫东区人力资源和社会保障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公益性岗位补贴汇总表</t>
    </r>
  </si>
  <si>
    <r>
      <rPr>
        <b val="true"/>
        <sz val="20"/>
        <rFont val="Noto Sans"/>
        <family val="2"/>
      </rPr>
      <t xml:space="preserve">卫东区人力资源和社会保障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公益性岗位补贴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"/>
    <col collapsed="false" customWidth="true" hidden="false" outlineLevel="0" max="3" min="3" style="0" width="7.62"/>
    <col collapsed="false" customWidth="true" hidden="false" outlineLevel="0" max="4" min="4" style="0" width="22.99"/>
    <col collapsed="false" customWidth="true" hidden="false" outlineLevel="0" max="5" min="5" style="0" width="23.36"/>
    <col collapsed="false" customWidth="true" hidden="false" outlineLevel="0" max="6" min="6" style="0" width="16.24"/>
    <col collapsed="false" customWidth="true" hidden="false" outlineLevel="0" max="9" min="8" style="0" width="10.37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13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2" t="n">
        <v>1</v>
      </c>
      <c r="B3" s="2" t="s">
        <v>13</v>
      </c>
      <c r="C3" s="2" t="s">
        <v>14</v>
      </c>
      <c r="D3" s="3" t="s">
        <v>15</v>
      </c>
      <c r="E3" s="3" t="s">
        <v>16</v>
      </c>
      <c r="F3" s="2" t="n">
        <v>202408</v>
      </c>
      <c r="G3" s="2" t="n">
        <v>2100</v>
      </c>
      <c r="H3" s="2" t="n">
        <v>572.64</v>
      </c>
      <c r="I3" s="2" t="n">
        <v>286.32</v>
      </c>
      <c r="J3" s="2" t="n">
        <v>25.05</v>
      </c>
      <c r="K3" s="2" t="n">
        <v>16.11</v>
      </c>
      <c r="L3" s="2" t="n">
        <v>3000.12</v>
      </c>
    </row>
    <row r="4" customFormat="false" ht="30" hidden="false" customHeight="true" outlineLevel="0" collapsed="false">
      <c r="A4" s="2" t="n">
        <v>2</v>
      </c>
      <c r="B4" s="2" t="s">
        <v>13</v>
      </c>
      <c r="C4" s="2" t="s">
        <v>17</v>
      </c>
      <c r="D4" s="3" t="s">
        <v>18</v>
      </c>
      <c r="E4" s="3" t="s">
        <v>16</v>
      </c>
      <c r="F4" s="2" t="n">
        <v>202408</v>
      </c>
      <c r="G4" s="2" t="n">
        <v>2100</v>
      </c>
      <c r="H4" s="2" t="n">
        <v>572.64</v>
      </c>
      <c r="I4" s="2" t="n">
        <v>286.32</v>
      </c>
      <c r="J4" s="2" t="n">
        <v>25.05</v>
      </c>
      <c r="K4" s="2" t="n">
        <v>16.11</v>
      </c>
      <c r="L4" s="2" t="n">
        <v>3000.12</v>
      </c>
    </row>
    <row r="5" customFormat="false" ht="30" hidden="false" customHeight="true" outlineLevel="0" collapsed="false">
      <c r="A5" s="2" t="n">
        <v>3</v>
      </c>
      <c r="B5" s="2" t="s">
        <v>19</v>
      </c>
      <c r="C5" s="2" t="s">
        <v>20</v>
      </c>
      <c r="D5" s="3" t="s">
        <v>21</v>
      </c>
      <c r="E5" s="3" t="s">
        <v>16</v>
      </c>
      <c r="F5" s="2" t="n">
        <v>202408</v>
      </c>
      <c r="G5" s="2" t="n">
        <v>2100</v>
      </c>
      <c r="H5" s="2" t="n">
        <v>572.64</v>
      </c>
      <c r="I5" s="2" t="n">
        <v>286.32</v>
      </c>
      <c r="J5" s="2" t="n">
        <v>25.05</v>
      </c>
      <c r="K5" s="2" t="n">
        <v>16.11</v>
      </c>
      <c r="L5" s="2" t="n">
        <v>3000.12</v>
      </c>
    </row>
    <row r="6" customFormat="false" ht="30" hidden="false" customHeight="true" outlineLevel="0" collapsed="false">
      <c r="A6" s="2" t="n">
        <v>4</v>
      </c>
      <c r="B6" s="2" t="s">
        <v>22</v>
      </c>
      <c r="C6" s="2" t="s">
        <v>23</v>
      </c>
      <c r="D6" s="3" t="s">
        <v>24</v>
      </c>
      <c r="E6" s="3" t="s">
        <v>16</v>
      </c>
      <c r="F6" s="2" t="n">
        <v>202408</v>
      </c>
      <c r="G6" s="2" t="n">
        <v>2100</v>
      </c>
      <c r="H6" s="2" t="n">
        <v>572.64</v>
      </c>
      <c r="I6" s="2" t="n">
        <v>286.32</v>
      </c>
      <c r="J6" s="2" t="n">
        <v>25.05</v>
      </c>
      <c r="K6" s="2" t="n">
        <v>16.11</v>
      </c>
      <c r="L6" s="2" t="n">
        <v>3000.12</v>
      </c>
    </row>
    <row r="7" customFormat="false" ht="30" hidden="false" customHeight="true" outlineLevel="0" collapsed="false">
      <c r="A7" s="2" t="n">
        <v>5</v>
      </c>
      <c r="B7" s="2" t="s">
        <v>22</v>
      </c>
      <c r="C7" s="2" t="s">
        <v>25</v>
      </c>
      <c r="D7" s="3" t="s">
        <v>26</v>
      </c>
      <c r="E7" s="3" t="s">
        <v>16</v>
      </c>
      <c r="F7" s="2" t="n">
        <v>202408</v>
      </c>
      <c r="G7" s="2" t="n">
        <v>2100</v>
      </c>
      <c r="H7" s="2" t="n">
        <v>572.64</v>
      </c>
      <c r="I7" s="2" t="n">
        <v>286.32</v>
      </c>
      <c r="J7" s="2" t="n">
        <v>25.05</v>
      </c>
      <c r="K7" s="2" t="n">
        <v>16.11</v>
      </c>
      <c r="L7" s="2" t="n">
        <v>3000.12</v>
      </c>
    </row>
    <row r="8" customFormat="false" ht="30" hidden="false" customHeight="true" outlineLevel="0" collapsed="false">
      <c r="A8" s="2" t="n">
        <v>6</v>
      </c>
      <c r="B8" s="2" t="s">
        <v>27</v>
      </c>
      <c r="C8" s="2" t="s">
        <v>28</v>
      </c>
      <c r="D8" s="3" t="s">
        <v>29</v>
      </c>
      <c r="E8" s="3" t="s">
        <v>16</v>
      </c>
      <c r="F8" s="2" t="n">
        <v>202408</v>
      </c>
      <c r="G8" s="2" t="n">
        <v>2100</v>
      </c>
      <c r="H8" s="2" t="n">
        <v>572.64</v>
      </c>
      <c r="I8" s="2" t="n">
        <v>286.32</v>
      </c>
      <c r="J8" s="2" t="n">
        <v>25.05</v>
      </c>
      <c r="K8" s="2" t="n">
        <v>16.11</v>
      </c>
      <c r="L8" s="2" t="n">
        <v>3000.12</v>
      </c>
    </row>
    <row r="9" customFormat="false" ht="30" hidden="false" customHeight="true" outlineLevel="0" collapsed="false">
      <c r="A9" s="2" t="n">
        <v>7</v>
      </c>
      <c r="B9" s="2" t="s">
        <v>27</v>
      </c>
      <c r="C9" s="2" t="s">
        <v>30</v>
      </c>
      <c r="D9" s="3" t="s">
        <v>31</v>
      </c>
      <c r="E9" s="3" t="s">
        <v>16</v>
      </c>
      <c r="F9" s="2" t="n">
        <v>202408</v>
      </c>
      <c r="G9" s="2" t="n">
        <v>2100</v>
      </c>
      <c r="H9" s="2" t="n">
        <v>572.64</v>
      </c>
      <c r="I9" s="2" t="n">
        <v>286.32</v>
      </c>
      <c r="J9" s="2" t="n">
        <v>25.05</v>
      </c>
      <c r="K9" s="2" t="n">
        <v>16.11</v>
      </c>
      <c r="L9" s="2" t="n">
        <v>3000.12</v>
      </c>
    </row>
    <row r="10" customFormat="false" ht="30" hidden="false" customHeight="true" outlineLevel="0" collapsed="false">
      <c r="A10" s="2" t="n">
        <v>8</v>
      </c>
      <c r="B10" s="2" t="s">
        <v>27</v>
      </c>
      <c r="C10" s="2" t="s">
        <v>32</v>
      </c>
      <c r="D10" s="3" t="s">
        <v>33</v>
      </c>
      <c r="E10" s="3" t="s">
        <v>16</v>
      </c>
      <c r="F10" s="2" t="n">
        <v>202408</v>
      </c>
      <c r="G10" s="2" t="n">
        <v>2100</v>
      </c>
      <c r="H10" s="2" t="n">
        <v>572.64</v>
      </c>
      <c r="I10" s="2" t="n">
        <v>286.32</v>
      </c>
      <c r="J10" s="2" t="n">
        <v>25.05</v>
      </c>
      <c r="K10" s="2" t="n">
        <v>16.11</v>
      </c>
      <c r="L10" s="2" t="n">
        <v>3000.12</v>
      </c>
    </row>
    <row r="11" customFormat="false" ht="30" hidden="false" customHeight="true" outlineLevel="0" collapsed="false">
      <c r="A11" s="2" t="n">
        <v>9</v>
      </c>
      <c r="B11" s="2" t="s">
        <v>27</v>
      </c>
      <c r="C11" s="2" t="s">
        <v>34</v>
      </c>
      <c r="D11" s="3" t="s">
        <v>35</v>
      </c>
      <c r="E11" s="3" t="s">
        <v>16</v>
      </c>
      <c r="F11" s="2" t="n">
        <v>202408</v>
      </c>
      <c r="G11" s="2" t="n">
        <v>2100</v>
      </c>
      <c r="H11" s="2" t="n">
        <v>572.64</v>
      </c>
      <c r="I11" s="2" t="n">
        <v>286.32</v>
      </c>
      <c r="J11" s="2" t="n">
        <v>25.05</v>
      </c>
      <c r="K11" s="2" t="n">
        <v>16.11</v>
      </c>
      <c r="L11" s="2" t="n">
        <v>3000.12</v>
      </c>
    </row>
    <row r="12" customFormat="false" ht="30" hidden="false" customHeight="true" outlineLevel="0" collapsed="false">
      <c r="A12" s="2" t="n">
        <v>10</v>
      </c>
      <c r="B12" s="2" t="s">
        <v>36</v>
      </c>
      <c r="C12" s="2" t="s">
        <v>37</v>
      </c>
      <c r="D12" s="3" t="s">
        <v>38</v>
      </c>
      <c r="E12" s="3" t="s">
        <v>16</v>
      </c>
      <c r="F12" s="2" t="n">
        <v>202408</v>
      </c>
      <c r="G12" s="2" t="n">
        <v>2100</v>
      </c>
      <c r="H12" s="2" t="n">
        <v>572.64</v>
      </c>
      <c r="I12" s="2" t="n">
        <v>286.32</v>
      </c>
      <c r="J12" s="2" t="n">
        <v>25.05</v>
      </c>
      <c r="K12" s="2" t="n">
        <v>16.11</v>
      </c>
      <c r="L12" s="2" t="n">
        <v>3000.12</v>
      </c>
    </row>
    <row r="13" customFormat="false" ht="30" hidden="false" customHeight="true" outlineLevel="0" collapsed="false">
      <c r="A13" s="2" t="n">
        <v>11</v>
      </c>
      <c r="B13" s="2" t="s">
        <v>36</v>
      </c>
      <c r="C13" s="2" t="s">
        <v>39</v>
      </c>
      <c r="D13" s="3" t="s">
        <v>40</v>
      </c>
      <c r="E13" s="3" t="s">
        <v>16</v>
      </c>
      <c r="F13" s="2" t="n">
        <v>202408</v>
      </c>
      <c r="G13" s="2" t="n">
        <v>2100</v>
      </c>
      <c r="H13" s="2" t="n">
        <v>572.64</v>
      </c>
      <c r="I13" s="2" t="n">
        <v>286.32</v>
      </c>
      <c r="J13" s="2" t="n">
        <v>25.05</v>
      </c>
      <c r="K13" s="2" t="n">
        <v>16.11</v>
      </c>
      <c r="L13" s="2" t="n">
        <v>3000.12</v>
      </c>
    </row>
    <row r="14" customFormat="false" ht="30" hidden="false" customHeight="true" outlineLevel="0" collapsed="false">
      <c r="A14" s="2" t="n">
        <v>12</v>
      </c>
      <c r="B14" s="2" t="s">
        <v>36</v>
      </c>
      <c r="C14" s="2" t="s">
        <v>41</v>
      </c>
      <c r="D14" s="3" t="s">
        <v>42</v>
      </c>
      <c r="E14" s="3" t="s">
        <v>16</v>
      </c>
      <c r="F14" s="2" t="n">
        <v>202408</v>
      </c>
      <c r="G14" s="2" t="n">
        <v>2100</v>
      </c>
      <c r="H14" s="2" t="n">
        <v>572.64</v>
      </c>
      <c r="I14" s="2" t="n">
        <v>286.32</v>
      </c>
      <c r="J14" s="2" t="n">
        <v>25.05</v>
      </c>
      <c r="K14" s="2" t="n">
        <v>16.11</v>
      </c>
      <c r="L14" s="2" t="n">
        <v>3000.12</v>
      </c>
    </row>
    <row r="15" customFormat="false" ht="30" hidden="false" customHeight="true" outlineLevel="0" collapsed="false">
      <c r="A15" s="2" t="n">
        <v>13</v>
      </c>
      <c r="B15" s="2" t="s">
        <v>36</v>
      </c>
      <c r="C15" s="2" t="s">
        <v>43</v>
      </c>
      <c r="D15" s="3" t="s">
        <v>44</v>
      </c>
      <c r="E15" s="3" t="s">
        <v>16</v>
      </c>
      <c r="F15" s="2" t="n">
        <v>202408</v>
      </c>
      <c r="G15" s="2" t="n">
        <v>2100</v>
      </c>
      <c r="H15" s="2" t="n">
        <v>572.64</v>
      </c>
      <c r="I15" s="2" t="n">
        <v>286.32</v>
      </c>
      <c r="J15" s="2" t="n">
        <v>25.05</v>
      </c>
      <c r="K15" s="2" t="n">
        <v>16.11</v>
      </c>
      <c r="L15" s="2" t="n">
        <v>3000.12</v>
      </c>
    </row>
    <row r="16" customFormat="false" ht="30" hidden="false" customHeight="true" outlineLevel="0" collapsed="false">
      <c r="A16" s="2" t="n">
        <v>14</v>
      </c>
      <c r="B16" s="2" t="s">
        <v>45</v>
      </c>
      <c r="C16" s="2" t="s">
        <v>46</v>
      </c>
      <c r="D16" s="3" t="s">
        <v>47</v>
      </c>
      <c r="E16" s="3" t="s">
        <v>16</v>
      </c>
      <c r="F16" s="2" t="n">
        <v>202408</v>
      </c>
      <c r="G16" s="2" t="n">
        <v>2100</v>
      </c>
      <c r="H16" s="2" t="n">
        <v>572.64</v>
      </c>
      <c r="I16" s="2" t="n">
        <v>286.32</v>
      </c>
      <c r="J16" s="2" t="n">
        <v>25.05</v>
      </c>
      <c r="K16" s="2" t="n">
        <v>16.11</v>
      </c>
      <c r="L16" s="2" t="n">
        <v>3000.12</v>
      </c>
    </row>
    <row r="17" customFormat="false" ht="30" hidden="false" customHeight="true" outlineLevel="0" collapsed="false">
      <c r="A17" s="2" t="n">
        <v>15</v>
      </c>
      <c r="B17" s="2" t="s">
        <v>48</v>
      </c>
      <c r="C17" s="2" t="s">
        <v>49</v>
      </c>
      <c r="D17" s="3" t="s">
        <v>50</v>
      </c>
      <c r="E17" s="3" t="s">
        <v>16</v>
      </c>
      <c r="F17" s="2" t="n">
        <v>202408</v>
      </c>
      <c r="G17" s="2" t="n">
        <v>2100</v>
      </c>
      <c r="H17" s="2" t="n">
        <v>572.64</v>
      </c>
      <c r="I17" s="2" t="n">
        <v>286.32</v>
      </c>
      <c r="J17" s="2" t="n">
        <v>25.05</v>
      </c>
      <c r="K17" s="2" t="n">
        <v>16.11</v>
      </c>
      <c r="L17" s="2" t="n">
        <v>3000.12</v>
      </c>
    </row>
    <row r="18" customFormat="false" ht="30" hidden="false" customHeight="true" outlineLevel="0" collapsed="false">
      <c r="A18" s="2" t="n">
        <v>16</v>
      </c>
      <c r="B18" s="2" t="s">
        <v>51</v>
      </c>
      <c r="C18" s="2" t="s">
        <v>52</v>
      </c>
      <c r="D18" s="3" t="s">
        <v>35</v>
      </c>
      <c r="E18" s="3" t="s">
        <v>16</v>
      </c>
      <c r="F18" s="2" t="n">
        <v>202408</v>
      </c>
      <c r="G18" s="2" t="n">
        <v>2100</v>
      </c>
      <c r="H18" s="2" t="n">
        <v>572.64</v>
      </c>
      <c r="I18" s="2" t="n">
        <v>286.32</v>
      </c>
      <c r="J18" s="2" t="n">
        <v>25.05</v>
      </c>
      <c r="K18" s="2" t="n">
        <v>16.11</v>
      </c>
      <c r="L18" s="2" t="n">
        <v>3000.12</v>
      </c>
    </row>
    <row r="19" s="4" customFormat="true" ht="30" hidden="false" customHeight="true" outlineLevel="0" collapsed="false">
      <c r="A19" s="2" t="n">
        <v>17</v>
      </c>
      <c r="B19" s="2" t="s">
        <v>51</v>
      </c>
      <c r="C19" s="2" t="s">
        <v>53</v>
      </c>
      <c r="D19" s="3" t="s">
        <v>54</v>
      </c>
      <c r="E19" s="3" t="s">
        <v>16</v>
      </c>
      <c r="F19" s="2" t="n">
        <v>202408</v>
      </c>
      <c r="G19" s="2" t="n">
        <v>2100</v>
      </c>
      <c r="H19" s="2" t="n">
        <v>572.64</v>
      </c>
      <c r="I19" s="2" t="n">
        <v>286.32</v>
      </c>
      <c r="J19" s="2" t="n">
        <v>25.05</v>
      </c>
      <c r="K19" s="2" t="n">
        <v>16.11</v>
      </c>
      <c r="L19" s="2" t="n">
        <f aca="false">G19+H19+I19+J19+K19</f>
        <v>3000.12</v>
      </c>
    </row>
    <row r="20" customFormat="false" ht="30" hidden="false" customHeight="true" outlineLevel="0" collapsed="false">
      <c r="A20" s="2" t="n">
        <v>18</v>
      </c>
      <c r="B20" s="2" t="s">
        <v>55</v>
      </c>
      <c r="C20" s="5" t="s">
        <v>56</v>
      </c>
      <c r="D20" s="6" t="s">
        <v>57</v>
      </c>
      <c r="E20" s="7" t="s">
        <v>58</v>
      </c>
      <c r="F20" s="2" t="n">
        <v>202408</v>
      </c>
      <c r="G20" s="2" t="n">
        <v>2100</v>
      </c>
      <c r="H20" s="2" t="n">
        <v>572.64</v>
      </c>
      <c r="I20" s="2" t="n">
        <v>286.32</v>
      </c>
      <c r="J20" s="2" t="n">
        <v>25.05</v>
      </c>
      <c r="K20" s="2" t="n">
        <v>16.11</v>
      </c>
      <c r="L20" s="2" t="n">
        <v>3000.12</v>
      </c>
    </row>
    <row r="21" customFormat="false" ht="30" hidden="false" customHeight="true" outlineLevel="0" collapsed="false">
      <c r="A21" s="2" t="n">
        <v>19</v>
      </c>
      <c r="B21" s="2" t="s">
        <v>55</v>
      </c>
      <c r="C21" s="5" t="s">
        <v>59</v>
      </c>
      <c r="D21" s="6" t="s">
        <v>60</v>
      </c>
      <c r="E21" s="7" t="s">
        <v>58</v>
      </c>
      <c r="F21" s="2" t="n">
        <v>202408</v>
      </c>
      <c r="G21" s="2" t="n">
        <v>2100</v>
      </c>
      <c r="H21" s="2" t="n">
        <v>572.64</v>
      </c>
      <c r="I21" s="2" t="n">
        <v>286.32</v>
      </c>
      <c r="J21" s="2" t="n">
        <v>25.05</v>
      </c>
      <c r="K21" s="2" t="n">
        <v>16.11</v>
      </c>
      <c r="L21" s="2" t="n">
        <v>3000.12</v>
      </c>
    </row>
    <row r="22" customFormat="false" ht="30" hidden="false" customHeight="true" outlineLevel="0" collapsed="false">
      <c r="A22" s="2" t="n">
        <v>20</v>
      </c>
      <c r="B22" s="2" t="s">
        <v>55</v>
      </c>
      <c r="C22" s="5" t="s">
        <v>61</v>
      </c>
      <c r="D22" s="6" t="s">
        <v>62</v>
      </c>
      <c r="E22" s="7" t="s">
        <v>58</v>
      </c>
      <c r="F22" s="2" t="n">
        <v>202408</v>
      </c>
      <c r="G22" s="2" t="n">
        <v>2100</v>
      </c>
      <c r="H22" s="2" t="n">
        <v>572.64</v>
      </c>
      <c r="I22" s="2" t="n">
        <v>286.32</v>
      </c>
      <c r="J22" s="2" t="n">
        <v>25.05</v>
      </c>
      <c r="K22" s="2" t="n">
        <v>16.11</v>
      </c>
      <c r="L22" s="2" t="n">
        <v>3000.12</v>
      </c>
    </row>
    <row r="23" customFormat="false" ht="30" hidden="false" customHeight="true" outlineLevel="0" collapsed="false">
      <c r="A23" s="2" t="n">
        <v>21</v>
      </c>
      <c r="B23" s="2" t="s">
        <v>55</v>
      </c>
      <c r="C23" s="5" t="s">
        <v>63</v>
      </c>
      <c r="D23" s="6" t="s">
        <v>64</v>
      </c>
      <c r="E23" s="7" t="s">
        <v>65</v>
      </c>
      <c r="F23" s="2" t="n">
        <v>202408</v>
      </c>
      <c r="G23" s="2" t="n">
        <v>2100</v>
      </c>
      <c r="H23" s="2" t="n">
        <v>572.64</v>
      </c>
      <c r="I23" s="2" t="n">
        <v>286.32</v>
      </c>
      <c r="J23" s="2" t="n">
        <v>25.05</v>
      </c>
      <c r="K23" s="2" t="n">
        <v>16.11</v>
      </c>
      <c r="L23" s="2" t="n">
        <v>3000.12</v>
      </c>
    </row>
    <row r="24" customFormat="false" ht="30" hidden="false" customHeight="true" outlineLevel="0" collapsed="false">
      <c r="A24" s="2" t="n">
        <v>22</v>
      </c>
      <c r="B24" s="2" t="s">
        <v>55</v>
      </c>
      <c r="C24" s="5" t="s">
        <v>66</v>
      </c>
      <c r="D24" s="6" t="s">
        <v>67</v>
      </c>
      <c r="E24" s="7" t="s">
        <v>65</v>
      </c>
      <c r="F24" s="2" t="n">
        <v>202408</v>
      </c>
      <c r="G24" s="2" t="n">
        <v>2100</v>
      </c>
      <c r="H24" s="2" t="n">
        <v>572.64</v>
      </c>
      <c r="I24" s="2" t="n">
        <v>286.32</v>
      </c>
      <c r="J24" s="2" t="n">
        <v>25.05</v>
      </c>
      <c r="K24" s="2" t="n">
        <v>16.11</v>
      </c>
      <c r="L24" s="2" t="n">
        <v>3000.12</v>
      </c>
    </row>
    <row r="25" customFormat="false" ht="30" hidden="false" customHeight="true" outlineLevel="0" collapsed="false">
      <c r="A25" s="2" t="n">
        <v>23</v>
      </c>
      <c r="B25" s="2" t="s">
        <v>55</v>
      </c>
      <c r="C25" s="5" t="s">
        <v>68</v>
      </c>
      <c r="D25" s="6" t="s">
        <v>69</v>
      </c>
      <c r="E25" s="7" t="s">
        <v>70</v>
      </c>
      <c r="F25" s="2" t="n">
        <v>202408</v>
      </c>
      <c r="G25" s="2" t="n">
        <v>2100</v>
      </c>
      <c r="H25" s="2" t="n">
        <v>572.64</v>
      </c>
      <c r="I25" s="2" t="n">
        <v>286.32</v>
      </c>
      <c r="J25" s="2" t="n">
        <v>25.05</v>
      </c>
      <c r="K25" s="2" t="n">
        <v>16.11</v>
      </c>
      <c r="L25" s="2" t="n">
        <v>3000.12</v>
      </c>
    </row>
    <row r="26" customFormat="false" ht="30" hidden="false" customHeight="true" outlineLevel="0" collapsed="false">
      <c r="A26" s="2" t="n">
        <v>24</v>
      </c>
      <c r="B26" s="2" t="s">
        <v>48</v>
      </c>
      <c r="C26" s="8" t="s">
        <v>71</v>
      </c>
      <c r="D26" s="9" t="s">
        <v>72</v>
      </c>
      <c r="E26" s="10" t="s">
        <v>73</v>
      </c>
      <c r="F26" s="2" t="n">
        <v>202408</v>
      </c>
      <c r="G26" s="2" t="n">
        <v>2100</v>
      </c>
      <c r="H26" s="2" t="n">
        <v>572.64</v>
      </c>
      <c r="I26" s="2" t="n">
        <v>286.32</v>
      </c>
      <c r="J26" s="2" t="n">
        <v>25.05</v>
      </c>
      <c r="K26" s="2" t="n">
        <v>16.11</v>
      </c>
      <c r="L26" s="2" t="n">
        <v>3000.12</v>
      </c>
    </row>
    <row r="27" customFormat="false" ht="30" hidden="false" customHeight="true" outlineLevel="0" collapsed="false">
      <c r="A27" s="2" t="n">
        <v>25</v>
      </c>
      <c r="B27" s="2" t="s">
        <v>48</v>
      </c>
      <c r="C27" s="2" t="s">
        <v>74</v>
      </c>
      <c r="D27" s="3" t="s">
        <v>75</v>
      </c>
      <c r="E27" s="10" t="s">
        <v>73</v>
      </c>
      <c r="F27" s="2" t="n">
        <v>202408</v>
      </c>
      <c r="G27" s="2" t="n">
        <v>2100</v>
      </c>
      <c r="H27" s="2" t="n">
        <v>572.64</v>
      </c>
      <c r="I27" s="2" t="n">
        <v>286.32</v>
      </c>
      <c r="J27" s="2" t="n">
        <v>25.05</v>
      </c>
      <c r="K27" s="2" t="n">
        <v>16.11</v>
      </c>
      <c r="L27" s="2" t="n">
        <v>3000.12</v>
      </c>
    </row>
    <row r="28" customFormat="false" ht="30" hidden="false" customHeight="true" outlineLevel="0" collapsed="false">
      <c r="A28" s="2" t="n">
        <v>26</v>
      </c>
      <c r="B28" s="2" t="s">
        <v>48</v>
      </c>
      <c r="C28" s="2" t="s">
        <v>76</v>
      </c>
      <c r="D28" s="3" t="s">
        <v>77</v>
      </c>
      <c r="E28" s="10" t="s">
        <v>73</v>
      </c>
      <c r="F28" s="2" t="n">
        <v>202408</v>
      </c>
      <c r="G28" s="2" t="n">
        <v>2100</v>
      </c>
      <c r="H28" s="2" t="n">
        <v>572.64</v>
      </c>
      <c r="I28" s="2" t="n">
        <v>286.32</v>
      </c>
      <c r="J28" s="2" t="n">
        <v>25.05</v>
      </c>
      <c r="K28" s="2" t="n">
        <v>16.11</v>
      </c>
      <c r="L28" s="2" t="n">
        <v>3000.12</v>
      </c>
    </row>
    <row r="29" customFormat="false" ht="30" hidden="false" customHeight="true" outlineLevel="0" collapsed="false">
      <c r="A29" s="2" t="n">
        <v>27</v>
      </c>
      <c r="B29" s="2" t="s">
        <v>48</v>
      </c>
      <c r="C29" s="2" t="s">
        <v>78</v>
      </c>
      <c r="D29" s="3" t="s">
        <v>79</v>
      </c>
      <c r="E29" s="10" t="s">
        <v>73</v>
      </c>
      <c r="F29" s="2" t="n">
        <v>202408</v>
      </c>
      <c r="G29" s="2" t="n">
        <v>2100</v>
      </c>
      <c r="H29" s="2" t="n">
        <v>572.64</v>
      </c>
      <c r="I29" s="2" t="n">
        <v>286.32</v>
      </c>
      <c r="J29" s="2" t="n">
        <v>25.05</v>
      </c>
      <c r="K29" s="2" t="n">
        <v>16.11</v>
      </c>
      <c r="L29" s="2" t="n">
        <v>3000.12</v>
      </c>
    </row>
    <row r="30" customFormat="false" ht="30" hidden="false" customHeight="true" outlineLevel="0" collapsed="false">
      <c r="A30" s="2" t="n">
        <v>28</v>
      </c>
      <c r="B30" s="2" t="s">
        <v>48</v>
      </c>
      <c r="C30" s="2" t="s">
        <v>80</v>
      </c>
      <c r="D30" s="3" t="s">
        <v>81</v>
      </c>
      <c r="E30" s="10" t="s">
        <v>73</v>
      </c>
      <c r="F30" s="2" t="n">
        <v>202408</v>
      </c>
      <c r="G30" s="2" t="n">
        <v>2100</v>
      </c>
      <c r="H30" s="2" t="n">
        <v>572.64</v>
      </c>
      <c r="I30" s="2" t="n">
        <v>286.32</v>
      </c>
      <c r="J30" s="2" t="n">
        <v>25.05</v>
      </c>
      <c r="K30" s="2" t="n">
        <v>16.11</v>
      </c>
      <c r="L30" s="2" t="n">
        <v>3000.12</v>
      </c>
    </row>
    <row r="31" customFormat="false" ht="30" hidden="false" customHeight="true" outlineLevel="0" collapsed="false">
      <c r="A31" s="2" t="n">
        <v>29</v>
      </c>
      <c r="B31" s="2" t="s">
        <v>48</v>
      </c>
      <c r="C31" s="2" t="s">
        <v>82</v>
      </c>
      <c r="D31" s="3" t="s">
        <v>83</v>
      </c>
      <c r="E31" s="10" t="s">
        <v>84</v>
      </c>
      <c r="F31" s="2" t="n">
        <v>202408</v>
      </c>
      <c r="G31" s="2" t="n">
        <v>2100</v>
      </c>
      <c r="H31" s="2" t="n">
        <v>572.64</v>
      </c>
      <c r="I31" s="2" t="n">
        <v>286.32</v>
      </c>
      <c r="J31" s="2" t="n">
        <v>25.05</v>
      </c>
      <c r="K31" s="2" t="n">
        <v>16.11</v>
      </c>
      <c r="L31" s="2" t="n">
        <v>3000.12</v>
      </c>
    </row>
    <row r="32" customFormat="false" ht="30" hidden="false" customHeight="true" outlineLevel="0" collapsed="false">
      <c r="A32" s="2" t="n">
        <v>30</v>
      </c>
      <c r="B32" s="2" t="s">
        <v>48</v>
      </c>
      <c r="C32" s="2" t="s">
        <v>85</v>
      </c>
      <c r="D32" s="3" t="s">
        <v>86</v>
      </c>
      <c r="E32" s="10" t="s">
        <v>84</v>
      </c>
      <c r="F32" s="2" t="n">
        <v>202408</v>
      </c>
      <c r="G32" s="2" t="n">
        <v>2100</v>
      </c>
      <c r="H32" s="2" t="n">
        <v>572.64</v>
      </c>
      <c r="I32" s="2" t="n">
        <v>286.32</v>
      </c>
      <c r="J32" s="2" t="n">
        <v>25.05</v>
      </c>
      <c r="K32" s="2" t="n">
        <v>16.11</v>
      </c>
      <c r="L32" s="2" t="n">
        <v>3000.12</v>
      </c>
    </row>
    <row r="33" customFormat="false" ht="30" hidden="false" customHeight="true" outlineLevel="0" collapsed="false">
      <c r="A33" s="2" t="s">
        <v>12</v>
      </c>
      <c r="B33" s="11"/>
      <c r="C33" s="11"/>
      <c r="D33" s="11"/>
      <c r="E33" s="11"/>
      <c r="F33" s="12"/>
      <c r="G33" s="2" t="n">
        <v>63000</v>
      </c>
      <c r="H33" s="2" t="n">
        <f aca="false">SUM(H3:H32)</f>
        <v>17179.2</v>
      </c>
      <c r="I33" s="2" t="n">
        <f aca="false">SUM(I3:I32)</f>
        <v>8589.6</v>
      </c>
      <c r="J33" s="2" t="n">
        <f aca="false">SUM(J3:J32)</f>
        <v>751.5</v>
      </c>
      <c r="K33" s="2" t="n">
        <f aca="false">SUM(K3:K32)</f>
        <v>483.3</v>
      </c>
      <c r="L33" s="2" t="n">
        <f aca="false">G33+H33+I33+J33+K33</f>
        <v>90003.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"/>
    <col collapsed="false" customWidth="true" hidden="false" outlineLevel="0" max="3" min="3" style="0" width="7.62"/>
    <col collapsed="false" customWidth="true" hidden="false" outlineLevel="0" max="4" min="4" style="0" width="22.99"/>
    <col collapsed="false" customWidth="true" hidden="false" outlineLevel="0" max="5" min="5" style="0" width="23.36"/>
    <col collapsed="false" customWidth="true" hidden="false" outlineLevel="0" max="6" min="6" style="0" width="16.24"/>
    <col collapsed="false" customWidth="true" hidden="false" outlineLevel="0" max="9" min="8" style="0" width="10.37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13.62"/>
  </cols>
  <sheetData>
    <row r="1" customFormat="false" ht="40" hidden="false" customHeight="tru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</row>
    <row r="3" customFormat="false" ht="30" hidden="false" customHeight="true" outlineLevel="0" collapsed="false">
      <c r="A3" s="2" t="n">
        <v>1</v>
      </c>
      <c r="B3" s="2" t="s">
        <v>13</v>
      </c>
      <c r="C3" s="2" t="s">
        <v>14</v>
      </c>
      <c r="D3" s="3" t="s">
        <v>15</v>
      </c>
      <c r="E3" s="3" t="s">
        <v>16</v>
      </c>
      <c r="F3" s="2" t="n">
        <v>202409</v>
      </c>
      <c r="G3" s="2" t="n">
        <v>2100</v>
      </c>
      <c r="H3" s="2" t="n">
        <v>572.64</v>
      </c>
      <c r="I3" s="2" t="n">
        <v>286.32</v>
      </c>
      <c r="J3" s="2" t="n">
        <v>25.05</v>
      </c>
      <c r="K3" s="2" t="n">
        <v>16.11</v>
      </c>
      <c r="L3" s="2" t="n">
        <v>3000.12</v>
      </c>
    </row>
    <row r="4" customFormat="false" ht="30" hidden="false" customHeight="true" outlineLevel="0" collapsed="false">
      <c r="A4" s="2" t="n">
        <v>2</v>
      </c>
      <c r="B4" s="2" t="s">
        <v>13</v>
      </c>
      <c r="C4" s="2" t="s">
        <v>17</v>
      </c>
      <c r="D4" s="3" t="s">
        <v>18</v>
      </c>
      <c r="E4" s="3" t="s">
        <v>16</v>
      </c>
      <c r="F4" s="2" t="n">
        <v>202409</v>
      </c>
      <c r="G4" s="2" t="n">
        <v>2100</v>
      </c>
      <c r="H4" s="2" t="n">
        <v>572.64</v>
      </c>
      <c r="I4" s="2" t="n">
        <v>286.32</v>
      </c>
      <c r="J4" s="2" t="n">
        <v>25.05</v>
      </c>
      <c r="K4" s="2" t="n">
        <v>16.11</v>
      </c>
      <c r="L4" s="2" t="n">
        <v>3000.12</v>
      </c>
    </row>
    <row r="5" customFormat="false" ht="30" hidden="false" customHeight="true" outlineLevel="0" collapsed="false">
      <c r="A5" s="2" t="n">
        <v>3</v>
      </c>
      <c r="B5" s="2" t="s">
        <v>19</v>
      </c>
      <c r="C5" s="2" t="s">
        <v>20</v>
      </c>
      <c r="D5" s="3" t="s">
        <v>21</v>
      </c>
      <c r="E5" s="3" t="s">
        <v>16</v>
      </c>
      <c r="F5" s="2" t="n">
        <v>202409</v>
      </c>
      <c r="G5" s="2" t="n">
        <v>2100</v>
      </c>
      <c r="H5" s="2" t="n">
        <v>572.64</v>
      </c>
      <c r="I5" s="2" t="n">
        <v>286.32</v>
      </c>
      <c r="J5" s="2" t="n">
        <v>25.05</v>
      </c>
      <c r="K5" s="2" t="n">
        <v>16.11</v>
      </c>
      <c r="L5" s="2" t="n">
        <v>3000.12</v>
      </c>
    </row>
    <row r="6" customFormat="false" ht="30" hidden="false" customHeight="true" outlineLevel="0" collapsed="false">
      <c r="A6" s="2" t="n">
        <v>4</v>
      </c>
      <c r="B6" s="2" t="s">
        <v>22</v>
      </c>
      <c r="C6" s="2" t="s">
        <v>23</v>
      </c>
      <c r="D6" s="3" t="s">
        <v>24</v>
      </c>
      <c r="E6" s="3" t="s">
        <v>16</v>
      </c>
      <c r="F6" s="2" t="n">
        <v>202409</v>
      </c>
      <c r="G6" s="2" t="n">
        <v>2100</v>
      </c>
      <c r="H6" s="2" t="n">
        <v>572.64</v>
      </c>
      <c r="I6" s="2" t="n">
        <v>286.32</v>
      </c>
      <c r="J6" s="2" t="n">
        <v>25.05</v>
      </c>
      <c r="K6" s="2" t="n">
        <v>16.11</v>
      </c>
      <c r="L6" s="2" t="n">
        <v>3000.12</v>
      </c>
    </row>
    <row r="7" customFormat="false" ht="30" hidden="false" customHeight="true" outlineLevel="0" collapsed="false">
      <c r="A7" s="2" t="n">
        <v>5</v>
      </c>
      <c r="B7" s="2" t="s">
        <v>22</v>
      </c>
      <c r="C7" s="2" t="s">
        <v>25</v>
      </c>
      <c r="D7" s="3" t="s">
        <v>26</v>
      </c>
      <c r="E7" s="3" t="s">
        <v>16</v>
      </c>
      <c r="F7" s="2" t="n">
        <v>202409</v>
      </c>
      <c r="G7" s="2" t="n">
        <v>2100</v>
      </c>
      <c r="H7" s="2" t="n">
        <v>572.64</v>
      </c>
      <c r="I7" s="2" t="n">
        <v>286.32</v>
      </c>
      <c r="J7" s="2" t="n">
        <v>25.05</v>
      </c>
      <c r="K7" s="2" t="n">
        <v>16.11</v>
      </c>
      <c r="L7" s="2" t="n">
        <v>3000.12</v>
      </c>
    </row>
    <row r="8" customFormat="false" ht="30" hidden="false" customHeight="true" outlineLevel="0" collapsed="false">
      <c r="A8" s="2" t="n">
        <v>6</v>
      </c>
      <c r="B8" s="2" t="s">
        <v>27</v>
      </c>
      <c r="C8" s="2" t="s">
        <v>28</v>
      </c>
      <c r="D8" s="3" t="s">
        <v>29</v>
      </c>
      <c r="E8" s="3" t="s">
        <v>16</v>
      </c>
      <c r="F8" s="2" t="n">
        <v>202409</v>
      </c>
      <c r="G8" s="2" t="n">
        <v>2100</v>
      </c>
      <c r="H8" s="2" t="n">
        <v>572.64</v>
      </c>
      <c r="I8" s="2" t="n">
        <v>286.32</v>
      </c>
      <c r="J8" s="2" t="n">
        <v>25.05</v>
      </c>
      <c r="K8" s="2" t="n">
        <v>16.11</v>
      </c>
      <c r="L8" s="2" t="n">
        <v>3000.12</v>
      </c>
    </row>
    <row r="9" customFormat="false" ht="30" hidden="false" customHeight="true" outlineLevel="0" collapsed="false">
      <c r="A9" s="2" t="n">
        <v>7</v>
      </c>
      <c r="B9" s="2" t="s">
        <v>27</v>
      </c>
      <c r="C9" s="2" t="s">
        <v>30</v>
      </c>
      <c r="D9" s="3" t="s">
        <v>31</v>
      </c>
      <c r="E9" s="3" t="s">
        <v>16</v>
      </c>
      <c r="F9" s="2" t="n">
        <v>202409</v>
      </c>
      <c r="G9" s="2" t="n">
        <v>2100</v>
      </c>
      <c r="H9" s="2" t="n">
        <v>572.64</v>
      </c>
      <c r="I9" s="2" t="n">
        <v>286.32</v>
      </c>
      <c r="J9" s="2" t="n">
        <v>25.05</v>
      </c>
      <c r="K9" s="2" t="n">
        <v>16.11</v>
      </c>
      <c r="L9" s="2" t="n">
        <v>3000.12</v>
      </c>
    </row>
    <row r="10" customFormat="false" ht="30" hidden="false" customHeight="true" outlineLevel="0" collapsed="false">
      <c r="A10" s="2" t="n">
        <v>8</v>
      </c>
      <c r="B10" s="2" t="s">
        <v>27</v>
      </c>
      <c r="C10" s="2" t="s">
        <v>32</v>
      </c>
      <c r="D10" s="3" t="s">
        <v>33</v>
      </c>
      <c r="E10" s="3" t="s">
        <v>16</v>
      </c>
      <c r="F10" s="2" t="n">
        <v>202409</v>
      </c>
      <c r="G10" s="2" t="n">
        <v>2100</v>
      </c>
      <c r="H10" s="2" t="n">
        <v>572.64</v>
      </c>
      <c r="I10" s="2" t="n">
        <v>286.32</v>
      </c>
      <c r="J10" s="2" t="n">
        <v>25.05</v>
      </c>
      <c r="K10" s="2" t="n">
        <v>16.11</v>
      </c>
      <c r="L10" s="2" t="n">
        <v>3000.12</v>
      </c>
    </row>
    <row r="11" customFormat="false" ht="30" hidden="false" customHeight="true" outlineLevel="0" collapsed="false">
      <c r="A11" s="2" t="n">
        <v>9</v>
      </c>
      <c r="B11" s="2" t="s">
        <v>27</v>
      </c>
      <c r="C11" s="2" t="s">
        <v>34</v>
      </c>
      <c r="D11" s="3" t="s">
        <v>35</v>
      </c>
      <c r="E11" s="3" t="s">
        <v>16</v>
      </c>
      <c r="F11" s="2" t="n">
        <v>202409</v>
      </c>
      <c r="G11" s="2" t="n">
        <v>2100</v>
      </c>
      <c r="H11" s="2" t="n">
        <v>572.64</v>
      </c>
      <c r="I11" s="2" t="n">
        <v>286.32</v>
      </c>
      <c r="J11" s="2" t="n">
        <v>25.05</v>
      </c>
      <c r="K11" s="2" t="n">
        <v>16.11</v>
      </c>
      <c r="L11" s="2" t="n">
        <v>3000.12</v>
      </c>
    </row>
    <row r="12" customFormat="false" ht="30" hidden="false" customHeight="true" outlineLevel="0" collapsed="false">
      <c r="A12" s="2" t="n">
        <v>10</v>
      </c>
      <c r="B12" s="2" t="s">
        <v>36</v>
      </c>
      <c r="C12" s="2" t="s">
        <v>37</v>
      </c>
      <c r="D12" s="3" t="s">
        <v>38</v>
      </c>
      <c r="E12" s="3" t="s">
        <v>16</v>
      </c>
      <c r="F12" s="2" t="n">
        <v>202409</v>
      </c>
      <c r="G12" s="2" t="n">
        <v>2100</v>
      </c>
      <c r="H12" s="2" t="n">
        <v>572.64</v>
      </c>
      <c r="I12" s="2" t="n">
        <v>286.32</v>
      </c>
      <c r="J12" s="2" t="n">
        <v>25.05</v>
      </c>
      <c r="K12" s="2" t="n">
        <v>16.11</v>
      </c>
      <c r="L12" s="2" t="n">
        <v>3000.12</v>
      </c>
    </row>
    <row r="13" customFormat="false" ht="30" hidden="false" customHeight="true" outlineLevel="0" collapsed="false">
      <c r="A13" s="2" t="n">
        <v>11</v>
      </c>
      <c r="B13" s="2" t="s">
        <v>36</v>
      </c>
      <c r="C13" s="2" t="s">
        <v>39</v>
      </c>
      <c r="D13" s="3" t="s">
        <v>40</v>
      </c>
      <c r="E13" s="3" t="s">
        <v>16</v>
      </c>
      <c r="F13" s="2" t="n">
        <v>202409</v>
      </c>
      <c r="G13" s="2" t="n">
        <v>2100</v>
      </c>
      <c r="H13" s="2" t="n">
        <v>572.64</v>
      </c>
      <c r="I13" s="2" t="n">
        <v>286.32</v>
      </c>
      <c r="J13" s="2" t="n">
        <v>25.05</v>
      </c>
      <c r="K13" s="2" t="n">
        <v>16.11</v>
      </c>
      <c r="L13" s="2" t="n">
        <v>3000.12</v>
      </c>
    </row>
    <row r="14" customFormat="false" ht="30" hidden="false" customHeight="true" outlineLevel="0" collapsed="false">
      <c r="A14" s="2" t="n">
        <v>12</v>
      </c>
      <c r="B14" s="2" t="s">
        <v>36</v>
      </c>
      <c r="C14" s="2" t="s">
        <v>41</v>
      </c>
      <c r="D14" s="3" t="s">
        <v>42</v>
      </c>
      <c r="E14" s="3" t="s">
        <v>16</v>
      </c>
      <c r="F14" s="2" t="n">
        <v>202409</v>
      </c>
      <c r="G14" s="2" t="n">
        <v>2100</v>
      </c>
      <c r="H14" s="2" t="n">
        <v>572.64</v>
      </c>
      <c r="I14" s="2" t="n">
        <v>286.32</v>
      </c>
      <c r="J14" s="2" t="n">
        <v>25.05</v>
      </c>
      <c r="K14" s="2" t="n">
        <v>16.11</v>
      </c>
      <c r="L14" s="2" t="n">
        <v>3000.12</v>
      </c>
    </row>
    <row r="15" customFormat="false" ht="30" hidden="false" customHeight="true" outlineLevel="0" collapsed="false">
      <c r="A15" s="2" t="n">
        <v>13</v>
      </c>
      <c r="B15" s="2" t="s">
        <v>36</v>
      </c>
      <c r="C15" s="2" t="s">
        <v>43</v>
      </c>
      <c r="D15" s="3" t="s">
        <v>44</v>
      </c>
      <c r="E15" s="3" t="s">
        <v>16</v>
      </c>
      <c r="F15" s="2" t="n">
        <v>202409</v>
      </c>
      <c r="G15" s="2" t="n">
        <v>2100</v>
      </c>
      <c r="H15" s="2" t="n">
        <v>572.64</v>
      </c>
      <c r="I15" s="2" t="n">
        <v>286.32</v>
      </c>
      <c r="J15" s="2" t="n">
        <v>25.05</v>
      </c>
      <c r="K15" s="2" t="n">
        <v>16.11</v>
      </c>
      <c r="L15" s="2" t="n">
        <v>3000.12</v>
      </c>
    </row>
    <row r="16" customFormat="false" ht="30" hidden="false" customHeight="true" outlineLevel="0" collapsed="false">
      <c r="A16" s="2" t="n">
        <v>14</v>
      </c>
      <c r="B16" s="2" t="s">
        <v>45</v>
      </c>
      <c r="C16" s="2" t="s">
        <v>46</v>
      </c>
      <c r="D16" s="3" t="s">
        <v>47</v>
      </c>
      <c r="E16" s="3" t="s">
        <v>16</v>
      </c>
      <c r="F16" s="2" t="n">
        <v>202409</v>
      </c>
      <c r="G16" s="2" t="n">
        <v>2100</v>
      </c>
      <c r="H16" s="2" t="n">
        <v>572.64</v>
      </c>
      <c r="I16" s="2" t="n">
        <v>286.32</v>
      </c>
      <c r="J16" s="2" t="n">
        <v>25.05</v>
      </c>
      <c r="K16" s="2" t="n">
        <v>16.11</v>
      </c>
      <c r="L16" s="2" t="n">
        <v>3000.12</v>
      </c>
    </row>
    <row r="17" customFormat="false" ht="30" hidden="false" customHeight="true" outlineLevel="0" collapsed="false">
      <c r="A17" s="2" t="n">
        <v>15</v>
      </c>
      <c r="B17" s="2" t="s">
        <v>48</v>
      </c>
      <c r="C17" s="2" t="s">
        <v>49</v>
      </c>
      <c r="D17" s="3" t="s">
        <v>50</v>
      </c>
      <c r="E17" s="3" t="s">
        <v>16</v>
      </c>
      <c r="F17" s="2" t="n">
        <v>202409</v>
      </c>
      <c r="G17" s="2" t="n">
        <v>2100</v>
      </c>
      <c r="H17" s="2" t="n">
        <v>572.64</v>
      </c>
      <c r="I17" s="2" t="n">
        <v>286.32</v>
      </c>
      <c r="J17" s="2" t="n">
        <v>25.05</v>
      </c>
      <c r="K17" s="2" t="n">
        <v>16.11</v>
      </c>
      <c r="L17" s="2" t="n">
        <v>3000.12</v>
      </c>
    </row>
    <row r="18" customFormat="false" ht="30" hidden="false" customHeight="true" outlineLevel="0" collapsed="false">
      <c r="A18" s="2" t="n">
        <v>16</v>
      </c>
      <c r="B18" s="2" t="s">
        <v>51</v>
      </c>
      <c r="C18" s="2" t="s">
        <v>52</v>
      </c>
      <c r="D18" s="3" t="s">
        <v>35</v>
      </c>
      <c r="E18" s="3" t="s">
        <v>16</v>
      </c>
      <c r="F18" s="2" t="n">
        <v>202409</v>
      </c>
      <c r="G18" s="2" t="n">
        <v>2100</v>
      </c>
      <c r="H18" s="2" t="n">
        <v>572.64</v>
      </c>
      <c r="I18" s="2" t="n">
        <v>286.32</v>
      </c>
      <c r="J18" s="2" t="n">
        <v>25.05</v>
      </c>
      <c r="K18" s="2" t="n">
        <v>16.11</v>
      </c>
      <c r="L18" s="2" t="n">
        <v>3000.12</v>
      </c>
    </row>
    <row r="19" s="4" customFormat="true" ht="30" hidden="false" customHeight="true" outlineLevel="0" collapsed="false">
      <c r="A19" s="2" t="n">
        <v>17</v>
      </c>
      <c r="B19" s="2" t="s">
        <v>51</v>
      </c>
      <c r="C19" s="2" t="s">
        <v>53</v>
      </c>
      <c r="D19" s="3" t="s">
        <v>54</v>
      </c>
      <c r="E19" s="3" t="s">
        <v>16</v>
      </c>
      <c r="F19" s="2" t="n">
        <v>202409</v>
      </c>
      <c r="G19" s="2" t="n">
        <v>2100</v>
      </c>
      <c r="H19" s="2" t="n">
        <v>572.64</v>
      </c>
      <c r="I19" s="2" t="n">
        <v>286.32</v>
      </c>
      <c r="J19" s="2" t="n">
        <v>25.05</v>
      </c>
      <c r="K19" s="2" t="n">
        <v>16.11</v>
      </c>
      <c r="L19" s="2" t="n">
        <f aca="false">G19+H19+I19+J19+K19</f>
        <v>3000.12</v>
      </c>
    </row>
    <row r="20" customFormat="false" ht="30" hidden="false" customHeight="true" outlineLevel="0" collapsed="false">
      <c r="A20" s="2" t="n">
        <v>18</v>
      </c>
      <c r="B20" s="2" t="s">
        <v>55</v>
      </c>
      <c r="C20" s="2" t="s">
        <v>63</v>
      </c>
      <c r="D20" s="3" t="s">
        <v>64</v>
      </c>
      <c r="E20" s="3" t="s">
        <v>65</v>
      </c>
      <c r="F20" s="2" t="n">
        <v>202409</v>
      </c>
      <c r="G20" s="2" t="n">
        <v>2100</v>
      </c>
      <c r="H20" s="2" t="n">
        <v>572.64</v>
      </c>
      <c r="I20" s="2" t="n">
        <v>286.32</v>
      </c>
      <c r="J20" s="2" t="n">
        <v>25.05</v>
      </c>
      <c r="K20" s="2" t="n">
        <v>16.11</v>
      </c>
      <c r="L20" s="2" t="n">
        <v>3000.12</v>
      </c>
    </row>
    <row r="21" customFormat="false" ht="30" hidden="false" customHeight="true" outlineLevel="0" collapsed="false">
      <c r="A21" s="2" t="n">
        <v>19</v>
      </c>
      <c r="B21" s="2" t="s">
        <v>55</v>
      </c>
      <c r="C21" s="2" t="s">
        <v>66</v>
      </c>
      <c r="D21" s="3" t="s">
        <v>67</v>
      </c>
      <c r="E21" s="3" t="s">
        <v>65</v>
      </c>
      <c r="F21" s="2" t="n">
        <v>202409</v>
      </c>
      <c r="G21" s="2" t="n">
        <v>2100</v>
      </c>
      <c r="H21" s="2" t="n">
        <v>572.64</v>
      </c>
      <c r="I21" s="2" t="n">
        <v>286.32</v>
      </c>
      <c r="J21" s="2" t="n">
        <v>25.05</v>
      </c>
      <c r="K21" s="2" t="n">
        <v>16.11</v>
      </c>
      <c r="L21" s="2" t="n">
        <v>3000.12</v>
      </c>
    </row>
    <row r="22" customFormat="false" ht="30" hidden="false" customHeight="true" outlineLevel="0" collapsed="false">
      <c r="A22" s="2" t="n">
        <v>20</v>
      </c>
      <c r="B22" s="2" t="s">
        <v>55</v>
      </c>
      <c r="C22" s="2" t="s">
        <v>68</v>
      </c>
      <c r="D22" s="3" t="s">
        <v>69</v>
      </c>
      <c r="E22" s="3" t="s">
        <v>70</v>
      </c>
      <c r="F22" s="2" t="n">
        <v>202409</v>
      </c>
      <c r="G22" s="2" t="n">
        <v>2100</v>
      </c>
      <c r="H22" s="2" t="n">
        <v>572.64</v>
      </c>
      <c r="I22" s="2" t="n">
        <v>286.32</v>
      </c>
      <c r="J22" s="2" t="n">
        <v>25.05</v>
      </c>
      <c r="K22" s="2" t="n">
        <v>16.11</v>
      </c>
      <c r="L22" s="2" t="n">
        <v>3000.12</v>
      </c>
    </row>
    <row r="23" customFormat="false" ht="30" hidden="false" customHeight="true" outlineLevel="0" collapsed="false">
      <c r="A23" s="2" t="n">
        <v>21</v>
      </c>
      <c r="B23" s="2" t="s">
        <v>48</v>
      </c>
      <c r="C23" s="2" t="s">
        <v>71</v>
      </c>
      <c r="D23" s="3" t="s">
        <v>72</v>
      </c>
      <c r="E23" s="3" t="s">
        <v>73</v>
      </c>
      <c r="F23" s="2" t="n">
        <v>202409</v>
      </c>
      <c r="G23" s="2" t="n">
        <v>2100</v>
      </c>
      <c r="H23" s="2" t="n">
        <v>572.64</v>
      </c>
      <c r="I23" s="2" t="n">
        <v>286.32</v>
      </c>
      <c r="J23" s="2" t="n">
        <v>25.05</v>
      </c>
      <c r="K23" s="2" t="n">
        <v>16.11</v>
      </c>
      <c r="L23" s="2" t="n">
        <v>3000.12</v>
      </c>
    </row>
    <row r="24" customFormat="false" ht="30" hidden="false" customHeight="true" outlineLevel="0" collapsed="false">
      <c r="A24" s="2" t="n">
        <v>22</v>
      </c>
      <c r="B24" s="2" t="s">
        <v>48</v>
      </c>
      <c r="C24" s="2" t="s">
        <v>74</v>
      </c>
      <c r="D24" s="3" t="s">
        <v>75</v>
      </c>
      <c r="E24" s="3" t="s">
        <v>73</v>
      </c>
      <c r="F24" s="2" t="n">
        <v>202409</v>
      </c>
      <c r="G24" s="2" t="n">
        <v>2100</v>
      </c>
      <c r="H24" s="2" t="n">
        <v>572.64</v>
      </c>
      <c r="I24" s="2" t="n">
        <v>286.32</v>
      </c>
      <c r="J24" s="2" t="n">
        <v>25.05</v>
      </c>
      <c r="K24" s="2" t="n">
        <v>16.11</v>
      </c>
      <c r="L24" s="2" t="n">
        <v>3000.12</v>
      </c>
    </row>
    <row r="25" customFormat="false" ht="30" hidden="false" customHeight="true" outlineLevel="0" collapsed="false">
      <c r="A25" s="2" t="n">
        <v>23</v>
      </c>
      <c r="B25" s="2" t="s">
        <v>48</v>
      </c>
      <c r="C25" s="2" t="s">
        <v>76</v>
      </c>
      <c r="D25" s="3" t="s">
        <v>77</v>
      </c>
      <c r="E25" s="3" t="s">
        <v>73</v>
      </c>
      <c r="F25" s="2" t="n">
        <v>202409</v>
      </c>
      <c r="G25" s="2" t="n">
        <v>2100</v>
      </c>
      <c r="H25" s="2" t="n">
        <v>572.64</v>
      </c>
      <c r="I25" s="2" t="n">
        <v>286.32</v>
      </c>
      <c r="J25" s="2" t="n">
        <v>25.05</v>
      </c>
      <c r="K25" s="2" t="n">
        <v>16.11</v>
      </c>
      <c r="L25" s="2" t="n">
        <v>3000.12</v>
      </c>
    </row>
    <row r="26" customFormat="false" ht="30" hidden="false" customHeight="true" outlineLevel="0" collapsed="false">
      <c r="A26" s="2" t="n">
        <v>24</v>
      </c>
      <c r="B26" s="2" t="s">
        <v>48</v>
      </c>
      <c r="C26" s="2" t="s">
        <v>78</v>
      </c>
      <c r="D26" s="3" t="s">
        <v>79</v>
      </c>
      <c r="E26" s="3" t="s">
        <v>73</v>
      </c>
      <c r="F26" s="2" t="n">
        <v>202409</v>
      </c>
      <c r="G26" s="2" t="n">
        <v>2100</v>
      </c>
      <c r="H26" s="2" t="n">
        <v>572.64</v>
      </c>
      <c r="I26" s="2" t="n">
        <v>286.32</v>
      </c>
      <c r="J26" s="2" t="n">
        <v>25.05</v>
      </c>
      <c r="K26" s="2" t="n">
        <v>16.11</v>
      </c>
      <c r="L26" s="2" t="n">
        <v>3000.12</v>
      </c>
    </row>
    <row r="27" customFormat="false" ht="30" hidden="false" customHeight="true" outlineLevel="0" collapsed="false">
      <c r="A27" s="2" t="n">
        <v>25</v>
      </c>
      <c r="B27" s="2" t="s">
        <v>48</v>
      </c>
      <c r="C27" s="2" t="s">
        <v>80</v>
      </c>
      <c r="D27" s="3" t="s">
        <v>81</v>
      </c>
      <c r="E27" s="3" t="s">
        <v>73</v>
      </c>
      <c r="F27" s="2" t="n">
        <v>202409</v>
      </c>
      <c r="G27" s="2" t="n">
        <v>2100</v>
      </c>
      <c r="H27" s="2" t="n">
        <v>572.64</v>
      </c>
      <c r="I27" s="2" t="n">
        <v>286.32</v>
      </c>
      <c r="J27" s="2" t="n">
        <v>25.05</v>
      </c>
      <c r="K27" s="2" t="n">
        <v>16.11</v>
      </c>
      <c r="L27" s="2" t="n">
        <v>3000.12</v>
      </c>
    </row>
    <row r="28" customFormat="false" ht="30" hidden="false" customHeight="true" outlineLevel="0" collapsed="false">
      <c r="A28" s="2" t="n">
        <v>26</v>
      </c>
      <c r="B28" s="2" t="s">
        <v>48</v>
      </c>
      <c r="C28" s="2" t="s">
        <v>82</v>
      </c>
      <c r="D28" s="3" t="s">
        <v>83</v>
      </c>
      <c r="E28" s="3" t="s">
        <v>84</v>
      </c>
      <c r="F28" s="2" t="n">
        <v>202409</v>
      </c>
      <c r="G28" s="2" t="n">
        <v>2100</v>
      </c>
      <c r="H28" s="2" t="n">
        <v>572.64</v>
      </c>
      <c r="I28" s="2" t="n">
        <v>286.32</v>
      </c>
      <c r="J28" s="2" t="n">
        <v>25.05</v>
      </c>
      <c r="K28" s="2" t="n">
        <v>16.11</v>
      </c>
      <c r="L28" s="2" t="n">
        <v>3000.12</v>
      </c>
    </row>
    <row r="29" customFormat="false" ht="30" hidden="false" customHeight="true" outlineLevel="0" collapsed="false">
      <c r="A29" s="2" t="n">
        <v>27</v>
      </c>
      <c r="B29" s="2" t="s">
        <v>48</v>
      </c>
      <c r="C29" s="2" t="s">
        <v>85</v>
      </c>
      <c r="D29" s="3" t="s">
        <v>86</v>
      </c>
      <c r="E29" s="3" t="s">
        <v>84</v>
      </c>
      <c r="F29" s="2" t="n">
        <v>202409</v>
      </c>
      <c r="G29" s="2" t="n">
        <v>2100</v>
      </c>
      <c r="H29" s="2" t="n">
        <v>572.64</v>
      </c>
      <c r="I29" s="2" t="n">
        <v>286.32</v>
      </c>
      <c r="J29" s="2" t="n">
        <v>25.05</v>
      </c>
      <c r="K29" s="2" t="n">
        <v>16.11</v>
      </c>
      <c r="L29" s="2" t="n">
        <v>3000.12</v>
      </c>
    </row>
    <row r="30" customFormat="false" ht="30" hidden="false" customHeight="true" outlineLevel="0" collapsed="false">
      <c r="A30" s="2" t="s">
        <v>12</v>
      </c>
      <c r="B30" s="2"/>
      <c r="C30" s="2"/>
      <c r="D30" s="2"/>
      <c r="E30" s="2"/>
      <c r="F30" s="2"/>
      <c r="G30" s="2" t="n">
        <v>56700</v>
      </c>
      <c r="H30" s="2" t="n">
        <f aca="false">SUM(H3:H29)</f>
        <v>15461.28</v>
      </c>
      <c r="I30" s="2" t="n">
        <f aca="false">SUM(I3:I29)</f>
        <v>7730.64</v>
      </c>
      <c r="J30" s="2" t="n">
        <f aca="false">SUM(J3:J29)</f>
        <v>676.35</v>
      </c>
      <c r="K30" s="2" t="n">
        <f aca="false">SUM(K3:K29)</f>
        <v>434.97</v>
      </c>
      <c r="L30" s="2" t="n">
        <f aca="false">G30+H30+I30+J30+K30</f>
        <v>81003.2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"/>
    <col collapsed="false" customWidth="true" hidden="false" outlineLevel="0" max="3" min="3" style="0" width="7.62"/>
    <col collapsed="false" customWidth="true" hidden="false" outlineLevel="0" max="4" min="4" style="0" width="22.99"/>
    <col collapsed="false" customWidth="true" hidden="false" outlineLevel="0" max="5" min="5" style="0" width="23.36"/>
    <col collapsed="false" customWidth="true" hidden="false" outlineLevel="0" max="6" min="6" style="0" width="16.24"/>
    <col collapsed="false" customWidth="true" hidden="false" outlineLevel="0" max="9" min="8" style="0" width="10.37"/>
    <col collapsed="false" customWidth="true" hidden="false" outlineLevel="0" max="10" min="10" style="0" width="9.36"/>
    <col collapsed="false" customWidth="true" hidden="false" outlineLevel="0" max="11" min="11" style="0" width="9.12"/>
    <col collapsed="false" customWidth="true" hidden="false" outlineLevel="0" max="12" min="12" style="0" width="13.62"/>
  </cols>
  <sheetData>
    <row r="1" customFormat="false" ht="40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" hidden="false" customHeight="true" outlineLevel="0" collapsed="false">
      <c r="A3" s="2" t="n">
        <v>1</v>
      </c>
      <c r="B3" s="2" t="s">
        <v>13</v>
      </c>
      <c r="C3" s="2" t="s">
        <v>14</v>
      </c>
      <c r="D3" s="3" t="s">
        <v>15</v>
      </c>
      <c r="E3" s="3" t="s">
        <v>16</v>
      </c>
      <c r="F3" s="2" t="n">
        <v>202410</v>
      </c>
      <c r="G3" s="2" t="n">
        <v>2100</v>
      </c>
      <c r="H3" s="2" t="n">
        <v>572.64</v>
      </c>
      <c r="I3" s="2" t="n">
        <v>286.32</v>
      </c>
      <c r="J3" s="2" t="n">
        <v>25.05</v>
      </c>
      <c r="K3" s="2" t="n">
        <v>25.77</v>
      </c>
      <c r="L3" s="2" t="n">
        <v>3009.78</v>
      </c>
    </row>
    <row r="4" customFormat="false" ht="30" hidden="false" customHeight="true" outlineLevel="0" collapsed="false">
      <c r="A4" s="2" t="n">
        <v>2</v>
      </c>
      <c r="B4" s="2" t="s">
        <v>13</v>
      </c>
      <c r="C4" s="2" t="s">
        <v>17</v>
      </c>
      <c r="D4" s="3" t="s">
        <v>18</v>
      </c>
      <c r="E4" s="3" t="s">
        <v>16</v>
      </c>
      <c r="F4" s="2" t="n">
        <v>202410</v>
      </c>
      <c r="G4" s="2" t="n">
        <v>2100</v>
      </c>
      <c r="H4" s="2" t="n">
        <v>572.64</v>
      </c>
      <c r="I4" s="2" t="n">
        <v>286.32</v>
      </c>
      <c r="J4" s="2" t="n">
        <v>25.05</v>
      </c>
      <c r="K4" s="2" t="n">
        <v>25.77</v>
      </c>
      <c r="L4" s="2" t="n">
        <v>3009.78</v>
      </c>
    </row>
    <row r="5" customFormat="false" ht="30" hidden="false" customHeight="true" outlineLevel="0" collapsed="false">
      <c r="A5" s="2" t="n">
        <v>3</v>
      </c>
      <c r="B5" s="2" t="s">
        <v>19</v>
      </c>
      <c r="C5" s="2" t="s">
        <v>20</v>
      </c>
      <c r="D5" s="3" t="s">
        <v>21</v>
      </c>
      <c r="E5" s="3" t="s">
        <v>16</v>
      </c>
      <c r="F5" s="2" t="n">
        <v>202410</v>
      </c>
      <c r="G5" s="2" t="n">
        <v>2100</v>
      </c>
      <c r="H5" s="2" t="n">
        <v>572.64</v>
      </c>
      <c r="I5" s="2" t="n">
        <v>286.32</v>
      </c>
      <c r="J5" s="2" t="n">
        <v>25.05</v>
      </c>
      <c r="K5" s="2" t="n">
        <v>25.77</v>
      </c>
      <c r="L5" s="2" t="n">
        <v>3009.78</v>
      </c>
    </row>
    <row r="6" customFormat="false" ht="30" hidden="false" customHeight="true" outlineLevel="0" collapsed="false">
      <c r="A6" s="2" t="n">
        <v>4</v>
      </c>
      <c r="B6" s="2" t="s">
        <v>22</v>
      </c>
      <c r="C6" s="2" t="s">
        <v>23</v>
      </c>
      <c r="D6" s="3" t="s">
        <v>24</v>
      </c>
      <c r="E6" s="3" t="s">
        <v>16</v>
      </c>
      <c r="F6" s="2" t="n">
        <v>202410</v>
      </c>
      <c r="G6" s="2" t="n">
        <v>2100</v>
      </c>
      <c r="H6" s="2" t="n">
        <v>572.64</v>
      </c>
      <c r="I6" s="2" t="n">
        <v>286.32</v>
      </c>
      <c r="J6" s="2" t="n">
        <v>25.05</v>
      </c>
      <c r="K6" s="2" t="n">
        <v>25.77</v>
      </c>
      <c r="L6" s="2" t="n">
        <v>3009.78</v>
      </c>
    </row>
    <row r="7" customFormat="false" ht="30" hidden="false" customHeight="true" outlineLevel="0" collapsed="false">
      <c r="A7" s="2" t="n">
        <v>5</v>
      </c>
      <c r="B7" s="2" t="s">
        <v>22</v>
      </c>
      <c r="C7" s="2" t="s">
        <v>25</v>
      </c>
      <c r="D7" s="3" t="s">
        <v>26</v>
      </c>
      <c r="E7" s="3" t="s">
        <v>16</v>
      </c>
      <c r="F7" s="2" t="n">
        <v>202410</v>
      </c>
      <c r="G7" s="2" t="n">
        <v>2100</v>
      </c>
      <c r="H7" s="2" t="n">
        <v>572.64</v>
      </c>
      <c r="I7" s="2" t="n">
        <v>286.32</v>
      </c>
      <c r="J7" s="2" t="n">
        <v>25.05</v>
      </c>
      <c r="K7" s="2" t="n">
        <v>25.77</v>
      </c>
      <c r="L7" s="2" t="n">
        <v>3009.78</v>
      </c>
    </row>
    <row r="8" customFormat="false" ht="30" hidden="false" customHeight="true" outlineLevel="0" collapsed="false">
      <c r="A8" s="2" t="n">
        <v>6</v>
      </c>
      <c r="B8" s="2" t="s">
        <v>27</v>
      </c>
      <c r="C8" s="2" t="s">
        <v>28</v>
      </c>
      <c r="D8" s="3" t="s">
        <v>29</v>
      </c>
      <c r="E8" s="3" t="s">
        <v>16</v>
      </c>
      <c r="F8" s="2" t="n">
        <v>202410</v>
      </c>
      <c r="G8" s="2" t="n">
        <v>2100</v>
      </c>
      <c r="H8" s="2" t="n">
        <v>572.64</v>
      </c>
      <c r="I8" s="2" t="n">
        <v>286.32</v>
      </c>
      <c r="J8" s="2" t="n">
        <v>25.05</v>
      </c>
      <c r="K8" s="2" t="n">
        <v>25.77</v>
      </c>
      <c r="L8" s="2" t="n">
        <v>3009.78</v>
      </c>
    </row>
    <row r="9" customFormat="false" ht="30" hidden="false" customHeight="true" outlineLevel="0" collapsed="false">
      <c r="A9" s="2" t="n">
        <v>7</v>
      </c>
      <c r="B9" s="2" t="s">
        <v>27</v>
      </c>
      <c r="C9" s="2" t="s">
        <v>30</v>
      </c>
      <c r="D9" s="3" t="s">
        <v>31</v>
      </c>
      <c r="E9" s="3" t="s">
        <v>16</v>
      </c>
      <c r="F9" s="2" t="n">
        <v>202410</v>
      </c>
      <c r="G9" s="2" t="n">
        <v>2100</v>
      </c>
      <c r="H9" s="2" t="n">
        <v>572.64</v>
      </c>
      <c r="I9" s="2" t="n">
        <v>286.32</v>
      </c>
      <c r="J9" s="2" t="n">
        <v>25.05</v>
      </c>
      <c r="K9" s="2" t="n">
        <v>25.77</v>
      </c>
      <c r="L9" s="2" t="n">
        <v>3009.78</v>
      </c>
    </row>
    <row r="10" customFormat="false" ht="30" hidden="false" customHeight="true" outlineLevel="0" collapsed="false">
      <c r="A10" s="2" t="n">
        <v>8</v>
      </c>
      <c r="B10" s="2" t="s">
        <v>27</v>
      </c>
      <c r="C10" s="2" t="s">
        <v>32</v>
      </c>
      <c r="D10" s="3" t="s">
        <v>33</v>
      </c>
      <c r="E10" s="3" t="s">
        <v>16</v>
      </c>
      <c r="F10" s="2" t="n">
        <v>202410</v>
      </c>
      <c r="G10" s="2" t="n">
        <v>2100</v>
      </c>
      <c r="H10" s="2" t="n">
        <v>572.64</v>
      </c>
      <c r="I10" s="2" t="n">
        <v>286.32</v>
      </c>
      <c r="J10" s="2" t="n">
        <v>25.05</v>
      </c>
      <c r="K10" s="2" t="n">
        <v>25.77</v>
      </c>
      <c r="L10" s="2" t="n">
        <v>3009.78</v>
      </c>
    </row>
    <row r="11" customFormat="false" ht="30" hidden="false" customHeight="true" outlineLevel="0" collapsed="false">
      <c r="A11" s="2" t="n">
        <v>9</v>
      </c>
      <c r="B11" s="2" t="s">
        <v>27</v>
      </c>
      <c r="C11" s="2" t="s">
        <v>34</v>
      </c>
      <c r="D11" s="3" t="s">
        <v>35</v>
      </c>
      <c r="E11" s="3" t="s">
        <v>16</v>
      </c>
      <c r="F11" s="2" t="n">
        <v>202410</v>
      </c>
      <c r="G11" s="2" t="n">
        <v>2100</v>
      </c>
      <c r="H11" s="2" t="n">
        <v>572.64</v>
      </c>
      <c r="I11" s="2" t="n">
        <v>286.32</v>
      </c>
      <c r="J11" s="2" t="n">
        <v>25.05</v>
      </c>
      <c r="K11" s="2" t="n">
        <v>25.77</v>
      </c>
      <c r="L11" s="2" t="n">
        <v>3009.78</v>
      </c>
    </row>
    <row r="12" customFormat="false" ht="30" hidden="false" customHeight="true" outlineLevel="0" collapsed="false">
      <c r="A12" s="2" t="n">
        <v>10</v>
      </c>
      <c r="B12" s="2" t="s">
        <v>36</v>
      </c>
      <c r="C12" s="2" t="s">
        <v>37</v>
      </c>
      <c r="D12" s="3" t="s">
        <v>38</v>
      </c>
      <c r="E12" s="3" t="s">
        <v>16</v>
      </c>
      <c r="F12" s="2" t="n">
        <v>202410</v>
      </c>
      <c r="G12" s="2" t="n">
        <v>2100</v>
      </c>
      <c r="H12" s="2" t="n">
        <v>572.64</v>
      </c>
      <c r="I12" s="2" t="n">
        <v>286.32</v>
      </c>
      <c r="J12" s="2" t="n">
        <v>25.05</v>
      </c>
      <c r="K12" s="2" t="n">
        <v>25.77</v>
      </c>
      <c r="L12" s="2" t="n">
        <v>3009.78</v>
      </c>
    </row>
    <row r="13" customFormat="false" ht="30" hidden="false" customHeight="true" outlineLevel="0" collapsed="false">
      <c r="A13" s="2" t="n">
        <v>11</v>
      </c>
      <c r="B13" s="2" t="s">
        <v>36</v>
      </c>
      <c r="C13" s="2" t="s">
        <v>39</v>
      </c>
      <c r="D13" s="3" t="s">
        <v>40</v>
      </c>
      <c r="E13" s="3" t="s">
        <v>16</v>
      </c>
      <c r="F13" s="2" t="n">
        <v>202410</v>
      </c>
      <c r="G13" s="2" t="n">
        <v>2100</v>
      </c>
      <c r="H13" s="2" t="n">
        <v>572.64</v>
      </c>
      <c r="I13" s="2" t="n">
        <v>286.32</v>
      </c>
      <c r="J13" s="2" t="n">
        <v>25.05</v>
      </c>
      <c r="K13" s="2" t="n">
        <v>25.77</v>
      </c>
      <c r="L13" s="2" t="n">
        <v>3009.78</v>
      </c>
    </row>
    <row r="14" customFormat="false" ht="30" hidden="false" customHeight="true" outlineLevel="0" collapsed="false">
      <c r="A14" s="2" t="n">
        <v>12</v>
      </c>
      <c r="B14" s="2" t="s">
        <v>36</v>
      </c>
      <c r="C14" s="2" t="s">
        <v>41</v>
      </c>
      <c r="D14" s="3" t="s">
        <v>42</v>
      </c>
      <c r="E14" s="3" t="s">
        <v>16</v>
      </c>
      <c r="F14" s="2" t="n">
        <v>202410</v>
      </c>
      <c r="G14" s="2" t="n">
        <v>2100</v>
      </c>
      <c r="H14" s="2" t="n">
        <v>572.64</v>
      </c>
      <c r="I14" s="2" t="n">
        <v>286.32</v>
      </c>
      <c r="J14" s="2" t="n">
        <v>25.05</v>
      </c>
      <c r="K14" s="2" t="n">
        <v>25.77</v>
      </c>
      <c r="L14" s="2" t="n">
        <v>3009.78</v>
      </c>
    </row>
    <row r="15" customFormat="false" ht="30" hidden="false" customHeight="true" outlineLevel="0" collapsed="false">
      <c r="A15" s="2" t="n">
        <v>13</v>
      </c>
      <c r="B15" s="2" t="s">
        <v>36</v>
      </c>
      <c r="C15" s="2" t="s">
        <v>43</v>
      </c>
      <c r="D15" s="3" t="s">
        <v>44</v>
      </c>
      <c r="E15" s="3" t="s">
        <v>16</v>
      </c>
      <c r="F15" s="2" t="n">
        <v>202410</v>
      </c>
      <c r="G15" s="2" t="n">
        <v>2100</v>
      </c>
      <c r="H15" s="2" t="n">
        <v>572.64</v>
      </c>
      <c r="I15" s="2" t="n">
        <v>286.32</v>
      </c>
      <c r="J15" s="2" t="n">
        <v>25.05</v>
      </c>
      <c r="K15" s="2" t="n">
        <v>25.77</v>
      </c>
      <c r="L15" s="2" t="n">
        <v>3009.78</v>
      </c>
    </row>
    <row r="16" customFormat="false" ht="30" hidden="false" customHeight="true" outlineLevel="0" collapsed="false">
      <c r="A16" s="2" t="n">
        <v>14</v>
      </c>
      <c r="B16" s="2" t="s">
        <v>45</v>
      </c>
      <c r="C16" s="2" t="s">
        <v>46</v>
      </c>
      <c r="D16" s="3" t="s">
        <v>47</v>
      </c>
      <c r="E16" s="3" t="s">
        <v>16</v>
      </c>
      <c r="F16" s="2" t="n">
        <v>202410</v>
      </c>
      <c r="G16" s="2" t="n">
        <v>2100</v>
      </c>
      <c r="H16" s="2" t="n">
        <v>572.64</v>
      </c>
      <c r="I16" s="2" t="n">
        <v>286.32</v>
      </c>
      <c r="J16" s="2" t="n">
        <v>25.05</v>
      </c>
      <c r="K16" s="2" t="n">
        <v>25.77</v>
      </c>
      <c r="L16" s="2" t="n">
        <v>3009.78</v>
      </c>
    </row>
    <row r="17" customFormat="false" ht="30" hidden="false" customHeight="true" outlineLevel="0" collapsed="false">
      <c r="A17" s="2" t="n">
        <v>15</v>
      </c>
      <c r="B17" s="2" t="s">
        <v>48</v>
      </c>
      <c r="C17" s="2" t="s">
        <v>49</v>
      </c>
      <c r="D17" s="3" t="s">
        <v>50</v>
      </c>
      <c r="E17" s="3" t="s">
        <v>16</v>
      </c>
      <c r="F17" s="2" t="n">
        <v>202410</v>
      </c>
      <c r="G17" s="2" t="n">
        <v>2100</v>
      </c>
      <c r="H17" s="2" t="n">
        <v>572.64</v>
      </c>
      <c r="I17" s="2" t="n">
        <v>286.32</v>
      </c>
      <c r="J17" s="2" t="n">
        <v>25.05</v>
      </c>
      <c r="K17" s="2" t="n">
        <v>25.77</v>
      </c>
      <c r="L17" s="2" t="n">
        <v>3009.78</v>
      </c>
    </row>
    <row r="18" customFormat="false" ht="30" hidden="false" customHeight="true" outlineLevel="0" collapsed="false">
      <c r="A18" s="2" t="n">
        <v>16</v>
      </c>
      <c r="B18" s="2" t="s">
        <v>51</v>
      </c>
      <c r="C18" s="2" t="s">
        <v>52</v>
      </c>
      <c r="D18" s="3" t="s">
        <v>35</v>
      </c>
      <c r="E18" s="3" t="s">
        <v>16</v>
      </c>
      <c r="F18" s="2" t="n">
        <v>202410</v>
      </c>
      <c r="G18" s="2" t="n">
        <v>2100</v>
      </c>
      <c r="H18" s="2" t="n">
        <v>572.64</v>
      </c>
      <c r="I18" s="2" t="n">
        <v>286.32</v>
      </c>
      <c r="J18" s="2" t="n">
        <v>25.05</v>
      </c>
      <c r="K18" s="2" t="n">
        <v>25.77</v>
      </c>
      <c r="L18" s="2" t="n">
        <v>3009.78</v>
      </c>
    </row>
    <row r="19" s="4" customFormat="true" ht="30" hidden="false" customHeight="true" outlineLevel="0" collapsed="false">
      <c r="A19" s="2" t="n">
        <v>17</v>
      </c>
      <c r="B19" s="2" t="s">
        <v>51</v>
      </c>
      <c r="C19" s="2" t="s">
        <v>53</v>
      </c>
      <c r="D19" s="3" t="s">
        <v>54</v>
      </c>
      <c r="E19" s="3" t="s">
        <v>16</v>
      </c>
      <c r="F19" s="2" t="n">
        <v>202410</v>
      </c>
      <c r="G19" s="2" t="n">
        <v>2100</v>
      </c>
      <c r="H19" s="2" t="n">
        <v>572.64</v>
      </c>
      <c r="I19" s="2" t="n">
        <v>286.32</v>
      </c>
      <c r="J19" s="2" t="n">
        <v>25.05</v>
      </c>
      <c r="K19" s="2" t="n">
        <v>25.77</v>
      </c>
      <c r="L19" s="2" t="n">
        <v>3009.78</v>
      </c>
    </row>
    <row r="20" customFormat="false" ht="30" hidden="false" customHeight="true" outlineLevel="0" collapsed="false">
      <c r="A20" s="2" t="n">
        <v>18</v>
      </c>
      <c r="B20" s="2" t="s">
        <v>55</v>
      </c>
      <c r="C20" s="2" t="s">
        <v>63</v>
      </c>
      <c r="D20" s="3" t="s">
        <v>64</v>
      </c>
      <c r="E20" s="3" t="s">
        <v>65</v>
      </c>
      <c r="F20" s="2" t="n">
        <v>202410</v>
      </c>
      <c r="G20" s="2" t="n">
        <v>2100</v>
      </c>
      <c r="H20" s="2" t="n">
        <v>572.64</v>
      </c>
      <c r="I20" s="2" t="n">
        <v>286.32</v>
      </c>
      <c r="J20" s="2" t="n">
        <v>25.05</v>
      </c>
      <c r="K20" s="2" t="n">
        <v>25.77</v>
      </c>
      <c r="L20" s="2" t="n">
        <v>3009.78</v>
      </c>
    </row>
    <row r="21" customFormat="false" ht="30" hidden="false" customHeight="true" outlineLevel="0" collapsed="false">
      <c r="A21" s="2" t="n">
        <v>19</v>
      </c>
      <c r="B21" s="2" t="s">
        <v>55</v>
      </c>
      <c r="C21" s="2" t="s">
        <v>66</v>
      </c>
      <c r="D21" s="3" t="s">
        <v>67</v>
      </c>
      <c r="E21" s="3" t="s">
        <v>65</v>
      </c>
      <c r="F21" s="2" t="n">
        <v>202410</v>
      </c>
      <c r="G21" s="2" t="n">
        <v>2100</v>
      </c>
      <c r="H21" s="2" t="n">
        <v>572.64</v>
      </c>
      <c r="I21" s="2" t="n">
        <v>286.32</v>
      </c>
      <c r="J21" s="2" t="n">
        <v>25.05</v>
      </c>
      <c r="K21" s="2" t="n">
        <v>25.77</v>
      </c>
      <c r="L21" s="2" t="n">
        <v>3009.78</v>
      </c>
    </row>
    <row r="22" customFormat="false" ht="30" hidden="false" customHeight="true" outlineLevel="0" collapsed="false">
      <c r="A22" s="2" t="n">
        <v>20</v>
      </c>
      <c r="B22" s="2" t="s">
        <v>55</v>
      </c>
      <c r="C22" s="2" t="s">
        <v>68</v>
      </c>
      <c r="D22" s="3" t="s">
        <v>69</v>
      </c>
      <c r="E22" s="3" t="s">
        <v>70</v>
      </c>
      <c r="F22" s="2" t="n">
        <v>202410</v>
      </c>
      <c r="G22" s="2" t="n">
        <v>2100</v>
      </c>
      <c r="H22" s="2" t="n">
        <v>572.64</v>
      </c>
      <c r="I22" s="2" t="n">
        <v>286.32</v>
      </c>
      <c r="J22" s="2" t="n">
        <v>25.05</v>
      </c>
      <c r="K22" s="2" t="n">
        <v>25.77</v>
      </c>
      <c r="L22" s="2" t="n">
        <v>3009.78</v>
      </c>
    </row>
    <row r="23" customFormat="false" ht="30" hidden="false" customHeight="true" outlineLevel="0" collapsed="false">
      <c r="A23" s="2" t="n">
        <v>21</v>
      </c>
      <c r="B23" s="2" t="s">
        <v>48</v>
      </c>
      <c r="C23" s="2" t="s">
        <v>71</v>
      </c>
      <c r="D23" s="3" t="s">
        <v>72</v>
      </c>
      <c r="E23" s="3" t="s">
        <v>73</v>
      </c>
      <c r="F23" s="2" t="n">
        <v>202410</v>
      </c>
      <c r="G23" s="2" t="n">
        <v>2100</v>
      </c>
      <c r="H23" s="2" t="n">
        <v>572.64</v>
      </c>
      <c r="I23" s="2" t="n">
        <v>286.32</v>
      </c>
      <c r="J23" s="2" t="n">
        <v>25.05</v>
      </c>
      <c r="K23" s="2" t="n">
        <v>25.77</v>
      </c>
      <c r="L23" s="2" t="n">
        <v>3009.78</v>
      </c>
    </row>
    <row r="24" customFormat="false" ht="30" hidden="false" customHeight="true" outlineLevel="0" collapsed="false">
      <c r="A24" s="2" t="n">
        <v>22</v>
      </c>
      <c r="B24" s="2" t="s">
        <v>48</v>
      </c>
      <c r="C24" s="2" t="s">
        <v>74</v>
      </c>
      <c r="D24" s="3" t="s">
        <v>75</v>
      </c>
      <c r="E24" s="3" t="s">
        <v>73</v>
      </c>
      <c r="F24" s="2" t="n">
        <v>202410</v>
      </c>
      <c r="G24" s="2" t="n">
        <v>2100</v>
      </c>
      <c r="H24" s="2" t="n">
        <v>572.64</v>
      </c>
      <c r="I24" s="2" t="n">
        <v>286.32</v>
      </c>
      <c r="J24" s="2" t="n">
        <v>25.05</v>
      </c>
      <c r="K24" s="2" t="n">
        <v>25.77</v>
      </c>
      <c r="L24" s="2" t="n">
        <v>3009.78</v>
      </c>
    </row>
    <row r="25" customFormat="false" ht="30" hidden="false" customHeight="true" outlineLevel="0" collapsed="false">
      <c r="A25" s="2" t="n">
        <v>23</v>
      </c>
      <c r="B25" s="2" t="s">
        <v>48</v>
      </c>
      <c r="C25" s="2" t="s">
        <v>76</v>
      </c>
      <c r="D25" s="3" t="s">
        <v>77</v>
      </c>
      <c r="E25" s="3" t="s">
        <v>73</v>
      </c>
      <c r="F25" s="2" t="n">
        <v>202410</v>
      </c>
      <c r="G25" s="2" t="n">
        <v>2100</v>
      </c>
      <c r="H25" s="2" t="n">
        <v>572.64</v>
      </c>
      <c r="I25" s="2" t="n">
        <v>286.32</v>
      </c>
      <c r="J25" s="2" t="n">
        <v>25.05</v>
      </c>
      <c r="K25" s="2" t="n">
        <v>25.77</v>
      </c>
      <c r="L25" s="2" t="n">
        <v>3009.78</v>
      </c>
    </row>
    <row r="26" customFormat="false" ht="30" hidden="false" customHeight="true" outlineLevel="0" collapsed="false">
      <c r="A26" s="2" t="n">
        <v>24</v>
      </c>
      <c r="B26" s="2" t="s">
        <v>48</v>
      </c>
      <c r="C26" s="2" t="s">
        <v>78</v>
      </c>
      <c r="D26" s="3" t="s">
        <v>79</v>
      </c>
      <c r="E26" s="3" t="s">
        <v>73</v>
      </c>
      <c r="F26" s="2" t="n">
        <v>202410</v>
      </c>
      <c r="G26" s="2" t="n">
        <v>2100</v>
      </c>
      <c r="H26" s="2" t="n">
        <v>572.64</v>
      </c>
      <c r="I26" s="2" t="n">
        <v>286.32</v>
      </c>
      <c r="J26" s="2" t="n">
        <v>25.05</v>
      </c>
      <c r="K26" s="2" t="n">
        <v>25.77</v>
      </c>
      <c r="L26" s="2" t="n">
        <v>3009.78</v>
      </c>
    </row>
    <row r="27" customFormat="false" ht="30" hidden="false" customHeight="true" outlineLevel="0" collapsed="false">
      <c r="A27" s="2" t="n">
        <v>25</v>
      </c>
      <c r="B27" s="2" t="s">
        <v>48</v>
      </c>
      <c r="C27" s="2" t="s">
        <v>80</v>
      </c>
      <c r="D27" s="3" t="s">
        <v>81</v>
      </c>
      <c r="E27" s="3" t="s">
        <v>73</v>
      </c>
      <c r="F27" s="2" t="n">
        <v>202410</v>
      </c>
      <c r="G27" s="2" t="n">
        <v>2100</v>
      </c>
      <c r="H27" s="2" t="n">
        <v>572.64</v>
      </c>
      <c r="I27" s="2" t="n">
        <v>286.32</v>
      </c>
      <c r="J27" s="2" t="n">
        <v>25.05</v>
      </c>
      <c r="K27" s="2" t="n">
        <v>25.77</v>
      </c>
      <c r="L27" s="2" t="n">
        <v>3009.78</v>
      </c>
    </row>
    <row r="28" customFormat="false" ht="30" hidden="false" customHeight="true" outlineLevel="0" collapsed="false">
      <c r="A28" s="2" t="n">
        <v>26</v>
      </c>
      <c r="B28" s="2" t="s">
        <v>48</v>
      </c>
      <c r="C28" s="2" t="s">
        <v>82</v>
      </c>
      <c r="D28" s="3" t="s">
        <v>83</v>
      </c>
      <c r="E28" s="3" t="s">
        <v>84</v>
      </c>
      <c r="F28" s="2" t="n">
        <v>202410</v>
      </c>
      <c r="G28" s="2" t="n">
        <v>2100</v>
      </c>
      <c r="H28" s="2" t="n">
        <v>572.64</v>
      </c>
      <c r="I28" s="2" t="n">
        <v>286.32</v>
      </c>
      <c r="J28" s="2" t="n">
        <v>25.05</v>
      </c>
      <c r="K28" s="2" t="n">
        <v>25.77</v>
      </c>
      <c r="L28" s="2" t="n">
        <v>3009.78</v>
      </c>
    </row>
    <row r="29" customFormat="false" ht="30" hidden="false" customHeight="true" outlineLevel="0" collapsed="false">
      <c r="A29" s="2" t="n">
        <v>27</v>
      </c>
      <c r="B29" s="2" t="s">
        <v>48</v>
      </c>
      <c r="C29" s="2" t="s">
        <v>85</v>
      </c>
      <c r="D29" s="3" t="s">
        <v>86</v>
      </c>
      <c r="E29" s="3" t="s">
        <v>84</v>
      </c>
      <c r="F29" s="2" t="n">
        <v>202410</v>
      </c>
      <c r="G29" s="2" t="n">
        <v>2100</v>
      </c>
      <c r="H29" s="2" t="n">
        <v>572.64</v>
      </c>
      <c r="I29" s="2" t="n">
        <v>286.32</v>
      </c>
      <c r="J29" s="2" t="n">
        <v>25.05</v>
      </c>
      <c r="K29" s="2" t="n">
        <v>25.77</v>
      </c>
      <c r="L29" s="2" t="n">
        <v>3009.78</v>
      </c>
    </row>
    <row r="30" customFormat="false" ht="30" hidden="false" customHeight="true" outlineLevel="0" collapsed="false">
      <c r="A30" s="2" t="s">
        <v>12</v>
      </c>
      <c r="B30" s="2"/>
      <c r="C30" s="2"/>
      <c r="D30" s="2"/>
      <c r="E30" s="2"/>
      <c r="F30" s="2"/>
      <c r="G30" s="2" t="n">
        <f aca="false">SUM(G3:G29)</f>
        <v>56700</v>
      </c>
      <c r="H30" s="2" t="n">
        <f aca="false">SUM(H3:H29)</f>
        <v>15461.28</v>
      </c>
      <c r="I30" s="2" t="n">
        <f aca="false">SUM(I3:I29)</f>
        <v>7730.64</v>
      </c>
      <c r="J30" s="2" t="n">
        <f aca="false">SUM(J3:J29)</f>
        <v>676.35</v>
      </c>
      <c r="K30" s="2" t="n">
        <v>695.79</v>
      </c>
      <c r="L30" s="2" t="n">
        <v>81264.0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YY</cp:lastModifiedBy>
  <dcterms:modified xsi:type="dcterms:W3CDTF">2024-10-11T0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EA6D4DA1B42318CDC6AE757AFEF26</vt:lpwstr>
  </property>
  <property fmtid="{D5CDD505-2E9C-101B-9397-08002B2CF9AE}" pid="3" name="KSOProductBuildVer">
    <vt:lpwstr>2052-12.1.0.18276</vt:lpwstr>
  </property>
</Properties>
</file>