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r>
      <rPr>
        <sz val="18"/>
        <rFont val="Noto Sans"/>
        <family val="2"/>
      </rPr>
      <t xml:space="preserve">卫东区人社局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公益性岗位补贴汇总表</t>
    </r>
  </si>
  <si>
    <t xml:space="preserve">序号</t>
  </si>
  <si>
    <t xml:space="preserve">单位名称</t>
  </si>
  <si>
    <t xml:space="preserve">姓  名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卫东区发改委</t>
  </si>
  <si>
    <t xml:space="preserve">陈滢泽</t>
  </si>
  <si>
    <t xml:space="preserve">2021.11.01/2024.10.31</t>
  </si>
  <si>
    <t xml:space="preserve">2022.12-2023.5</t>
  </si>
  <si>
    <t xml:space="preserve">武帅</t>
  </si>
  <si>
    <t xml:space="preserve">卫东区民政局</t>
  </si>
  <si>
    <t xml:space="preserve">党超帅</t>
  </si>
  <si>
    <t xml:space="preserve">侯易辰</t>
  </si>
  <si>
    <t xml:space="preserve">闫玉寒</t>
  </si>
  <si>
    <t xml:space="preserve">卫东区光华街道办事处</t>
  </si>
  <si>
    <t xml:space="preserve">王丽平</t>
  </si>
  <si>
    <t xml:space="preserve">2021.02.01/2024.01.31</t>
  </si>
  <si>
    <t xml:space="preserve">张香蕊</t>
  </si>
  <si>
    <t xml:space="preserve">蔡守凤</t>
  </si>
  <si>
    <t xml:space="preserve">2021.09.01/2022.03.31</t>
  </si>
  <si>
    <t xml:space="preserve">张克新</t>
  </si>
  <si>
    <t xml:space="preserve">2021.09.01/2024.08.31</t>
  </si>
  <si>
    <t xml:space="preserve">郑亚利</t>
  </si>
  <si>
    <t xml:space="preserve">关可可</t>
  </si>
  <si>
    <t xml:space="preserve">高红</t>
  </si>
  <si>
    <t xml:space="preserve">李梦兰</t>
  </si>
  <si>
    <t xml:space="preserve">李晨星</t>
  </si>
  <si>
    <t xml:space="preserve">王克菊</t>
  </si>
  <si>
    <t xml:space="preserve">2022.03.01/2025.02.28</t>
  </si>
  <si>
    <t xml:space="preserve">李晓燕</t>
  </si>
  <si>
    <t xml:space="preserve">郭静</t>
  </si>
  <si>
    <t xml:space="preserve">2022.06.01/2025.05.31</t>
  </si>
  <si>
    <t xml:space="preserve">卫东区科学技术局</t>
  </si>
  <si>
    <t xml:space="preserve">樊君玮</t>
  </si>
  <si>
    <t xml:space="preserve">北环路街道办事处</t>
  </si>
  <si>
    <t xml:space="preserve">靳燚杰</t>
  </si>
  <si>
    <t xml:space="preserve">2022.12-2023.3</t>
  </si>
  <si>
    <t xml:space="preserve">鸿鹰街道办事处</t>
  </si>
  <si>
    <t xml:space="preserve">李昱贤</t>
  </si>
  <si>
    <t xml:space="preserve">马丽娇</t>
  </si>
  <si>
    <t xml:space="preserve">吴永利</t>
  </si>
  <si>
    <t xml:space="preserve">2022.12-2023.4</t>
  </si>
  <si>
    <t xml:space="preserve">宗秀莹</t>
  </si>
  <si>
    <t xml:space="preserve">2022.10.01/2025.09.30</t>
  </si>
  <si>
    <t xml:space="preserve">王雨欣</t>
  </si>
  <si>
    <t xml:space="preserve">王梦丹</t>
  </si>
  <si>
    <t xml:space="preserve">陈飞宇</t>
  </si>
  <si>
    <t xml:space="preserve">宗世杰</t>
  </si>
  <si>
    <t xml:space="preserve">潘钰洁</t>
  </si>
  <si>
    <t xml:space="preserve">2022.11.01/2025.10.31</t>
  </si>
  <si>
    <t xml:space="preserve">卫东区商务局</t>
  </si>
  <si>
    <t xml:space="preserve">李聪锐</t>
  </si>
  <si>
    <t xml:space="preserve">翟文倩</t>
  </si>
  <si>
    <t xml:space="preserve">申楼街道办事处</t>
  </si>
  <si>
    <t xml:space="preserve">宗雪雯</t>
  </si>
  <si>
    <t xml:space="preserve">张晓帆</t>
  </si>
  <si>
    <t xml:space="preserve">东工人镇街道办事处</t>
  </si>
  <si>
    <t xml:space="preserve">左欢</t>
  </si>
  <si>
    <t xml:space="preserve">于梦泽</t>
  </si>
  <si>
    <t xml:space="preserve">东安路街道办事处</t>
  </si>
  <si>
    <t xml:space="preserve">王贞月</t>
  </si>
  <si>
    <t xml:space="preserve">孙文娟</t>
  </si>
  <si>
    <t xml:space="preserve">陈晨曦</t>
  </si>
  <si>
    <t xml:space="preserve">刘雨萌</t>
  </si>
  <si>
    <t xml:space="preserve">卫东区残疾人联合会</t>
  </si>
  <si>
    <t xml:space="preserve">程博</t>
  </si>
  <si>
    <t xml:space="preserve">赵璐</t>
  </si>
  <si>
    <t xml:space="preserve">朱文慧</t>
  </si>
  <si>
    <t xml:space="preserve">房彦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74"/>
    <col collapsed="false" customWidth="true" hidden="false" outlineLevel="0" max="3" min="3" style="1" width="8.24"/>
    <col collapsed="false" customWidth="true" hidden="false" outlineLevel="0" max="4" min="4" style="1" width="22.62"/>
    <col collapsed="false" customWidth="true" hidden="false" outlineLevel="0" max="5" min="5" style="2" width="16.87"/>
    <col collapsed="false" customWidth="false" hidden="false" outlineLevel="0" max="6" min="6" style="2" width="8.99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10" min="9" style="1" width="8.87"/>
    <col collapsed="false" customWidth="true" hidden="false" outlineLevel="0" max="11" min="11" style="1" width="11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20" hidden="false" customHeight="tru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5" t="s">
        <v>15</v>
      </c>
      <c r="F3" s="7" t="n">
        <v>12000</v>
      </c>
      <c r="G3" s="8" t="n">
        <v>3272.64</v>
      </c>
      <c r="H3" s="8" t="n">
        <v>1636.32</v>
      </c>
      <c r="I3" s="8" t="n">
        <v>143.16</v>
      </c>
      <c r="J3" s="8" t="n">
        <v>24.54</v>
      </c>
      <c r="K3" s="5" t="n">
        <v>17076.66</v>
      </c>
    </row>
    <row r="4" s="9" customFormat="true" ht="20" hidden="false" customHeight="true" outlineLevel="0" collapsed="false">
      <c r="A4" s="5" t="n">
        <v>2</v>
      </c>
      <c r="B4" s="6" t="s">
        <v>12</v>
      </c>
      <c r="C4" s="6" t="s">
        <v>16</v>
      </c>
      <c r="D4" s="5" t="s">
        <v>14</v>
      </c>
      <c r="E4" s="5" t="s">
        <v>15</v>
      </c>
      <c r="F4" s="7" t="n">
        <v>12000</v>
      </c>
      <c r="G4" s="8" t="n">
        <v>3272.64</v>
      </c>
      <c r="H4" s="8" t="n">
        <v>1636.32</v>
      </c>
      <c r="I4" s="8" t="n">
        <v>143.16</v>
      </c>
      <c r="J4" s="8" t="n">
        <v>24.54</v>
      </c>
      <c r="K4" s="5" t="n">
        <v>17076.66</v>
      </c>
    </row>
    <row r="5" s="9" customFormat="true" ht="20" hidden="false" customHeight="true" outlineLevel="0" collapsed="false">
      <c r="A5" s="5" t="n">
        <v>3</v>
      </c>
      <c r="B5" s="6" t="s">
        <v>17</v>
      </c>
      <c r="C5" s="6" t="s">
        <v>18</v>
      </c>
      <c r="D5" s="5" t="s">
        <v>14</v>
      </c>
      <c r="E5" s="5" t="s">
        <v>15</v>
      </c>
      <c r="F5" s="7" t="n">
        <v>12000</v>
      </c>
      <c r="G5" s="8" t="n">
        <v>3272.64</v>
      </c>
      <c r="H5" s="8" t="n">
        <v>1636.32</v>
      </c>
      <c r="I5" s="8" t="n">
        <v>143.16</v>
      </c>
      <c r="J5" s="8" t="n">
        <v>24.54</v>
      </c>
      <c r="K5" s="5" t="n">
        <v>17076.66</v>
      </c>
    </row>
    <row r="6" s="9" customFormat="true" ht="20" hidden="false" customHeight="true" outlineLevel="0" collapsed="false">
      <c r="A6" s="5" t="n">
        <v>4</v>
      </c>
      <c r="B6" s="6" t="s">
        <v>17</v>
      </c>
      <c r="C6" s="6" t="s">
        <v>19</v>
      </c>
      <c r="D6" s="5" t="s">
        <v>14</v>
      </c>
      <c r="E6" s="5" t="s">
        <v>15</v>
      </c>
      <c r="F6" s="7" t="n">
        <v>12000</v>
      </c>
      <c r="G6" s="8" t="n">
        <v>3272.64</v>
      </c>
      <c r="H6" s="8" t="n">
        <v>1636.32</v>
      </c>
      <c r="I6" s="8" t="n">
        <v>143.16</v>
      </c>
      <c r="J6" s="8" t="n">
        <v>24.54</v>
      </c>
      <c r="K6" s="5" t="n">
        <v>17076.66</v>
      </c>
    </row>
    <row r="7" s="9" customFormat="true" ht="20" hidden="false" customHeight="true" outlineLevel="0" collapsed="false">
      <c r="A7" s="5" t="n">
        <v>5</v>
      </c>
      <c r="B7" s="6" t="s">
        <v>17</v>
      </c>
      <c r="C7" s="6" t="s">
        <v>20</v>
      </c>
      <c r="D7" s="5" t="s">
        <v>14</v>
      </c>
      <c r="E7" s="5" t="s">
        <v>15</v>
      </c>
      <c r="F7" s="7" t="n">
        <v>12000</v>
      </c>
      <c r="G7" s="8" t="n">
        <v>3272.64</v>
      </c>
      <c r="H7" s="8" t="n">
        <v>1636.32</v>
      </c>
      <c r="I7" s="8" t="n">
        <v>143.16</v>
      </c>
      <c r="J7" s="8" t="n">
        <v>24.54</v>
      </c>
      <c r="K7" s="5" t="n">
        <v>17076.66</v>
      </c>
    </row>
    <row r="8" s="9" customFormat="true" ht="20" hidden="false" customHeight="true" outlineLevel="0" collapsed="false">
      <c r="A8" s="5" t="n">
        <v>6</v>
      </c>
      <c r="B8" s="10" t="s">
        <v>21</v>
      </c>
      <c r="C8" s="11" t="s">
        <v>22</v>
      </c>
      <c r="D8" s="5" t="s">
        <v>23</v>
      </c>
      <c r="E8" s="5" t="s">
        <v>15</v>
      </c>
      <c r="F8" s="7" t="n">
        <v>12000</v>
      </c>
      <c r="G8" s="8" t="n">
        <v>3272.64</v>
      </c>
      <c r="H8" s="8" t="n">
        <v>1636.32</v>
      </c>
      <c r="I8" s="8" t="n">
        <v>143.16</v>
      </c>
      <c r="J8" s="8" t="n">
        <v>24.54</v>
      </c>
      <c r="K8" s="5" t="n">
        <v>17076.66</v>
      </c>
    </row>
    <row r="9" s="9" customFormat="true" ht="20" hidden="false" customHeight="true" outlineLevel="0" collapsed="false">
      <c r="A9" s="5" t="n">
        <v>7</v>
      </c>
      <c r="B9" s="10" t="s">
        <v>21</v>
      </c>
      <c r="C9" s="11" t="s">
        <v>24</v>
      </c>
      <c r="D9" s="5" t="s">
        <v>23</v>
      </c>
      <c r="E9" s="5" t="s">
        <v>15</v>
      </c>
      <c r="F9" s="7" t="n">
        <v>12000</v>
      </c>
      <c r="G9" s="8" t="n">
        <v>3272.64</v>
      </c>
      <c r="H9" s="8" t="n">
        <v>1636.32</v>
      </c>
      <c r="I9" s="8" t="n">
        <v>143.16</v>
      </c>
      <c r="J9" s="8" t="n">
        <v>24.54</v>
      </c>
      <c r="K9" s="5" t="n">
        <v>17076.66</v>
      </c>
    </row>
    <row r="10" s="9" customFormat="true" ht="20" hidden="false" customHeight="true" outlineLevel="0" collapsed="false">
      <c r="A10" s="5" t="n">
        <v>8</v>
      </c>
      <c r="B10" s="6" t="s">
        <v>21</v>
      </c>
      <c r="C10" s="6" t="s">
        <v>25</v>
      </c>
      <c r="D10" s="5" t="s">
        <v>26</v>
      </c>
      <c r="E10" s="5" t="s">
        <v>15</v>
      </c>
      <c r="F10" s="7" t="n">
        <v>12000</v>
      </c>
      <c r="G10" s="8" t="n">
        <v>3272.64</v>
      </c>
      <c r="H10" s="8" t="n">
        <v>1636.32</v>
      </c>
      <c r="I10" s="8" t="n">
        <v>143.16</v>
      </c>
      <c r="J10" s="8" t="n">
        <v>24.54</v>
      </c>
      <c r="K10" s="5" t="n">
        <v>17076.66</v>
      </c>
    </row>
    <row r="11" s="9" customFormat="true" ht="20" hidden="false" customHeight="true" outlineLevel="0" collapsed="false">
      <c r="A11" s="5" t="n">
        <v>9</v>
      </c>
      <c r="B11" s="10" t="s">
        <v>21</v>
      </c>
      <c r="C11" s="6" t="s">
        <v>27</v>
      </c>
      <c r="D11" s="5" t="s">
        <v>28</v>
      </c>
      <c r="E11" s="5" t="s">
        <v>15</v>
      </c>
      <c r="F11" s="7" t="n">
        <v>12000</v>
      </c>
      <c r="G11" s="8" t="n">
        <v>3272.64</v>
      </c>
      <c r="H11" s="8" t="n">
        <v>1636.32</v>
      </c>
      <c r="I11" s="8" t="n">
        <v>143.16</v>
      </c>
      <c r="J11" s="8" t="n">
        <v>24.54</v>
      </c>
      <c r="K11" s="5" t="n">
        <v>17076.66</v>
      </c>
    </row>
    <row r="12" s="9" customFormat="true" ht="20" hidden="false" customHeight="true" outlineLevel="0" collapsed="false">
      <c r="A12" s="5" t="n">
        <v>10</v>
      </c>
      <c r="B12" s="10" t="s">
        <v>21</v>
      </c>
      <c r="C12" s="6" t="s">
        <v>29</v>
      </c>
      <c r="D12" s="5" t="s">
        <v>28</v>
      </c>
      <c r="E12" s="5" t="s">
        <v>15</v>
      </c>
      <c r="F12" s="7" t="n">
        <v>12000</v>
      </c>
      <c r="G12" s="8" t="n">
        <v>3272.64</v>
      </c>
      <c r="H12" s="8" t="n">
        <v>1636.32</v>
      </c>
      <c r="I12" s="8" t="n">
        <v>143.16</v>
      </c>
      <c r="J12" s="8" t="n">
        <v>24.54</v>
      </c>
      <c r="K12" s="5" t="n">
        <v>17076.66</v>
      </c>
    </row>
    <row r="13" s="9" customFormat="true" ht="20" hidden="false" customHeight="true" outlineLevel="0" collapsed="false">
      <c r="A13" s="5" t="n">
        <v>11</v>
      </c>
      <c r="B13" s="10" t="s">
        <v>21</v>
      </c>
      <c r="C13" s="11" t="s">
        <v>30</v>
      </c>
      <c r="D13" s="5" t="s">
        <v>28</v>
      </c>
      <c r="E13" s="5" t="s">
        <v>15</v>
      </c>
      <c r="F13" s="7" t="n">
        <v>12000</v>
      </c>
      <c r="G13" s="8" t="n">
        <v>3272.64</v>
      </c>
      <c r="H13" s="8" t="n">
        <v>1636.32</v>
      </c>
      <c r="I13" s="8" t="n">
        <v>143.16</v>
      </c>
      <c r="J13" s="8" t="n">
        <v>24.54</v>
      </c>
      <c r="K13" s="5" t="n">
        <v>17076.66</v>
      </c>
    </row>
    <row r="14" s="9" customFormat="true" ht="20" hidden="false" customHeight="true" outlineLevel="0" collapsed="false">
      <c r="A14" s="5" t="n">
        <v>12</v>
      </c>
      <c r="B14" s="10" t="s">
        <v>21</v>
      </c>
      <c r="C14" s="11" t="s">
        <v>31</v>
      </c>
      <c r="D14" s="5" t="s">
        <v>28</v>
      </c>
      <c r="E14" s="5" t="s">
        <v>15</v>
      </c>
      <c r="F14" s="7" t="n">
        <v>12000</v>
      </c>
      <c r="G14" s="8" t="n">
        <v>3272.64</v>
      </c>
      <c r="H14" s="8" t="n">
        <v>1636.32</v>
      </c>
      <c r="I14" s="8" t="n">
        <v>143.16</v>
      </c>
      <c r="J14" s="8" t="n">
        <v>24.54</v>
      </c>
      <c r="K14" s="5" t="n">
        <v>17076.66</v>
      </c>
    </row>
    <row r="15" s="9" customFormat="true" ht="20" hidden="false" customHeight="true" outlineLevel="0" collapsed="false">
      <c r="A15" s="5" t="n">
        <v>13</v>
      </c>
      <c r="B15" s="10" t="s">
        <v>21</v>
      </c>
      <c r="C15" s="11" t="s">
        <v>32</v>
      </c>
      <c r="D15" s="5" t="s">
        <v>14</v>
      </c>
      <c r="E15" s="5" t="s">
        <v>15</v>
      </c>
      <c r="F15" s="7" t="n">
        <v>12000</v>
      </c>
      <c r="G15" s="8" t="n">
        <v>3272.64</v>
      </c>
      <c r="H15" s="8" t="n">
        <v>1636.32</v>
      </c>
      <c r="I15" s="8" t="n">
        <v>143.16</v>
      </c>
      <c r="J15" s="8" t="n">
        <v>24.54</v>
      </c>
      <c r="K15" s="5" t="n">
        <v>17076.66</v>
      </c>
    </row>
    <row r="16" s="9" customFormat="true" ht="20" hidden="false" customHeight="true" outlineLevel="0" collapsed="false">
      <c r="A16" s="5" t="n">
        <v>14</v>
      </c>
      <c r="B16" s="6" t="s">
        <v>21</v>
      </c>
      <c r="C16" s="6" t="s">
        <v>33</v>
      </c>
      <c r="D16" s="5" t="s">
        <v>14</v>
      </c>
      <c r="E16" s="5" t="s">
        <v>15</v>
      </c>
      <c r="F16" s="7" t="n">
        <v>12000</v>
      </c>
      <c r="G16" s="8" t="n">
        <v>3272.64</v>
      </c>
      <c r="H16" s="8" t="n">
        <v>1636.32</v>
      </c>
      <c r="I16" s="8" t="n">
        <v>143.16</v>
      </c>
      <c r="J16" s="8" t="n">
        <v>24.54</v>
      </c>
      <c r="K16" s="5" t="n">
        <v>17076.66</v>
      </c>
    </row>
    <row r="17" s="9" customFormat="true" ht="20" hidden="false" customHeight="true" outlineLevel="0" collapsed="false">
      <c r="A17" s="5" t="n">
        <v>15</v>
      </c>
      <c r="B17" s="6" t="s">
        <v>21</v>
      </c>
      <c r="C17" s="6" t="s">
        <v>34</v>
      </c>
      <c r="D17" s="5" t="s">
        <v>35</v>
      </c>
      <c r="E17" s="5" t="s">
        <v>15</v>
      </c>
      <c r="F17" s="7" t="n">
        <v>12000</v>
      </c>
      <c r="G17" s="8" t="n">
        <v>3272.64</v>
      </c>
      <c r="H17" s="8" t="n">
        <v>1636.32</v>
      </c>
      <c r="I17" s="8" t="n">
        <v>143.16</v>
      </c>
      <c r="J17" s="8" t="n">
        <v>24.54</v>
      </c>
      <c r="K17" s="5" t="n">
        <v>17076.66</v>
      </c>
    </row>
    <row r="18" s="9" customFormat="true" ht="20" hidden="false" customHeight="true" outlineLevel="0" collapsed="false">
      <c r="A18" s="5" t="n">
        <v>16</v>
      </c>
      <c r="B18" s="6" t="s">
        <v>21</v>
      </c>
      <c r="C18" s="6" t="s">
        <v>36</v>
      </c>
      <c r="D18" s="5" t="s">
        <v>35</v>
      </c>
      <c r="E18" s="5" t="s">
        <v>15</v>
      </c>
      <c r="F18" s="7" t="n">
        <v>12000</v>
      </c>
      <c r="G18" s="8" t="n">
        <v>3272.64</v>
      </c>
      <c r="H18" s="8" t="n">
        <v>1636.32</v>
      </c>
      <c r="I18" s="8" t="n">
        <v>143.16</v>
      </c>
      <c r="J18" s="8" t="n">
        <v>24.54</v>
      </c>
      <c r="K18" s="5" t="n">
        <v>17076.66</v>
      </c>
    </row>
    <row r="19" s="9" customFormat="true" ht="20" hidden="false" customHeight="true" outlineLevel="0" collapsed="false">
      <c r="A19" s="5" t="n">
        <v>17</v>
      </c>
      <c r="B19" s="6" t="s">
        <v>21</v>
      </c>
      <c r="C19" s="6" t="s">
        <v>37</v>
      </c>
      <c r="D19" s="5" t="s">
        <v>38</v>
      </c>
      <c r="E19" s="5" t="s">
        <v>15</v>
      </c>
      <c r="F19" s="7" t="n">
        <v>12000</v>
      </c>
      <c r="G19" s="8" t="n">
        <v>3272.64</v>
      </c>
      <c r="H19" s="8" t="n">
        <v>1636.32</v>
      </c>
      <c r="I19" s="8" t="n">
        <v>143.16</v>
      </c>
      <c r="J19" s="8" t="n">
        <v>24.54</v>
      </c>
      <c r="K19" s="5" t="n">
        <v>17076.66</v>
      </c>
    </row>
    <row r="20" s="9" customFormat="true" ht="20" hidden="false" customHeight="true" outlineLevel="0" collapsed="false">
      <c r="A20" s="5" t="n">
        <v>18</v>
      </c>
      <c r="B20" s="6" t="s">
        <v>39</v>
      </c>
      <c r="C20" s="6" t="s">
        <v>40</v>
      </c>
      <c r="D20" s="5" t="s">
        <v>14</v>
      </c>
      <c r="E20" s="5" t="s">
        <v>15</v>
      </c>
      <c r="F20" s="7" t="n">
        <v>12000</v>
      </c>
      <c r="G20" s="8" t="n">
        <v>3272.64</v>
      </c>
      <c r="H20" s="8" t="n">
        <v>1636.32</v>
      </c>
      <c r="I20" s="8" t="n">
        <v>143.16</v>
      </c>
      <c r="J20" s="8" t="n">
        <v>24.54</v>
      </c>
      <c r="K20" s="5" t="n">
        <v>17076.66</v>
      </c>
    </row>
    <row r="21" s="9" customFormat="true" ht="20" hidden="false" customHeight="true" outlineLevel="0" collapsed="false">
      <c r="A21" s="5" t="n">
        <v>19</v>
      </c>
      <c r="B21" s="6" t="s">
        <v>41</v>
      </c>
      <c r="C21" s="6" t="s">
        <v>42</v>
      </c>
      <c r="D21" s="5" t="s">
        <v>14</v>
      </c>
      <c r="E21" s="5" t="s">
        <v>43</v>
      </c>
      <c r="F21" s="7" t="n">
        <v>8000</v>
      </c>
      <c r="G21" s="8" t="n">
        <v>2181.76</v>
      </c>
      <c r="H21" s="8" t="n">
        <v>1090.88</v>
      </c>
      <c r="I21" s="8" t="n">
        <v>95.44</v>
      </c>
      <c r="J21" s="8" t="n">
        <v>16.36</v>
      </c>
      <c r="K21" s="5" t="n">
        <v>11384.44</v>
      </c>
    </row>
    <row r="22" s="9" customFormat="true" ht="20" hidden="false" customHeight="true" outlineLevel="0" collapsed="false">
      <c r="A22" s="5" t="n">
        <v>20</v>
      </c>
      <c r="B22" s="6" t="s">
        <v>44</v>
      </c>
      <c r="C22" s="6" t="s">
        <v>45</v>
      </c>
      <c r="D22" s="5" t="s">
        <v>14</v>
      </c>
      <c r="E22" s="5" t="s">
        <v>15</v>
      </c>
      <c r="F22" s="7" t="n">
        <v>12000</v>
      </c>
      <c r="G22" s="8" t="n">
        <v>3272.64</v>
      </c>
      <c r="H22" s="8" t="n">
        <v>1636.32</v>
      </c>
      <c r="I22" s="8" t="n">
        <v>143.16</v>
      </c>
      <c r="J22" s="8" t="n">
        <v>24.54</v>
      </c>
      <c r="K22" s="5" t="n">
        <v>17076.66</v>
      </c>
    </row>
    <row r="23" s="9" customFormat="true" ht="20" hidden="false" customHeight="true" outlineLevel="0" collapsed="false">
      <c r="A23" s="5" t="n">
        <v>21</v>
      </c>
      <c r="B23" s="6" t="s">
        <v>44</v>
      </c>
      <c r="C23" s="6" t="s">
        <v>46</v>
      </c>
      <c r="D23" s="5" t="s">
        <v>14</v>
      </c>
      <c r="E23" s="5" t="s">
        <v>15</v>
      </c>
      <c r="F23" s="7" t="n">
        <v>12000</v>
      </c>
      <c r="G23" s="8" t="n">
        <v>3272.64</v>
      </c>
      <c r="H23" s="8" t="n">
        <v>1636.32</v>
      </c>
      <c r="I23" s="8" t="n">
        <v>143.16</v>
      </c>
      <c r="J23" s="8" t="n">
        <v>24.54</v>
      </c>
      <c r="K23" s="5" t="n">
        <v>17076.66</v>
      </c>
    </row>
    <row r="24" s="9" customFormat="true" ht="20" hidden="false" customHeight="true" outlineLevel="0" collapsed="false">
      <c r="A24" s="5" t="n">
        <v>22</v>
      </c>
      <c r="B24" s="6" t="s">
        <v>44</v>
      </c>
      <c r="C24" s="6" t="s">
        <v>47</v>
      </c>
      <c r="D24" s="5" t="s">
        <v>14</v>
      </c>
      <c r="E24" s="5" t="s">
        <v>48</v>
      </c>
      <c r="F24" s="7" t="n">
        <v>10000</v>
      </c>
      <c r="G24" s="8" t="n">
        <v>2727.2</v>
      </c>
      <c r="H24" s="8" t="n">
        <v>1363.6</v>
      </c>
      <c r="I24" s="8" t="n">
        <v>119.3</v>
      </c>
      <c r="J24" s="8" t="n">
        <v>20.45</v>
      </c>
      <c r="K24" s="5" t="n">
        <v>14230.55</v>
      </c>
    </row>
    <row r="25" s="9" customFormat="true" ht="20" hidden="false" customHeight="true" outlineLevel="0" collapsed="false">
      <c r="A25" s="5" t="n">
        <v>23</v>
      </c>
      <c r="B25" s="6" t="s">
        <v>44</v>
      </c>
      <c r="C25" s="6" t="s">
        <v>49</v>
      </c>
      <c r="D25" s="5" t="s">
        <v>50</v>
      </c>
      <c r="E25" s="5" t="s">
        <v>15</v>
      </c>
      <c r="F25" s="7" t="n">
        <v>12000</v>
      </c>
      <c r="G25" s="8" t="n">
        <v>3272.64</v>
      </c>
      <c r="H25" s="8" t="n">
        <v>1636.32</v>
      </c>
      <c r="I25" s="8" t="n">
        <v>143.16</v>
      </c>
      <c r="J25" s="8" t="n">
        <v>24.54</v>
      </c>
      <c r="K25" s="5" t="n">
        <v>17076.66</v>
      </c>
    </row>
    <row r="26" s="9" customFormat="true" ht="20" hidden="false" customHeight="true" outlineLevel="0" collapsed="false">
      <c r="A26" s="5" t="n">
        <v>24</v>
      </c>
      <c r="B26" s="6" t="s">
        <v>44</v>
      </c>
      <c r="C26" s="6" t="s">
        <v>51</v>
      </c>
      <c r="D26" s="5" t="s">
        <v>50</v>
      </c>
      <c r="E26" s="5" t="s">
        <v>15</v>
      </c>
      <c r="F26" s="7" t="n">
        <v>12000</v>
      </c>
      <c r="G26" s="8" t="n">
        <v>3272.64</v>
      </c>
      <c r="H26" s="8" t="n">
        <v>1636.32</v>
      </c>
      <c r="I26" s="8" t="n">
        <v>143.16</v>
      </c>
      <c r="J26" s="8" t="n">
        <v>24.54</v>
      </c>
      <c r="K26" s="5" t="n">
        <v>17076.66</v>
      </c>
    </row>
    <row r="27" s="9" customFormat="true" ht="20" hidden="false" customHeight="true" outlineLevel="0" collapsed="false">
      <c r="A27" s="5" t="n">
        <v>25</v>
      </c>
      <c r="B27" s="10" t="s">
        <v>44</v>
      </c>
      <c r="C27" s="11" t="s">
        <v>52</v>
      </c>
      <c r="D27" s="5" t="s">
        <v>50</v>
      </c>
      <c r="E27" s="5" t="s">
        <v>15</v>
      </c>
      <c r="F27" s="7" t="n">
        <v>12000</v>
      </c>
      <c r="G27" s="5" t="n">
        <v>3272.64</v>
      </c>
      <c r="H27" s="5" t="n">
        <v>1636.32</v>
      </c>
      <c r="I27" s="5" t="n">
        <v>143.16</v>
      </c>
      <c r="J27" s="5" t="n">
        <v>24.54</v>
      </c>
      <c r="K27" s="5" t="n">
        <v>17076.66</v>
      </c>
    </row>
    <row r="28" s="9" customFormat="true" ht="20" hidden="false" customHeight="true" outlineLevel="0" collapsed="false">
      <c r="A28" s="5" t="n">
        <v>26</v>
      </c>
      <c r="B28" s="10" t="s">
        <v>44</v>
      </c>
      <c r="C28" s="11" t="s">
        <v>53</v>
      </c>
      <c r="D28" s="5" t="s">
        <v>50</v>
      </c>
      <c r="E28" s="5" t="s">
        <v>15</v>
      </c>
      <c r="F28" s="7" t="n">
        <v>12000</v>
      </c>
      <c r="G28" s="8" t="n">
        <v>3272.64</v>
      </c>
      <c r="H28" s="8" t="n">
        <v>1636.32</v>
      </c>
      <c r="I28" s="8" t="n">
        <v>143.16</v>
      </c>
      <c r="J28" s="8" t="n">
        <v>24.54</v>
      </c>
      <c r="K28" s="5" t="n">
        <v>17076.66</v>
      </c>
    </row>
    <row r="29" s="9" customFormat="true" ht="20" hidden="false" customHeight="true" outlineLevel="0" collapsed="false">
      <c r="A29" s="5" t="n">
        <v>27</v>
      </c>
      <c r="B29" s="10" t="s">
        <v>44</v>
      </c>
      <c r="C29" s="11" t="s">
        <v>54</v>
      </c>
      <c r="D29" s="5" t="s">
        <v>50</v>
      </c>
      <c r="E29" s="5" t="s">
        <v>15</v>
      </c>
      <c r="F29" s="7" t="n">
        <v>12000</v>
      </c>
      <c r="G29" s="8" t="n">
        <v>3272.64</v>
      </c>
      <c r="H29" s="8" t="n">
        <v>1636.32</v>
      </c>
      <c r="I29" s="8" t="n">
        <v>143.16</v>
      </c>
      <c r="J29" s="8" t="n">
        <v>24.54</v>
      </c>
      <c r="K29" s="5" t="n">
        <v>17076.66</v>
      </c>
    </row>
    <row r="30" s="9" customFormat="true" ht="20" hidden="false" customHeight="true" outlineLevel="0" collapsed="false">
      <c r="A30" s="5" t="n">
        <v>28</v>
      </c>
      <c r="B30" s="10" t="s">
        <v>44</v>
      </c>
      <c r="C30" s="11" t="s">
        <v>55</v>
      </c>
      <c r="D30" s="5" t="s">
        <v>56</v>
      </c>
      <c r="E30" s="5" t="s">
        <v>15</v>
      </c>
      <c r="F30" s="7" t="n">
        <v>12000</v>
      </c>
      <c r="G30" s="8" t="n">
        <v>3272.64</v>
      </c>
      <c r="H30" s="8" t="n">
        <v>1636.32</v>
      </c>
      <c r="I30" s="8" t="n">
        <v>143.16</v>
      </c>
      <c r="J30" s="8" t="n">
        <v>24.54</v>
      </c>
      <c r="K30" s="5" t="n">
        <v>17076.66</v>
      </c>
    </row>
    <row r="31" s="9" customFormat="true" ht="20" hidden="false" customHeight="true" outlineLevel="0" collapsed="false">
      <c r="A31" s="5" t="n">
        <v>29</v>
      </c>
      <c r="B31" s="10" t="s">
        <v>57</v>
      </c>
      <c r="C31" s="11" t="s">
        <v>58</v>
      </c>
      <c r="D31" s="5" t="s">
        <v>14</v>
      </c>
      <c r="E31" s="5" t="s">
        <v>15</v>
      </c>
      <c r="F31" s="7" t="n">
        <v>12000</v>
      </c>
      <c r="G31" s="8" t="n">
        <v>3272.64</v>
      </c>
      <c r="H31" s="8" t="n">
        <v>1636.32</v>
      </c>
      <c r="I31" s="8" t="n">
        <v>143.16</v>
      </c>
      <c r="J31" s="8" t="n">
        <v>24.54</v>
      </c>
      <c r="K31" s="5" t="n">
        <v>17076.66</v>
      </c>
    </row>
    <row r="32" s="9" customFormat="true" ht="20" hidden="false" customHeight="true" outlineLevel="0" collapsed="false">
      <c r="A32" s="5" t="n">
        <v>30</v>
      </c>
      <c r="B32" s="10" t="s">
        <v>57</v>
      </c>
      <c r="C32" s="11" t="s">
        <v>59</v>
      </c>
      <c r="D32" s="5" t="s">
        <v>14</v>
      </c>
      <c r="E32" s="5" t="s">
        <v>15</v>
      </c>
      <c r="F32" s="7" t="n">
        <v>12000</v>
      </c>
      <c r="G32" s="8" t="n">
        <v>3272.64</v>
      </c>
      <c r="H32" s="8" t="n">
        <v>1636.32</v>
      </c>
      <c r="I32" s="8" t="n">
        <v>143.16</v>
      </c>
      <c r="J32" s="8" t="n">
        <v>24.54</v>
      </c>
      <c r="K32" s="5" t="n">
        <v>17076.66</v>
      </c>
    </row>
    <row r="33" s="9" customFormat="true" ht="20" hidden="false" customHeight="true" outlineLevel="0" collapsed="false">
      <c r="A33" s="5" t="n">
        <v>31</v>
      </c>
      <c r="B33" s="10" t="s">
        <v>60</v>
      </c>
      <c r="C33" s="10" t="s">
        <v>61</v>
      </c>
      <c r="D33" s="5" t="s">
        <v>14</v>
      </c>
      <c r="E33" s="5" t="s">
        <v>15</v>
      </c>
      <c r="F33" s="5" t="n">
        <v>12000</v>
      </c>
      <c r="G33" s="5" t="n">
        <v>3272.64</v>
      </c>
      <c r="H33" s="5" t="n">
        <v>1636.32</v>
      </c>
      <c r="I33" s="5" t="n">
        <v>143.16</v>
      </c>
      <c r="J33" s="5" t="n">
        <v>24.54</v>
      </c>
      <c r="K33" s="5" t="n">
        <v>17076.66</v>
      </c>
    </row>
    <row r="34" s="9" customFormat="true" ht="20" hidden="false" customHeight="true" outlineLevel="0" collapsed="false">
      <c r="A34" s="5" t="n">
        <v>32</v>
      </c>
      <c r="B34" s="10" t="s">
        <v>60</v>
      </c>
      <c r="C34" s="10" t="s">
        <v>62</v>
      </c>
      <c r="D34" s="5" t="s">
        <v>14</v>
      </c>
      <c r="E34" s="5" t="s">
        <v>15</v>
      </c>
      <c r="F34" s="5" t="n">
        <v>12000</v>
      </c>
      <c r="G34" s="5" t="n">
        <v>3272.64</v>
      </c>
      <c r="H34" s="5" t="n">
        <v>1636.32</v>
      </c>
      <c r="I34" s="5" t="n">
        <v>143.16</v>
      </c>
      <c r="J34" s="5" t="n">
        <v>24.54</v>
      </c>
      <c r="K34" s="5" t="n">
        <v>17076.66</v>
      </c>
    </row>
    <row r="35" s="9" customFormat="true" ht="20" hidden="false" customHeight="true" outlineLevel="0" collapsed="false">
      <c r="A35" s="5" t="n">
        <v>33</v>
      </c>
      <c r="B35" s="10" t="s">
        <v>63</v>
      </c>
      <c r="C35" s="10" t="s">
        <v>64</v>
      </c>
      <c r="D35" s="5" t="s">
        <v>14</v>
      </c>
      <c r="E35" s="5" t="s">
        <v>15</v>
      </c>
      <c r="F35" s="5" t="n">
        <v>12000</v>
      </c>
      <c r="G35" s="5" t="n">
        <v>3272.64</v>
      </c>
      <c r="H35" s="5" t="n">
        <v>1636.32</v>
      </c>
      <c r="I35" s="5" t="n">
        <v>143.16</v>
      </c>
      <c r="J35" s="5" t="n">
        <v>24.54</v>
      </c>
      <c r="K35" s="5" t="n">
        <v>17076.66</v>
      </c>
    </row>
    <row r="36" s="9" customFormat="true" ht="20" hidden="false" customHeight="true" outlineLevel="0" collapsed="false">
      <c r="A36" s="5" t="n">
        <v>34</v>
      </c>
      <c r="B36" s="10" t="s">
        <v>63</v>
      </c>
      <c r="C36" s="10" t="s">
        <v>65</v>
      </c>
      <c r="D36" s="5" t="s">
        <v>14</v>
      </c>
      <c r="E36" s="5" t="s">
        <v>15</v>
      </c>
      <c r="F36" s="5" t="n">
        <v>12000</v>
      </c>
      <c r="G36" s="5" t="n">
        <v>3272.64</v>
      </c>
      <c r="H36" s="5" t="n">
        <v>1636.32</v>
      </c>
      <c r="I36" s="5" t="n">
        <v>143.16</v>
      </c>
      <c r="J36" s="5" t="n">
        <v>24.54</v>
      </c>
      <c r="K36" s="5" t="n">
        <v>17076.66</v>
      </c>
    </row>
    <row r="37" s="9" customFormat="true" ht="20" hidden="false" customHeight="true" outlineLevel="0" collapsed="false">
      <c r="A37" s="5" t="n">
        <v>35</v>
      </c>
      <c r="B37" s="10" t="s">
        <v>66</v>
      </c>
      <c r="C37" s="10" t="s">
        <v>67</v>
      </c>
      <c r="D37" s="5" t="s">
        <v>14</v>
      </c>
      <c r="E37" s="5" t="s">
        <v>15</v>
      </c>
      <c r="F37" s="5" t="n">
        <v>12000</v>
      </c>
      <c r="G37" s="5" t="n">
        <v>3272.64</v>
      </c>
      <c r="H37" s="5" t="n">
        <v>1636.32</v>
      </c>
      <c r="I37" s="5" t="n">
        <v>143.16</v>
      </c>
      <c r="J37" s="5" t="n">
        <v>24.54</v>
      </c>
      <c r="K37" s="5" t="n">
        <v>17076.66</v>
      </c>
    </row>
    <row r="38" s="9" customFormat="true" ht="20" hidden="false" customHeight="true" outlineLevel="0" collapsed="false">
      <c r="A38" s="5" t="n">
        <v>36</v>
      </c>
      <c r="B38" s="10" t="s">
        <v>66</v>
      </c>
      <c r="C38" s="10" t="s">
        <v>68</v>
      </c>
      <c r="D38" s="5" t="s">
        <v>14</v>
      </c>
      <c r="E38" s="5" t="s">
        <v>15</v>
      </c>
      <c r="F38" s="5" t="n">
        <v>12000</v>
      </c>
      <c r="G38" s="5" t="n">
        <v>3272.64</v>
      </c>
      <c r="H38" s="5" t="n">
        <v>1636.32</v>
      </c>
      <c r="I38" s="5" t="n">
        <v>143.16</v>
      </c>
      <c r="J38" s="5" t="n">
        <v>24.54</v>
      </c>
      <c r="K38" s="5" t="n">
        <v>17076.66</v>
      </c>
    </row>
    <row r="39" s="9" customFormat="true" ht="20" hidden="false" customHeight="true" outlineLevel="0" collapsed="false">
      <c r="A39" s="5" t="n">
        <v>37</v>
      </c>
      <c r="B39" s="10" t="s">
        <v>66</v>
      </c>
      <c r="C39" s="10" t="s">
        <v>69</v>
      </c>
      <c r="D39" s="5" t="s">
        <v>14</v>
      </c>
      <c r="E39" s="5" t="s">
        <v>15</v>
      </c>
      <c r="F39" s="5" t="n">
        <v>12000</v>
      </c>
      <c r="G39" s="5" t="n">
        <v>3272.64</v>
      </c>
      <c r="H39" s="5" t="n">
        <v>1636.32</v>
      </c>
      <c r="I39" s="5" t="n">
        <v>143.16</v>
      </c>
      <c r="J39" s="5" t="n">
        <v>24.54</v>
      </c>
      <c r="K39" s="5" t="n">
        <v>17076.66</v>
      </c>
    </row>
    <row r="40" s="9" customFormat="true" ht="20" hidden="false" customHeight="true" outlineLevel="0" collapsed="false">
      <c r="A40" s="5" t="n">
        <v>38</v>
      </c>
      <c r="B40" s="10" t="s">
        <v>66</v>
      </c>
      <c r="C40" s="10" t="s">
        <v>70</v>
      </c>
      <c r="D40" s="5" t="s">
        <v>14</v>
      </c>
      <c r="E40" s="5" t="s">
        <v>15</v>
      </c>
      <c r="F40" s="5" t="n">
        <v>12000</v>
      </c>
      <c r="G40" s="5" t="n">
        <v>3272.64</v>
      </c>
      <c r="H40" s="5" t="n">
        <v>1636.32</v>
      </c>
      <c r="I40" s="5" t="n">
        <v>143.16</v>
      </c>
      <c r="J40" s="5" t="n">
        <v>24.54</v>
      </c>
      <c r="K40" s="5" t="n">
        <v>17076.66</v>
      </c>
    </row>
    <row r="41" s="9" customFormat="true" ht="20" hidden="false" customHeight="true" outlineLevel="0" collapsed="false">
      <c r="A41" s="5" t="n">
        <v>39</v>
      </c>
      <c r="B41" s="10" t="s">
        <v>71</v>
      </c>
      <c r="C41" s="10" t="s">
        <v>72</v>
      </c>
      <c r="D41" s="5" t="s">
        <v>14</v>
      </c>
      <c r="E41" s="5" t="s">
        <v>15</v>
      </c>
      <c r="F41" s="5" t="n">
        <v>12000</v>
      </c>
      <c r="G41" s="5" t="n">
        <v>3272.64</v>
      </c>
      <c r="H41" s="5" t="n">
        <v>1636.32</v>
      </c>
      <c r="I41" s="5" t="n">
        <v>143.16</v>
      </c>
      <c r="J41" s="5" t="n">
        <v>24.54</v>
      </c>
      <c r="K41" s="5" t="n">
        <v>17076.66</v>
      </c>
    </row>
    <row r="42" s="9" customFormat="true" ht="20" hidden="false" customHeight="true" outlineLevel="0" collapsed="false">
      <c r="A42" s="5" t="n">
        <v>40</v>
      </c>
      <c r="B42" s="10" t="s">
        <v>71</v>
      </c>
      <c r="C42" s="10" t="s">
        <v>73</v>
      </c>
      <c r="D42" s="5" t="s">
        <v>14</v>
      </c>
      <c r="E42" s="5" t="s">
        <v>15</v>
      </c>
      <c r="F42" s="5" t="n">
        <v>12000</v>
      </c>
      <c r="G42" s="5" t="n">
        <v>3272.64</v>
      </c>
      <c r="H42" s="5" t="n">
        <v>1636.32</v>
      </c>
      <c r="I42" s="5" t="n">
        <v>143.16</v>
      </c>
      <c r="J42" s="5" t="n">
        <v>24.54</v>
      </c>
      <c r="K42" s="5" t="n">
        <v>17076.66</v>
      </c>
    </row>
    <row r="43" s="9" customFormat="true" ht="20" hidden="false" customHeight="true" outlineLevel="0" collapsed="false">
      <c r="A43" s="5" t="n">
        <v>41</v>
      </c>
      <c r="B43" s="10" t="s">
        <v>71</v>
      </c>
      <c r="C43" s="10" t="s">
        <v>74</v>
      </c>
      <c r="D43" s="5" t="s">
        <v>14</v>
      </c>
      <c r="E43" s="5" t="s">
        <v>15</v>
      </c>
      <c r="F43" s="5" t="n">
        <v>12000</v>
      </c>
      <c r="G43" s="5" t="n">
        <v>3272.64</v>
      </c>
      <c r="H43" s="5" t="n">
        <v>1636.32</v>
      </c>
      <c r="I43" s="5" t="n">
        <v>143.16</v>
      </c>
      <c r="J43" s="5" t="n">
        <v>24.54</v>
      </c>
      <c r="K43" s="5" t="n">
        <v>17076.66</v>
      </c>
    </row>
    <row r="44" s="9" customFormat="true" ht="20" hidden="false" customHeight="true" outlineLevel="0" collapsed="false">
      <c r="A44" s="5" t="n">
        <v>42</v>
      </c>
      <c r="B44" s="10" t="s">
        <v>71</v>
      </c>
      <c r="C44" s="10" t="s">
        <v>75</v>
      </c>
      <c r="D44" s="5" t="s">
        <v>14</v>
      </c>
      <c r="E44" s="5" t="s">
        <v>15</v>
      </c>
      <c r="F44" s="5" t="n">
        <v>12000</v>
      </c>
      <c r="G44" s="5" t="n">
        <v>3272.64</v>
      </c>
      <c r="H44" s="5" t="n">
        <v>1636.32</v>
      </c>
      <c r="I44" s="5" t="n">
        <v>143.16</v>
      </c>
      <c r="J44" s="5" t="n">
        <v>24.54</v>
      </c>
      <c r="K44" s="5" t="n">
        <v>17076.66</v>
      </c>
    </row>
    <row r="45" s="9" customFormat="true" ht="20" hidden="false" customHeight="true" outlineLevel="0" collapsed="false">
      <c r="A45" s="10" t="s">
        <v>11</v>
      </c>
      <c r="B45" s="10"/>
      <c r="C45" s="10"/>
      <c r="D45" s="10"/>
      <c r="E45" s="5"/>
      <c r="F45" s="5" t="n">
        <f aca="false">SUM(F3:F44)</f>
        <v>498000</v>
      </c>
      <c r="G45" s="5" t="n">
        <f aca="false">SUM(G3:G44)</f>
        <v>135814.56</v>
      </c>
      <c r="H45" s="5" t="n">
        <f aca="false">SUM(H3:H44)</f>
        <v>67907.28</v>
      </c>
      <c r="I45" s="5" t="n">
        <f aca="false">SUM(I3:I44)</f>
        <v>5941.14</v>
      </c>
      <c r="J45" s="5" t="n">
        <f aca="false">SUM(J3:J44)</f>
        <v>1018.41</v>
      </c>
      <c r="K45" s="5" t="n">
        <f aca="false">SUM(K3:K44)</f>
        <v>708681.39</v>
      </c>
    </row>
  </sheetData>
  <autoFilter ref="A2:K45"/>
  <mergeCells count="2">
    <mergeCell ref="A1:K1"/>
    <mergeCell ref="A45:D4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N</cp:lastModifiedBy>
  <dcterms:modified xsi:type="dcterms:W3CDTF">2023-07-10T01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3F1362B0F4438B48D100F13B09780</vt:lpwstr>
  </property>
  <property fmtid="{D5CDD505-2E9C-101B-9397-08002B2CF9AE}" pid="3" name="KSOProductBuildVer">
    <vt:lpwstr>2052-11.1.0.14309</vt:lpwstr>
  </property>
</Properties>
</file>