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definedNames>
    <definedName function="false" hidden="false" localSheetId="0" name="Print_Titles" vbProcedure="false">信息填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0" uniqueCount="7451">
  <si>
    <t xml:space="preserve">河南省职业技能认定补贴申请花名册</t>
  </si>
  <si>
    <r>
      <rPr>
        <sz val="10"/>
        <rFont val="Noto Sans"/>
        <family val="2"/>
      </rPr>
      <t xml:space="preserve">评价机构名称（公章）</t>
    </r>
    <r>
      <rPr>
        <sz val="10"/>
        <rFont val="宋体"/>
        <family val="0"/>
        <charset val="134"/>
      </rPr>
      <t xml:space="preserve">: </t>
    </r>
  </si>
  <si>
    <t xml:space="preserve">河南省医药卫生学校职业技能等级认定中心</t>
  </si>
  <si>
    <t xml:space="preserve">身份证号码</t>
  </si>
  <si>
    <t xml:space="preserve">姓名</t>
  </si>
  <si>
    <t xml:space="preserve">联系方式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费用（元）</t>
  </si>
  <si>
    <t xml:space="preserve">单位名称</t>
  </si>
  <si>
    <t xml:space="preserve">培训方式</t>
  </si>
  <si>
    <t xml:space="preserve">评价群体分类</t>
  </si>
  <si>
    <t xml:space="preserve">认定方式</t>
  </si>
  <si>
    <t xml:space="preserve">411025200412156011</t>
  </si>
  <si>
    <t xml:space="preserve">祝俊博</t>
  </si>
  <si>
    <t xml:space="preserve">17797716617</t>
  </si>
  <si>
    <t xml:space="preserve">育婴员</t>
  </si>
  <si>
    <t xml:space="preserve">20230309</t>
  </si>
  <si>
    <t xml:space="preserve">四</t>
  </si>
  <si>
    <t xml:space="preserve">Y000041049012234000001</t>
  </si>
  <si>
    <t xml:space="preserve">河南省医药卫生学校</t>
  </si>
  <si>
    <t xml:space="preserve">自主培训</t>
  </si>
  <si>
    <t xml:space="preserve">中职中专学生</t>
  </si>
  <si>
    <t xml:space="preserve">自主认定</t>
  </si>
  <si>
    <t xml:space="preserve">411082200510066623</t>
  </si>
  <si>
    <t xml:space="preserve">朱悦涵</t>
  </si>
  <si>
    <t xml:space="preserve">15136892088</t>
  </si>
  <si>
    <t xml:space="preserve">Y000041049012234000002</t>
  </si>
  <si>
    <t xml:space="preserve">411121200509010086</t>
  </si>
  <si>
    <t xml:space="preserve">朱梦迪</t>
  </si>
  <si>
    <t xml:space="preserve">17530960901</t>
  </si>
  <si>
    <t xml:space="preserve">Y000041049012234000003</t>
  </si>
  <si>
    <t xml:space="preserve">411121200411130063</t>
  </si>
  <si>
    <t xml:space="preserve">周紫瑜</t>
  </si>
  <si>
    <t xml:space="preserve">13071797158</t>
  </si>
  <si>
    <t xml:space="preserve">Y000041049012234000004</t>
  </si>
  <si>
    <t xml:space="preserve">410425200510056648</t>
  </si>
  <si>
    <t xml:space="preserve">周嘉凝</t>
  </si>
  <si>
    <t xml:space="preserve">13243180830</t>
  </si>
  <si>
    <t xml:space="preserve">Y000041049012234000005</t>
  </si>
  <si>
    <t xml:space="preserve">41112120030805404X</t>
  </si>
  <si>
    <t xml:space="preserve">周芳</t>
  </si>
  <si>
    <t xml:space="preserve">18736437813</t>
  </si>
  <si>
    <t xml:space="preserve">Y000041049012234000006</t>
  </si>
  <si>
    <t xml:space="preserve">411322200508125380</t>
  </si>
  <si>
    <t xml:space="preserve">赵美玲</t>
  </si>
  <si>
    <t xml:space="preserve">17837752907</t>
  </si>
  <si>
    <t xml:space="preserve">Y000041049012234000007</t>
  </si>
  <si>
    <t xml:space="preserve">411702200507305036</t>
  </si>
  <si>
    <t xml:space="preserve">赵金彪</t>
  </si>
  <si>
    <t xml:space="preserve">19924250485</t>
  </si>
  <si>
    <t xml:space="preserve">Y000041049012234000008</t>
  </si>
  <si>
    <t xml:space="preserve">41112120040522010X</t>
  </si>
  <si>
    <t xml:space="preserve">赵巾瑞</t>
  </si>
  <si>
    <t xml:space="preserve">13733958881</t>
  </si>
  <si>
    <t xml:space="preserve">Y000041049012234000009</t>
  </si>
  <si>
    <t xml:space="preserve">41172320050321952X</t>
  </si>
  <si>
    <t xml:space="preserve">张钰洁</t>
  </si>
  <si>
    <t xml:space="preserve">15225018132</t>
  </si>
  <si>
    <t xml:space="preserve">Y000041049012234000010</t>
  </si>
  <si>
    <t xml:space="preserve">411082200412176669</t>
  </si>
  <si>
    <t xml:space="preserve">张艺静</t>
  </si>
  <si>
    <t xml:space="preserve">18864659928</t>
  </si>
  <si>
    <t xml:space="preserve">Y000041049012234000011</t>
  </si>
  <si>
    <t xml:space="preserve">410423200412136414</t>
  </si>
  <si>
    <t xml:space="preserve">张世卓</t>
  </si>
  <si>
    <t xml:space="preserve">13233717753</t>
  </si>
  <si>
    <t xml:space="preserve">Y000041049012234000012</t>
  </si>
  <si>
    <t xml:space="preserve">411324200511070512</t>
  </si>
  <si>
    <t xml:space="preserve">张嘉骅</t>
  </si>
  <si>
    <t xml:space="preserve">17513759386</t>
  </si>
  <si>
    <t xml:space="preserve">Y000041049012234000013</t>
  </si>
  <si>
    <t xml:space="preserve">410423200507239424</t>
  </si>
  <si>
    <t xml:space="preserve">张幻雨</t>
  </si>
  <si>
    <t xml:space="preserve">17538273532</t>
  </si>
  <si>
    <t xml:space="preserve">Y000041049012234000014</t>
  </si>
  <si>
    <t xml:space="preserve">410403200509040026</t>
  </si>
  <si>
    <t xml:space="preserve">张寒雨</t>
  </si>
  <si>
    <t xml:space="preserve">17537533698</t>
  </si>
  <si>
    <t xml:space="preserve">Y000041049012234000015</t>
  </si>
  <si>
    <t xml:space="preserve">411121200407260105</t>
  </si>
  <si>
    <t xml:space="preserve">臧佳佳</t>
  </si>
  <si>
    <t xml:space="preserve">15239536351</t>
  </si>
  <si>
    <t xml:space="preserve">Y000041049012234000016</t>
  </si>
  <si>
    <t xml:space="preserve">410423200410264527</t>
  </si>
  <si>
    <t xml:space="preserve">岳佳莹</t>
  </si>
  <si>
    <t xml:space="preserve">15037582768</t>
  </si>
  <si>
    <t xml:space="preserve">Y000041049012234000017</t>
  </si>
  <si>
    <t xml:space="preserve">411025200505013044</t>
  </si>
  <si>
    <t xml:space="preserve">岳存宝</t>
  </si>
  <si>
    <t xml:space="preserve">18567325590</t>
  </si>
  <si>
    <t xml:space="preserve">Y000041049012234000018</t>
  </si>
  <si>
    <t xml:space="preserve">411082200505183024</t>
  </si>
  <si>
    <t xml:space="preserve">袁展怡</t>
  </si>
  <si>
    <t xml:space="preserve">17527129593</t>
  </si>
  <si>
    <t xml:space="preserve">Y000041049012234000019</t>
  </si>
  <si>
    <t xml:space="preserve">410481200408199061</t>
  </si>
  <si>
    <t xml:space="preserve">殷怡佳</t>
  </si>
  <si>
    <t xml:space="preserve">13949888270</t>
  </si>
  <si>
    <t xml:space="preserve">Y000041049012234000020</t>
  </si>
  <si>
    <t xml:space="preserve">410403200202255604</t>
  </si>
  <si>
    <t xml:space="preserve">叶子钰</t>
  </si>
  <si>
    <t xml:space="preserve">17703905027</t>
  </si>
  <si>
    <t xml:space="preserve">Y000041049012234000021</t>
  </si>
  <si>
    <t xml:space="preserve">410402200406095546</t>
  </si>
  <si>
    <t xml:space="preserve">叶婉婷</t>
  </si>
  <si>
    <t xml:space="preserve">13938672272</t>
  </si>
  <si>
    <t xml:space="preserve">Y000041049012234000022</t>
  </si>
  <si>
    <t xml:space="preserve">410404200501290043</t>
  </si>
  <si>
    <t xml:space="preserve">许煜旋</t>
  </si>
  <si>
    <t xml:space="preserve">17530830701</t>
  </si>
  <si>
    <t xml:space="preserve">Y000041049012234000023</t>
  </si>
  <si>
    <t xml:space="preserve">411121200406060160</t>
  </si>
  <si>
    <t xml:space="preserve">徐宁繁</t>
  </si>
  <si>
    <t xml:space="preserve">17639509268</t>
  </si>
  <si>
    <t xml:space="preserve">Y000041049012234000024</t>
  </si>
  <si>
    <t xml:space="preserve">410403200510280166</t>
  </si>
  <si>
    <t xml:space="preserve">谢恩惠</t>
  </si>
  <si>
    <t xml:space="preserve">13027579265</t>
  </si>
  <si>
    <t xml:space="preserve">Y000041049012234000025</t>
  </si>
  <si>
    <t xml:space="preserve">411121200501210147</t>
  </si>
  <si>
    <t xml:space="preserve">夏瑞梦</t>
  </si>
  <si>
    <t xml:space="preserve">13233739210</t>
  </si>
  <si>
    <t xml:space="preserve">Y000041049012234000026</t>
  </si>
  <si>
    <t xml:space="preserve">411121200506230067</t>
  </si>
  <si>
    <t xml:space="preserve">夏绯</t>
  </si>
  <si>
    <t xml:space="preserve">17339588163</t>
  </si>
  <si>
    <t xml:space="preserve">Y000041049012234000027</t>
  </si>
  <si>
    <t xml:space="preserve">411527200508017585</t>
  </si>
  <si>
    <t xml:space="preserve">吴秀文</t>
  </si>
  <si>
    <t xml:space="preserve">18237696091</t>
  </si>
  <si>
    <t xml:space="preserve">Y000041049012234000028</t>
  </si>
  <si>
    <t xml:space="preserve">411321200511053211</t>
  </si>
  <si>
    <t xml:space="preserve">吴明宇</t>
  </si>
  <si>
    <t xml:space="preserve">15893546619</t>
  </si>
  <si>
    <t xml:space="preserve">Y000041049012234000029</t>
  </si>
  <si>
    <t xml:space="preserve">411321200501023211</t>
  </si>
  <si>
    <t xml:space="preserve">吴迪</t>
  </si>
  <si>
    <t xml:space="preserve">18338124989</t>
  </si>
  <si>
    <t xml:space="preserve">Y000041049012234000030</t>
  </si>
  <si>
    <t xml:space="preserve">411121200507050164</t>
  </si>
  <si>
    <t xml:space="preserve">魏笑笑</t>
  </si>
  <si>
    <t xml:space="preserve">17530829572</t>
  </si>
  <si>
    <t xml:space="preserve">Y000041049012234000031</t>
  </si>
  <si>
    <t xml:space="preserve">411081200410110360</t>
  </si>
  <si>
    <t xml:space="preserve">魏梦迪</t>
  </si>
  <si>
    <t xml:space="preserve">13101756535</t>
  </si>
  <si>
    <t xml:space="preserve">Y000041049012234000032</t>
  </si>
  <si>
    <t xml:space="preserve">410782200510199722</t>
  </si>
  <si>
    <t xml:space="preserve">王盈惠</t>
  </si>
  <si>
    <t xml:space="preserve">13663736413</t>
  </si>
  <si>
    <t xml:space="preserve">Y000041049012234000033</t>
  </si>
  <si>
    <t xml:space="preserve">410422200501165421</t>
  </si>
  <si>
    <t xml:space="preserve">王盈涵</t>
  </si>
  <si>
    <t xml:space="preserve">13271456636</t>
  </si>
  <si>
    <t xml:space="preserve">Y000041049012234000034</t>
  </si>
  <si>
    <t xml:space="preserve">410423200501189040</t>
  </si>
  <si>
    <t xml:space="preserve">王彦奇</t>
  </si>
  <si>
    <t xml:space="preserve">18749668512</t>
  </si>
  <si>
    <t xml:space="preserve">Y000041049012234000035</t>
  </si>
  <si>
    <t xml:space="preserve">410425200406146168</t>
  </si>
  <si>
    <t xml:space="preserve">王馨雨</t>
  </si>
  <si>
    <t xml:space="preserve">15737584201</t>
  </si>
  <si>
    <t xml:space="preserve">Y000041049012234000036</t>
  </si>
  <si>
    <t xml:space="preserve">410481200407292037</t>
  </si>
  <si>
    <t xml:space="preserve">王明帅</t>
  </si>
  <si>
    <t xml:space="preserve">17538291729</t>
  </si>
  <si>
    <t xml:space="preserve">Y000041049012234000037</t>
  </si>
  <si>
    <t xml:space="preserve">41042120040220154X</t>
  </si>
  <si>
    <t xml:space="preserve">王苗苗</t>
  </si>
  <si>
    <t xml:space="preserve">18738948193</t>
  </si>
  <si>
    <t xml:space="preserve">Y000041049012234000038</t>
  </si>
  <si>
    <t xml:space="preserve">411082200506308482</t>
  </si>
  <si>
    <t xml:space="preserve">王梦雨</t>
  </si>
  <si>
    <t xml:space="preserve">15737467679</t>
  </si>
  <si>
    <t xml:space="preserve">Y000041049012234000039</t>
  </si>
  <si>
    <t xml:space="preserve">410411200405275584</t>
  </si>
  <si>
    <t xml:space="preserve">王梦姣</t>
  </si>
  <si>
    <t xml:space="preserve">17530829628</t>
  </si>
  <si>
    <t xml:space="preserve">Y000041049012234000040</t>
  </si>
  <si>
    <t xml:space="preserve">410782200510219746</t>
  </si>
  <si>
    <t xml:space="preserve">王俊鑫</t>
  </si>
  <si>
    <t xml:space="preserve">15736967584</t>
  </si>
  <si>
    <t xml:space="preserve">Y000041049012234000041</t>
  </si>
  <si>
    <t xml:space="preserve">410423200505160018</t>
  </si>
  <si>
    <t xml:space="preserve">王浩权</t>
  </si>
  <si>
    <t xml:space="preserve">13733750147</t>
  </si>
  <si>
    <t xml:space="preserve">Y000041049012234000042</t>
  </si>
  <si>
    <t xml:space="preserve">410422200510013825</t>
  </si>
  <si>
    <t xml:space="preserve">童雨梦</t>
  </si>
  <si>
    <t xml:space="preserve">15637588982</t>
  </si>
  <si>
    <t xml:space="preserve">Y000041049012234000043</t>
  </si>
  <si>
    <t xml:space="preserve">410402200411295649</t>
  </si>
  <si>
    <t xml:space="preserve">孙佳甜</t>
  </si>
  <si>
    <t xml:space="preserve">13592184857</t>
  </si>
  <si>
    <t xml:space="preserve">Y000041049012234000044</t>
  </si>
  <si>
    <t xml:space="preserve">410423200404200025</t>
  </si>
  <si>
    <t xml:space="preserve">苏培煜</t>
  </si>
  <si>
    <t xml:space="preserve">13273753611</t>
  </si>
  <si>
    <t xml:space="preserve">Y000041049012234000045</t>
  </si>
  <si>
    <t xml:space="preserve">411122200412060315</t>
  </si>
  <si>
    <t xml:space="preserve">申心艺</t>
  </si>
  <si>
    <t xml:space="preserve">17629611761</t>
  </si>
  <si>
    <t xml:space="preserve">Y000041049012234000046</t>
  </si>
  <si>
    <t xml:space="preserve">411624200410100547</t>
  </si>
  <si>
    <t xml:space="preserve">任风雅</t>
  </si>
  <si>
    <t xml:space="preserve">13033901825</t>
  </si>
  <si>
    <t xml:space="preserve">Y000041049012234000047</t>
  </si>
  <si>
    <t xml:space="preserve">410185200408073521</t>
  </si>
  <si>
    <t xml:space="preserve">裴璐佳</t>
  </si>
  <si>
    <t xml:space="preserve">13526554108</t>
  </si>
  <si>
    <t xml:space="preserve">Y000041049012234000048</t>
  </si>
  <si>
    <t xml:space="preserve">411081200501287022</t>
  </si>
  <si>
    <t xml:space="preserve">孟如烟</t>
  </si>
  <si>
    <t xml:space="preserve">17530920128</t>
  </si>
  <si>
    <t xml:space="preserve">Y000041049012234000049</t>
  </si>
  <si>
    <t xml:space="preserve">411328200302099461</t>
  </si>
  <si>
    <t xml:space="preserve">毛雪静</t>
  </si>
  <si>
    <t xml:space="preserve">18339963828</t>
  </si>
  <si>
    <t xml:space="preserve">Y000041049012234000050</t>
  </si>
  <si>
    <t xml:space="preserve">410423200504017404</t>
  </si>
  <si>
    <t xml:space="preserve">马家宁</t>
  </si>
  <si>
    <t xml:space="preserve">13213813590</t>
  </si>
  <si>
    <t xml:space="preserve">Y000041049012234000051</t>
  </si>
  <si>
    <t xml:space="preserve">410422200408248783</t>
  </si>
  <si>
    <t xml:space="preserve">吕佳园</t>
  </si>
  <si>
    <t xml:space="preserve">15637512536</t>
  </si>
  <si>
    <t xml:space="preserve">Y000041049012234000052</t>
  </si>
  <si>
    <t xml:space="preserve">411104200610070108</t>
  </si>
  <si>
    <t xml:space="preserve">栾怡彤</t>
  </si>
  <si>
    <t xml:space="preserve">15139532521</t>
  </si>
  <si>
    <t xml:space="preserve">Y000041049012234000053</t>
  </si>
  <si>
    <t xml:space="preserve">411025200412057064</t>
  </si>
  <si>
    <t xml:space="preserve">柳依婷</t>
  </si>
  <si>
    <t xml:space="preserve">18339043022</t>
  </si>
  <si>
    <t xml:space="preserve">Y000041049012234000054</t>
  </si>
  <si>
    <t xml:space="preserve">411082200507021248</t>
  </si>
  <si>
    <t xml:space="preserve">刘早</t>
  </si>
  <si>
    <t xml:space="preserve">19837459150</t>
  </si>
  <si>
    <t xml:space="preserve">Y000041049012234000055</t>
  </si>
  <si>
    <t xml:space="preserve">411025200502094547</t>
  </si>
  <si>
    <t xml:space="preserve">刘亚方</t>
  </si>
  <si>
    <t xml:space="preserve">17550138228</t>
  </si>
  <si>
    <t xml:space="preserve">Y000041049012234000056</t>
  </si>
  <si>
    <t xml:space="preserve">411023200301127047</t>
  </si>
  <si>
    <t xml:space="preserve">刘鑫鑫</t>
  </si>
  <si>
    <t xml:space="preserve">15936358762</t>
  </si>
  <si>
    <t xml:space="preserve">Y000041049012234000057</t>
  </si>
  <si>
    <t xml:space="preserve">411626200404113520</t>
  </si>
  <si>
    <t xml:space="preserve">刘思凡</t>
  </si>
  <si>
    <t xml:space="preserve">13183226245</t>
  </si>
  <si>
    <t xml:space="preserve">Y000041049012234000058</t>
  </si>
  <si>
    <t xml:space="preserve">410423200312148020</t>
  </si>
  <si>
    <t xml:space="preserve">刘梦真</t>
  </si>
  <si>
    <t xml:space="preserve">17516569952</t>
  </si>
  <si>
    <t xml:space="preserve">Y000041049012234000059</t>
  </si>
  <si>
    <t xml:space="preserve">411322200509035408</t>
  </si>
  <si>
    <t xml:space="preserve">刘东亚</t>
  </si>
  <si>
    <t xml:space="preserve">15137798602</t>
  </si>
  <si>
    <t xml:space="preserve">Y000041049012234000060</t>
  </si>
  <si>
    <t xml:space="preserve">411121200412030101</t>
  </si>
  <si>
    <t xml:space="preserve">梁梦琦</t>
  </si>
  <si>
    <t xml:space="preserve">17538298229</t>
  </si>
  <si>
    <t xml:space="preserve">Y000041049012234000061</t>
  </si>
  <si>
    <t xml:space="preserve">411082200607106644</t>
  </si>
  <si>
    <t xml:space="preserve">李依然</t>
  </si>
  <si>
    <t xml:space="preserve">15237402718</t>
  </si>
  <si>
    <t xml:space="preserve">Y000041049012234000062</t>
  </si>
  <si>
    <t xml:space="preserve">410421200508015526</t>
  </si>
  <si>
    <t xml:space="preserve">李炫绚</t>
  </si>
  <si>
    <t xml:space="preserve">18237504157</t>
  </si>
  <si>
    <t xml:space="preserve">Y000041049012234000063</t>
  </si>
  <si>
    <t xml:space="preserve">411303200409010386</t>
  </si>
  <si>
    <t xml:space="preserve">李新瑶</t>
  </si>
  <si>
    <t xml:space="preserve">19103770187</t>
  </si>
  <si>
    <t xml:space="preserve">Y000041049012234000064</t>
  </si>
  <si>
    <t xml:space="preserve">410425200412145022</t>
  </si>
  <si>
    <t xml:space="preserve">李雯雯</t>
  </si>
  <si>
    <t xml:space="preserve">15617320292</t>
  </si>
  <si>
    <t xml:space="preserve">Y000041049012234000065</t>
  </si>
  <si>
    <t xml:space="preserve">411025200404014064</t>
  </si>
  <si>
    <t xml:space="preserve">李书蝶</t>
  </si>
  <si>
    <t xml:space="preserve">17530999660</t>
  </si>
  <si>
    <t xml:space="preserve">Y000041049012234000066</t>
  </si>
  <si>
    <t xml:space="preserve">411082200502059044</t>
  </si>
  <si>
    <t xml:space="preserve">李琦梦</t>
  </si>
  <si>
    <t xml:space="preserve">17395855216</t>
  </si>
  <si>
    <t xml:space="preserve">Y000041049012234000067</t>
  </si>
  <si>
    <t xml:space="preserve">411081200601099045</t>
  </si>
  <si>
    <t xml:space="preserve">李牧瑶</t>
  </si>
  <si>
    <t xml:space="preserve">13700895350</t>
  </si>
  <si>
    <t xml:space="preserve">Y000041049012234000068</t>
  </si>
  <si>
    <t xml:space="preserve">411121200302147042</t>
  </si>
  <si>
    <t xml:space="preserve">李梦涵</t>
  </si>
  <si>
    <t xml:space="preserve">17538278212</t>
  </si>
  <si>
    <t xml:space="preserve">Y000041049012234000069</t>
  </si>
  <si>
    <t xml:space="preserve">411121200412130022</t>
  </si>
  <si>
    <t xml:space="preserve">寇莹莹</t>
  </si>
  <si>
    <t xml:space="preserve">13027681615</t>
  </si>
  <si>
    <t xml:space="preserve">Y000041049012234000070</t>
  </si>
  <si>
    <t xml:space="preserve">410422200506185915</t>
  </si>
  <si>
    <t xml:space="preserve">康佳乐</t>
  </si>
  <si>
    <t xml:space="preserve">17530996921</t>
  </si>
  <si>
    <t xml:space="preserve">Y000041049012234000071</t>
  </si>
  <si>
    <t xml:space="preserve">410423200502145410</t>
  </si>
  <si>
    <t xml:space="preserve">蒋家硕</t>
  </si>
  <si>
    <t xml:space="preserve">13937548740</t>
  </si>
  <si>
    <t xml:space="preserve">Y000041049012234000072</t>
  </si>
  <si>
    <t xml:space="preserve">410426200311110580</t>
  </si>
  <si>
    <t xml:space="preserve">霍俊凡</t>
  </si>
  <si>
    <t xml:space="preserve">17335288003</t>
  </si>
  <si>
    <t xml:space="preserve">Y000041049012234000073</t>
  </si>
  <si>
    <t xml:space="preserve">411121200312187064</t>
  </si>
  <si>
    <t xml:space="preserve">黄蓉</t>
  </si>
  <si>
    <t xml:space="preserve">17589521836</t>
  </si>
  <si>
    <t xml:space="preserve">Y000041049012234000074</t>
  </si>
  <si>
    <t xml:space="preserve">411025200409117089</t>
  </si>
  <si>
    <t xml:space="preserve">胡凯歌</t>
  </si>
  <si>
    <t xml:space="preserve">18637424441</t>
  </si>
  <si>
    <t xml:space="preserve">Y000041049012234000075</t>
  </si>
  <si>
    <t xml:space="preserve">411121200402120226</t>
  </si>
  <si>
    <t xml:space="preserve">侯梦婷</t>
  </si>
  <si>
    <t xml:space="preserve">17538277938</t>
  </si>
  <si>
    <t xml:space="preserve">Y000041049012234000076</t>
  </si>
  <si>
    <t xml:space="preserve">411082200506297824</t>
  </si>
  <si>
    <t xml:space="preserve">贺珵彦</t>
  </si>
  <si>
    <t xml:space="preserve">19303999562</t>
  </si>
  <si>
    <t xml:space="preserve">Y000041049012234000077</t>
  </si>
  <si>
    <t xml:space="preserve">411325200411096025</t>
  </si>
  <si>
    <t xml:space="preserve">和金枝</t>
  </si>
  <si>
    <t xml:space="preserve">17530861109</t>
  </si>
  <si>
    <t xml:space="preserve">Y000041049012234000078</t>
  </si>
  <si>
    <t xml:space="preserve">41040420051028004X</t>
  </si>
  <si>
    <t xml:space="preserve">何奕漫</t>
  </si>
  <si>
    <t xml:space="preserve">15713756115</t>
  </si>
  <si>
    <t xml:space="preserve">Y000041049012234000079</t>
  </si>
  <si>
    <t xml:space="preserve">411329200407196803</t>
  </si>
  <si>
    <t xml:space="preserve">韩锦钰</t>
  </si>
  <si>
    <t xml:space="preserve">13262030135</t>
  </si>
  <si>
    <t xml:space="preserve">Y000041049012234000080</t>
  </si>
  <si>
    <t xml:space="preserve">410481200607010102</t>
  </si>
  <si>
    <t xml:space="preserve">郭文韬</t>
  </si>
  <si>
    <t xml:space="preserve">17530831398</t>
  </si>
  <si>
    <t xml:space="preserve">Y000041049012234000081</t>
  </si>
  <si>
    <t xml:space="preserve">411121200410060219</t>
  </si>
  <si>
    <t xml:space="preserve">郭宝玉</t>
  </si>
  <si>
    <t xml:space="preserve">18537702261</t>
  </si>
  <si>
    <t xml:space="preserve">Y000041049012234000082</t>
  </si>
  <si>
    <t xml:space="preserve">41108220051218544X</t>
  </si>
  <si>
    <t xml:space="preserve">古烨桐</t>
  </si>
  <si>
    <t xml:space="preserve">17539011763</t>
  </si>
  <si>
    <t xml:space="preserve">Y000041049012234000083</t>
  </si>
  <si>
    <t xml:space="preserve">411082200406105426</t>
  </si>
  <si>
    <t xml:space="preserve">古沛卓</t>
  </si>
  <si>
    <t xml:space="preserve">19939835949</t>
  </si>
  <si>
    <t xml:space="preserve">Y000041049012234000084</t>
  </si>
  <si>
    <t xml:space="preserve">410411200505080020</t>
  </si>
  <si>
    <t xml:space="preserve">高一嘉</t>
  </si>
  <si>
    <t xml:space="preserve">17637560818</t>
  </si>
  <si>
    <t xml:space="preserve">Y000041049012234000085</t>
  </si>
  <si>
    <t xml:space="preserve">410422200501311820</t>
  </si>
  <si>
    <t xml:space="preserve">付星</t>
  </si>
  <si>
    <t xml:space="preserve">18903756859</t>
  </si>
  <si>
    <t xml:space="preserve">Y000041049012234000086</t>
  </si>
  <si>
    <t xml:space="preserve">410423200411239147</t>
  </si>
  <si>
    <t xml:space="preserve">冯耀鑫</t>
  </si>
  <si>
    <t xml:space="preserve">18137593982</t>
  </si>
  <si>
    <t xml:space="preserve">Y000041049012234000087</t>
  </si>
  <si>
    <t xml:space="preserve">410423200605250483</t>
  </si>
  <si>
    <t xml:space="preserve">段雅宣</t>
  </si>
  <si>
    <t xml:space="preserve">17530990161</t>
  </si>
  <si>
    <t xml:space="preserve">Y000041049012234000088</t>
  </si>
  <si>
    <t xml:space="preserve">41048220050622591X</t>
  </si>
  <si>
    <t xml:space="preserve">杜鹏涛</t>
  </si>
  <si>
    <t xml:space="preserve">15836972287</t>
  </si>
  <si>
    <t xml:space="preserve">Y000041049012234000089</t>
  </si>
  <si>
    <t xml:space="preserve">410423200505239105</t>
  </si>
  <si>
    <t xml:space="preserve">邓晓菲</t>
  </si>
  <si>
    <t xml:space="preserve">13071759807</t>
  </si>
  <si>
    <t xml:space="preserve">Y000041049012234000090</t>
  </si>
  <si>
    <t xml:space="preserve">410422200503137627</t>
  </si>
  <si>
    <t xml:space="preserve">邓赛瑶</t>
  </si>
  <si>
    <t xml:space="preserve">15617362823</t>
  </si>
  <si>
    <t xml:space="preserve">Y000041049012234000091</t>
  </si>
  <si>
    <t xml:space="preserve">410581200504280164</t>
  </si>
  <si>
    <t xml:space="preserve">程霄</t>
  </si>
  <si>
    <t xml:space="preserve">13569055127</t>
  </si>
  <si>
    <t xml:space="preserve">Y000041049012234000092</t>
  </si>
  <si>
    <t xml:space="preserve">411121200511200145</t>
  </si>
  <si>
    <t xml:space="preserve">陈亚卓</t>
  </si>
  <si>
    <t xml:space="preserve">17530836216</t>
  </si>
  <si>
    <t xml:space="preserve">Y000041049012234000093</t>
  </si>
  <si>
    <t xml:space="preserve">41102520050308704X</t>
  </si>
  <si>
    <t xml:space="preserve">陈筱雅</t>
  </si>
  <si>
    <t xml:space="preserve">17537450309</t>
  </si>
  <si>
    <t xml:space="preserve">Y000041049012234000094</t>
  </si>
  <si>
    <t xml:space="preserve">410411200501010180</t>
  </si>
  <si>
    <t xml:space="preserve">陈森厚</t>
  </si>
  <si>
    <t xml:space="preserve">13083755393</t>
  </si>
  <si>
    <t xml:space="preserve">Y000041049012234000095</t>
  </si>
  <si>
    <t xml:space="preserve">411121200403160123</t>
  </si>
  <si>
    <t xml:space="preserve">陈聪雅</t>
  </si>
  <si>
    <t xml:space="preserve">17516611276</t>
  </si>
  <si>
    <t xml:space="preserve">Y000041049012234000096</t>
  </si>
  <si>
    <t xml:space="preserve">41108120051020206X</t>
  </si>
  <si>
    <t xml:space="preserve">曹颖</t>
  </si>
  <si>
    <t xml:space="preserve">15993636979</t>
  </si>
  <si>
    <t xml:space="preserve">Y000041049012234000097</t>
  </si>
  <si>
    <t xml:space="preserve">410422200405089246</t>
  </si>
  <si>
    <t xml:space="preserve">曹培源</t>
  </si>
  <si>
    <t xml:space="preserve">17538292360</t>
  </si>
  <si>
    <t xml:space="preserve">Y000041049012234000098</t>
  </si>
  <si>
    <t xml:space="preserve">411103200502160062</t>
  </si>
  <si>
    <t xml:space="preserve">蔡聪慧</t>
  </si>
  <si>
    <t xml:space="preserve">13323956586</t>
  </si>
  <si>
    <t xml:space="preserve">Y000041049012234000099</t>
  </si>
  <si>
    <t xml:space="preserve">410421200412096069</t>
  </si>
  <si>
    <t xml:space="preserve">鲍刘晓</t>
  </si>
  <si>
    <t xml:space="preserve">15093861309</t>
  </si>
  <si>
    <t xml:space="preserve">Y000041049012234000100</t>
  </si>
  <si>
    <t xml:space="preserve">410422200511170259</t>
  </si>
  <si>
    <t xml:space="preserve">艾自浩</t>
  </si>
  <si>
    <t xml:space="preserve">17530886771</t>
  </si>
  <si>
    <t xml:space="preserve">Y000041049012234000101</t>
  </si>
  <si>
    <t xml:space="preserve">411002200412039021</t>
  </si>
  <si>
    <t xml:space="preserve">左玲华</t>
  </si>
  <si>
    <t xml:space="preserve">17638704040</t>
  </si>
  <si>
    <t xml:space="preserve">20230322</t>
  </si>
  <si>
    <t xml:space="preserve">Y000041049012234000102</t>
  </si>
  <si>
    <t xml:space="preserve">411023200507211025</t>
  </si>
  <si>
    <t xml:space="preserve">朱荣荣</t>
  </si>
  <si>
    <t xml:space="preserve">17306615936</t>
  </si>
  <si>
    <t xml:space="preserve">Y000041049012234000103</t>
  </si>
  <si>
    <t xml:space="preserve">411025200504246022</t>
  </si>
  <si>
    <t xml:space="preserve">赵璇</t>
  </si>
  <si>
    <t xml:space="preserve">15090269511</t>
  </si>
  <si>
    <t xml:space="preserve">Y000041049012234000104</t>
  </si>
  <si>
    <t xml:space="preserve">41042320050214934X</t>
  </si>
  <si>
    <t xml:space="preserve">赵晓晗</t>
  </si>
  <si>
    <t xml:space="preserve">16692497257</t>
  </si>
  <si>
    <t xml:space="preserve">Y000041049012234000105</t>
  </si>
  <si>
    <t xml:space="preserve">411521200507190038</t>
  </si>
  <si>
    <t xml:space="preserve">张意康</t>
  </si>
  <si>
    <t xml:space="preserve">18790104909</t>
  </si>
  <si>
    <t xml:space="preserve">Y000041049012234000106</t>
  </si>
  <si>
    <t xml:space="preserve">410481200502053528</t>
  </si>
  <si>
    <t xml:space="preserve">张雪玉</t>
  </si>
  <si>
    <t xml:space="preserve">15937543852</t>
  </si>
  <si>
    <t xml:space="preserve">Y000041049012234000107</t>
  </si>
  <si>
    <t xml:space="preserve">410526200505260320</t>
  </si>
  <si>
    <t xml:space="preserve">张晓祎</t>
  </si>
  <si>
    <t xml:space="preserve">18211677162</t>
  </si>
  <si>
    <t xml:space="preserve">Y000041049012234000108</t>
  </si>
  <si>
    <t xml:space="preserve">411023200503245543</t>
  </si>
  <si>
    <t xml:space="preserve">张壬涵</t>
  </si>
  <si>
    <t xml:space="preserve">15939957817</t>
  </si>
  <si>
    <t xml:space="preserve">Y000041049012234000109</t>
  </si>
  <si>
    <t xml:space="preserve">411082200504120638</t>
  </si>
  <si>
    <t xml:space="preserve">张琪涵</t>
  </si>
  <si>
    <t xml:space="preserve">15736800512</t>
  </si>
  <si>
    <t xml:space="preserve">Y000041049012234000110</t>
  </si>
  <si>
    <t xml:space="preserve">411324200407265520</t>
  </si>
  <si>
    <t xml:space="preserve">张佳</t>
  </si>
  <si>
    <t xml:space="preserve">15838755147</t>
  </si>
  <si>
    <t xml:space="preserve">Y000041049012234000111</t>
  </si>
  <si>
    <t xml:space="preserve">411081200512193283</t>
  </si>
  <si>
    <t xml:space="preserve">张函毓</t>
  </si>
  <si>
    <t xml:space="preserve">17303902060</t>
  </si>
  <si>
    <t xml:space="preserve">Y000041049012234000112</t>
  </si>
  <si>
    <t xml:space="preserve">41018320050601029X</t>
  </si>
  <si>
    <t xml:space="preserve">张二宝</t>
  </si>
  <si>
    <t xml:space="preserve">13838192718</t>
  </si>
  <si>
    <t xml:space="preserve">Y000041049012234000113</t>
  </si>
  <si>
    <t xml:space="preserve">410421200506186161</t>
  </si>
  <si>
    <t xml:space="preserve">翟子云</t>
  </si>
  <si>
    <t xml:space="preserve">13782400556</t>
  </si>
  <si>
    <t xml:space="preserve">Y000041049012234000114</t>
  </si>
  <si>
    <t xml:space="preserve">411302200503240165</t>
  </si>
  <si>
    <t xml:space="preserve">翟玉轩</t>
  </si>
  <si>
    <t xml:space="preserve">15538793025</t>
  </si>
  <si>
    <t xml:space="preserve">Y000041049012234000115</t>
  </si>
  <si>
    <t xml:space="preserve">411121200508160226</t>
  </si>
  <si>
    <t xml:space="preserve">于洋</t>
  </si>
  <si>
    <t xml:space="preserve">15539511962</t>
  </si>
  <si>
    <t xml:space="preserve">Y000041049012234000116</t>
  </si>
  <si>
    <t xml:space="preserve">410425200505136512</t>
  </si>
  <si>
    <t xml:space="preserve">尹世龙</t>
  </si>
  <si>
    <t xml:space="preserve">13837452376</t>
  </si>
  <si>
    <t xml:space="preserve">Y000041049012234000117</t>
  </si>
  <si>
    <t xml:space="preserve">411121200306077045</t>
  </si>
  <si>
    <t xml:space="preserve">杨卓越</t>
  </si>
  <si>
    <t xml:space="preserve">17516553675</t>
  </si>
  <si>
    <t xml:space="preserve">Y000041049012234000118</t>
  </si>
  <si>
    <t xml:space="preserve">410421200508106583</t>
  </si>
  <si>
    <t xml:space="preserve">杨艳鸽</t>
  </si>
  <si>
    <t xml:space="preserve">15893495337</t>
  </si>
  <si>
    <t xml:space="preserve">Y000041049012234000119</t>
  </si>
  <si>
    <t xml:space="preserve">411082200506120017</t>
  </si>
  <si>
    <t xml:space="preserve">杨文硕</t>
  </si>
  <si>
    <t xml:space="preserve">17698008178</t>
  </si>
  <si>
    <t xml:space="preserve">Y000041049012234000120</t>
  </si>
  <si>
    <t xml:space="preserve">411422200304037077</t>
  </si>
  <si>
    <t xml:space="preserve">杨牧野</t>
  </si>
  <si>
    <t xml:space="preserve">16650608291</t>
  </si>
  <si>
    <t xml:space="preserve">Y000041049012234000121</t>
  </si>
  <si>
    <t xml:space="preserve">410423200412159122</t>
  </si>
  <si>
    <t xml:space="preserve">杨曼怡</t>
  </si>
  <si>
    <t xml:space="preserve">15637522159</t>
  </si>
  <si>
    <t xml:space="preserve">Y000041049012234000122</t>
  </si>
  <si>
    <t xml:space="preserve">410728200312155528</t>
  </si>
  <si>
    <t xml:space="preserve">闫艳姿</t>
  </si>
  <si>
    <t xml:space="preserve">18738387652</t>
  </si>
  <si>
    <t xml:space="preserve">Y000041049012234000123</t>
  </si>
  <si>
    <t xml:space="preserve">410423200511180509</t>
  </si>
  <si>
    <t xml:space="preserve">薛子涵</t>
  </si>
  <si>
    <t xml:space="preserve">15038895439</t>
  </si>
  <si>
    <t xml:space="preserve">Y000041049012234000124</t>
  </si>
  <si>
    <t xml:space="preserve">410425200406236067</t>
  </si>
  <si>
    <t xml:space="preserve">徐雅琳</t>
  </si>
  <si>
    <t xml:space="preserve">15565336931</t>
  </si>
  <si>
    <t xml:space="preserve">Y000041049012234000125</t>
  </si>
  <si>
    <t xml:space="preserve">411726200502128203</t>
  </si>
  <si>
    <t xml:space="preserve">肖依</t>
  </si>
  <si>
    <t xml:space="preserve">19139685982</t>
  </si>
  <si>
    <t xml:space="preserve">Y000041049012234000126</t>
  </si>
  <si>
    <t xml:space="preserve">410482200509279286</t>
  </si>
  <si>
    <t xml:space="preserve">武静静</t>
  </si>
  <si>
    <t xml:space="preserve">18135636221</t>
  </si>
  <si>
    <t xml:space="preserve">Y000041049012234000127</t>
  </si>
  <si>
    <t xml:space="preserve">411322200401065322</t>
  </si>
  <si>
    <t xml:space="preserve">吴云斌</t>
  </si>
  <si>
    <t xml:space="preserve">16696979299</t>
  </si>
  <si>
    <t xml:space="preserve">Y000041049012234000128</t>
  </si>
  <si>
    <t xml:space="preserve">230206200407080929</t>
  </si>
  <si>
    <t xml:space="preserve">吴思戎</t>
  </si>
  <si>
    <t xml:space="preserve">15639551175</t>
  </si>
  <si>
    <t xml:space="preserve">Y000041049012234000129</t>
  </si>
  <si>
    <t xml:space="preserve">410526200503086461</t>
  </si>
  <si>
    <t xml:space="preserve">魏文杰</t>
  </si>
  <si>
    <t xml:space="preserve">17530993780</t>
  </si>
  <si>
    <t xml:space="preserve">Y000041049012234000130</t>
  </si>
  <si>
    <t xml:space="preserve">410422200412248807</t>
  </si>
  <si>
    <t xml:space="preserve">魏佳琳</t>
  </si>
  <si>
    <t xml:space="preserve">15093819452</t>
  </si>
  <si>
    <t xml:space="preserve">Y000041049012234000131</t>
  </si>
  <si>
    <t xml:space="preserve">411121200407010114</t>
  </si>
  <si>
    <t xml:space="preserve">王钟一</t>
  </si>
  <si>
    <t xml:space="preserve">15346036706</t>
  </si>
  <si>
    <t xml:space="preserve">Y000041049012234000132</t>
  </si>
  <si>
    <t xml:space="preserve">410423200411078363</t>
  </si>
  <si>
    <t xml:space="preserve">王振华</t>
  </si>
  <si>
    <t xml:space="preserve">17839137981</t>
  </si>
  <si>
    <t xml:space="preserve">Y000041049012234000133</t>
  </si>
  <si>
    <t xml:space="preserve">410622200511286017</t>
  </si>
  <si>
    <t xml:space="preserve">王烨</t>
  </si>
  <si>
    <t xml:space="preserve">15893440033</t>
  </si>
  <si>
    <t xml:space="preserve">Y000041049012234000134</t>
  </si>
  <si>
    <t xml:space="preserve">410426200311162516</t>
  </si>
  <si>
    <t xml:space="preserve">王要乐</t>
  </si>
  <si>
    <t xml:space="preserve">16637414167</t>
  </si>
  <si>
    <t xml:space="preserve">Y000041049012234000135</t>
  </si>
  <si>
    <t xml:space="preserve">411324200404172249</t>
  </si>
  <si>
    <t xml:space="preserve">王妍娇</t>
  </si>
  <si>
    <t xml:space="preserve">18749029575</t>
  </si>
  <si>
    <t xml:space="preserve">Y000041049012234000136</t>
  </si>
  <si>
    <t xml:space="preserve">410402200410155548</t>
  </si>
  <si>
    <t xml:space="preserve">王思媛</t>
  </si>
  <si>
    <t xml:space="preserve">18737505339</t>
  </si>
  <si>
    <t xml:space="preserve">Y000041049012234000137</t>
  </si>
  <si>
    <t xml:space="preserve">410482200411159550</t>
  </si>
  <si>
    <t xml:space="preserve">王帅锋</t>
  </si>
  <si>
    <t xml:space="preserve">15993519467</t>
  </si>
  <si>
    <t xml:space="preserve">Y000041049012234000138</t>
  </si>
  <si>
    <t xml:space="preserve">410411200504010047</t>
  </si>
  <si>
    <t xml:space="preserve">王静玟</t>
  </si>
  <si>
    <t xml:space="preserve">18337595752</t>
  </si>
  <si>
    <t xml:space="preserve">Y000041049012234000139</t>
  </si>
  <si>
    <t xml:space="preserve">410185200505010186</t>
  </si>
  <si>
    <t xml:space="preserve">王靖汶</t>
  </si>
  <si>
    <t xml:space="preserve">15515770668</t>
  </si>
  <si>
    <t xml:space="preserve">Y000041049012234000140</t>
  </si>
  <si>
    <t xml:space="preserve">410422200510188852</t>
  </si>
  <si>
    <t xml:space="preserve">王甲乐</t>
  </si>
  <si>
    <t xml:space="preserve">15093827879</t>
  </si>
  <si>
    <t xml:space="preserve">Y000041049012234000141</t>
  </si>
  <si>
    <t xml:space="preserve">411121200504150127</t>
  </si>
  <si>
    <t xml:space="preserve">王佳</t>
  </si>
  <si>
    <t xml:space="preserve">15937411890</t>
  </si>
  <si>
    <t xml:space="preserve">Y000041049012234000142</t>
  </si>
  <si>
    <t xml:space="preserve">411325200412062345</t>
  </si>
  <si>
    <t xml:space="preserve">王代怡</t>
  </si>
  <si>
    <t xml:space="preserve">15976009875</t>
  </si>
  <si>
    <t xml:space="preserve">Y000041049012234000143</t>
  </si>
  <si>
    <t xml:space="preserve">410421200409291031</t>
  </si>
  <si>
    <t xml:space="preserve">王城城</t>
  </si>
  <si>
    <t xml:space="preserve">15660803891</t>
  </si>
  <si>
    <t xml:space="preserve">Y000041049012234000144</t>
  </si>
  <si>
    <t xml:space="preserve">411426200412312115</t>
  </si>
  <si>
    <t xml:space="preserve">田绅澳</t>
  </si>
  <si>
    <t xml:space="preserve">15729217757</t>
  </si>
  <si>
    <t xml:space="preserve">Y000041049012234000145</t>
  </si>
  <si>
    <t xml:space="preserve">410422200501162829</t>
  </si>
  <si>
    <t xml:space="preserve">唐露锴</t>
  </si>
  <si>
    <t xml:space="preserve">17538292770</t>
  </si>
  <si>
    <t xml:space="preserve">Y000041049012234000146</t>
  </si>
  <si>
    <t xml:space="preserve">410422200407146523</t>
  </si>
  <si>
    <t xml:space="preserve">孙兆佳</t>
  </si>
  <si>
    <t xml:space="preserve">18837571732</t>
  </si>
  <si>
    <t xml:space="preserve">Y000041049012234000147</t>
  </si>
  <si>
    <t xml:space="preserve">411025200505043542</t>
  </si>
  <si>
    <t xml:space="preserve">宋盈盈</t>
  </si>
  <si>
    <t xml:space="preserve">17073879688</t>
  </si>
  <si>
    <t xml:space="preserve">Y000041049012234000148</t>
  </si>
  <si>
    <t xml:space="preserve">41042220041222651X</t>
  </si>
  <si>
    <t xml:space="preserve">宋怡培</t>
  </si>
  <si>
    <t xml:space="preserve">15738152617</t>
  </si>
  <si>
    <t xml:space="preserve">Y000041049012234000149</t>
  </si>
  <si>
    <t xml:space="preserve">411025200508116022</t>
  </si>
  <si>
    <t xml:space="preserve">阮诗雅</t>
  </si>
  <si>
    <t xml:space="preserve">15137463755</t>
  </si>
  <si>
    <t xml:space="preserve">Y000041049012234000150</t>
  </si>
  <si>
    <t xml:space="preserve">410403200511180028</t>
  </si>
  <si>
    <t xml:space="preserve">全润坷</t>
  </si>
  <si>
    <t xml:space="preserve">17320561353</t>
  </si>
  <si>
    <t xml:space="preserve">Y000041049012234000151</t>
  </si>
  <si>
    <t xml:space="preserve">410422200409095424</t>
  </si>
  <si>
    <t xml:space="preserve">屈晓会</t>
  </si>
  <si>
    <t xml:space="preserve">18317603835</t>
  </si>
  <si>
    <t xml:space="preserve">Y000041049012234000152</t>
  </si>
  <si>
    <t xml:space="preserve">410411200508200040</t>
  </si>
  <si>
    <t xml:space="preserve">秦梦喆</t>
  </si>
  <si>
    <t xml:space="preserve">13523276567</t>
  </si>
  <si>
    <t xml:space="preserve">Y000041049012234000153</t>
  </si>
  <si>
    <t xml:space="preserve">411081200510195680</t>
  </si>
  <si>
    <t xml:space="preserve">苗雨筝</t>
  </si>
  <si>
    <t xml:space="preserve">15188515633</t>
  </si>
  <si>
    <t xml:space="preserve">Y000041049012234000154</t>
  </si>
  <si>
    <t xml:space="preserve">410425200508075030</t>
  </si>
  <si>
    <t xml:space="preserve">马熠铭</t>
  </si>
  <si>
    <t xml:space="preserve">15937593287</t>
  </si>
  <si>
    <t xml:space="preserve">Y000041049012234000155</t>
  </si>
  <si>
    <t xml:space="preserve">411324200407016022</t>
  </si>
  <si>
    <t xml:space="preserve">马冉</t>
  </si>
  <si>
    <t xml:space="preserve">15737619342</t>
  </si>
  <si>
    <t xml:space="preserve">Y000041049012234000156</t>
  </si>
  <si>
    <t xml:space="preserve">410422200412070025</t>
  </si>
  <si>
    <t xml:space="preserve">罗依嘉</t>
  </si>
  <si>
    <t xml:space="preserve">18737597806</t>
  </si>
  <si>
    <t xml:space="preserve">Y000041049012234000157</t>
  </si>
  <si>
    <t xml:space="preserve">412721200304022239</t>
  </si>
  <si>
    <t xml:space="preserve">陆村占</t>
  </si>
  <si>
    <t xml:space="preserve">17633960393</t>
  </si>
  <si>
    <t xml:space="preserve">Y000041049012234000158</t>
  </si>
  <si>
    <t xml:space="preserve">410422200407251040</t>
  </si>
  <si>
    <t xml:space="preserve">娄凤鸽</t>
  </si>
  <si>
    <t xml:space="preserve">15036872215</t>
  </si>
  <si>
    <t xml:space="preserve">Y000041049012234000159</t>
  </si>
  <si>
    <t xml:space="preserve">411681200311246521</t>
  </si>
  <si>
    <t xml:space="preserve">刘中慧</t>
  </si>
  <si>
    <t xml:space="preserve">15939437902</t>
  </si>
  <si>
    <t xml:space="preserve">Y000041049012234000160</t>
  </si>
  <si>
    <t xml:space="preserve">410482200312018234</t>
  </si>
  <si>
    <t xml:space="preserve">刘英杰</t>
  </si>
  <si>
    <t xml:space="preserve">15639953172</t>
  </si>
  <si>
    <t xml:space="preserve">Y000041049012234000161</t>
  </si>
  <si>
    <t xml:space="preserve">411025200601045062</t>
  </si>
  <si>
    <t xml:space="preserve">刘珊珊</t>
  </si>
  <si>
    <t xml:space="preserve">17337599630</t>
  </si>
  <si>
    <t xml:space="preserve">Y000041049012234000162</t>
  </si>
  <si>
    <t xml:space="preserve">411526200503277111</t>
  </si>
  <si>
    <t xml:space="preserve">刘俊杰</t>
  </si>
  <si>
    <t xml:space="preserve">17839766608</t>
  </si>
  <si>
    <t xml:space="preserve">Y000041049012234000163</t>
  </si>
  <si>
    <t xml:space="preserve">411330200401222543</t>
  </si>
  <si>
    <t xml:space="preserve">刘欢乐</t>
  </si>
  <si>
    <t xml:space="preserve">15225671354</t>
  </si>
  <si>
    <t xml:space="preserve">Y000041049012234000164</t>
  </si>
  <si>
    <t xml:space="preserve">411121200509110087</t>
  </si>
  <si>
    <t xml:space="preserve">刘灿灿</t>
  </si>
  <si>
    <t xml:space="preserve">18839539300</t>
  </si>
  <si>
    <t xml:space="preserve">Y000041049012234000165</t>
  </si>
  <si>
    <t xml:space="preserve">410423200506263510</t>
  </si>
  <si>
    <t xml:space="preserve">林豫基</t>
  </si>
  <si>
    <t xml:space="preserve">18637514898</t>
  </si>
  <si>
    <t xml:space="preserve">Y000041049012234000166</t>
  </si>
  <si>
    <t xml:space="preserve">411522199912044545</t>
  </si>
  <si>
    <t xml:space="preserve">廖霞</t>
  </si>
  <si>
    <t xml:space="preserve">17538388088</t>
  </si>
  <si>
    <t xml:space="preserve">Y000041049012234000167</t>
  </si>
  <si>
    <t xml:space="preserve">410482200510058552</t>
  </si>
  <si>
    <t xml:space="preserve">梁恒魁</t>
  </si>
  <si>
    <t xml:space="preserve">17516610085</t>
  </si>
  <si>
    <t xml:space="preserve">Y000041049012234000168</t>
  </si>
  <si>
    <t xml:space="preserve">411726200406304123</t>
  </si>
  <si>
    <t xml:space="preserve">李莹</t>
  </si>
  <si>
    <t xml:space="preserve">18438867173</t>
  </si>
  <si>
    <t xml:space="preserve">Y000041049012234000169</t>
  </si>
  <si>
    <t xml:space="preserve">410184200403080160</t>
  </si>
  <si>
    <t xml:space="preserve">李旖然</t>
  </si>
  <si>
    <t xml:space="preserve">19903832687</t>
  </si>
  <si>
    <t xml:space="preserve">Y000041049012234000170</t>
  </si>
  <si>
    <t xml:space="preserve">411025200503067049</t>
  </si>
  <si>
    <t xml:space="preserve">李亚鸽</t>
  </si>
  <si>
    <t xml:space="preserve">15137409038</t>
  </si>
  <si>
    <t xml:space="preserve">Y000041049012234000171</t>
  </si>
  <si>
    <t xml:space="preserve">411002200505073528</t>
  </si>
  <si>
    <t xml:space="preserve">李煦青蔓</t>
  </si>
  <si>
    <t xml:space="preserve">17839132376</t>
  </si>
  <si>
    <t xml:space="preserve">Y000041049012234000172</t>
  </si>
  <si>
    <t xml:space="preserve">41018520050320012X</t>
  </si>
  <si>
    <t xml:space="preserve">李欣雨</t>
  </si>
  <si>
    <t xml:space="preserve">15137151156</t>
  </si>
  <si>
    <t xml:space="preserve">Y000041049012234000173</t>
  </si>
  <si>
    <t xml:space="preserve">410422200509269487</t>
  </si>
  <si>
    <t xml:space="preserve">李小帅</t>
  </si>
  <si>
    <t xml:space="preserve">18317681561</t>
  </si>
  <si>
    <t xml:space="preserve">Y000041049012234000174</t>
  </si>
  <si>
    <t xml:space="preserve">410423200505079367</t>
  </si>
  <si>
    <t xml:space="preserve">李澎佳</t>
  </si>
  <si>
    <t xml:space="preserve">17530976651</t>
  </si>
  <si>
    <t xml:space="preserve">Y000041049012234000175</t>
  </si>
  <si>
    <t xml:space="preserve">410422200501058749</t>
  </si>
  <si>
    <t xml:space="preserve">李梦洁</t>
  </si>
  <si>
    <t xml:space="preserve">17637468038</t>
  </si>
  <si>
    <t xml:space="preserve">Y000041049012234000176</t>
  </si>
  <si>
    <t xml:space="preserve">41048220050416958X</t>
  </si>
  <si>
    <t xml:space="preserve">李晶晶</t>
  </si>
  <si>
    <t xml:space="preserve">15290763942</t>
  </si>
  <si>
    <t xml:space="preserve">Y000041049012234000177</t>
  </si>
  <si>
    <t xml:space="preserve">411726200411187267</t>
  </si>
  <si>
    <t xml:space="preserve">李嘉欣</t>
  </si>
  <si>
    <t xml:space="preserve">19525334960</t>
  </si>
  <si>
    <t xml:space="preserve">Y000041049012234000178</t>
  </si>
  <si>
    <t xml:space="preserve">410422200501011043</t>
  </si>
  <si>
    <t xml:space="preserve">李慧盈</t>
  </si>
  <si>
    <t xml:space="preserve">17530996769</t>
  </si>
  <si>
    <t xml:space="preserve">Y000041049012234000179</t>
  </si>
  <si>
    <t xml:space="preserve">321084200503263611</t>
  </si>
  <si>
    <t xml:space="preserve">李海涛</t>
  </si>
  <si>
    <t xml:space="preserve">17538292016</t>
  </si>
  <si>
    <t xml:space="preserve">Y000041049012234000180</t>
  </si>
  <si>
    <t xml:space="preserve">411121200505080087</t>
  </si>
  <si>
    <t xml:space="preserve">寇亚瑞</t>
  </si>
  <si>
    <t xml:space="preserve">15203958953</t>
  </si>
  <si>
    <t xml:space="preserve">Y000041049012234000181</t>
  </si>
  <si>
    <t xml:space="preserve">411023200511037066</t>
  </si>
  <si>
    <t xml:space="preserve">寇涵艺</t>
  </si>
  <si>
    <t xml:space="preserve">18697350323</t>
  </si>
  <si>
    <t xml:space="preserve">Y000041049012234000182</t>
  </si>
  <si>
    <t xml:space="preserve">410423200502172021</t>
  </si>
  <si>
    <t xml:space="preserve">孔灿</t>
  </si>
  <si>
    <t xml:space="preserve">13046910522</t>
  </si>
  <si>
    <t xml:space="preserve">Y000041049012234000183</t>
  </si>
  <si>
    <t xml:space="preserve">410402200410045592</t>
  </si>
  <si>
    <t xml:space="preserve">菅士豪</t>
  </si>
  <si>
    <t xml:space="preserve">13137760100</t>
  </si>
  <si>
    <t xml:space="preserve">Y000041049012234000184</t>
  </si>
  <si>
    <t xml:space="preserve">41048120050217352X</t>
  </si>
  <si>
    <t xml:space="preserve">黄杨</t>
  </si>
  <si>
    <t xml:space="preserve">19837517605</t>
  </si>
  <si>
    <t xml:space="preserve">Y000041049012234000185</t>
  </si>
  <si>
    <t xml:space="preserve">410482200412310048</t>
  </si>
  <si>
    <t xml:space="preserve">黄明珠</t>
  </si>
  <si>
    <t xml:space="preserve">17772813609</t>
  </si>
  <si>
    <t xml:space="preserve">Y000041049012234000186</t>
  </si>
  <si>
    <t xml:space="preserve">411025200601076029</t>
  </si>
  <si>
    <t xml:space="preserve">黄佳涵</t>
  </si>
  <si>
    <t xml:space="preserve">15994080328</t>
  </si>
  <si>
    <t xml:space="preserve">Y000041049012234000187</t>
  </si>
  <si>
    <t xml:space="preserve">410526200501050203</t>
  </si>
  <si>
    <t xml:space="preserve">胡怡梦</t>
  </si>
  <si>
    <t xml:space="preserve">15716325578</t>
  </si>
  <si>
    <t xml:space="preserve">Y000041049012234000188</t>
  </si>
  <si>
    <t xml:space="preserve">410423200408299165</t>
  </si>
  <si>
    <t xml:space="preserve">胡文雅</t>
  </si>
  <si>
    <t xml:space="preserve">13783251895</t>
  </si>
  <si>
    <t xml:space="preserve">Y000041049012234000189</t>
  </si>
  <si>
    <t xml:space="preserve">410422200312101824</t>
  </si>
  <si>
    <t xml:space="preserve">侯冬慧</t>
  </si>
  <si>
    <t xml:space="preserve">13393754532</t>
  </si>
  <si>
    <t xml:space="preserve">Y000041049012234000190</t>
  </si>
  <si>
    <t xml:space="preserve">411121200410010326</t>
  </si>
  <si>
    <t xml:space="preserve">何文惠</t>
  </si>
  <si>
    <t xml:space="preserve">18236213369</t>
  </si>
  <si>
    <t xml:space="preserve">Y000041049012234000191</t>
  </si>
  <si>
    <t xml:space="preserve">410423200506249145</t>
  </si>
  <si>
    <t xml:space="preserve">郝紫岩</t>
  </si>
  <si>
    <t xml:space="preserve">17530880579</t>
  </si>
  <si>
    <t xml:space="preserve">Y000041049012234000192</t>
  </si>
  <si>
    <t xml:space="preserve">41150320040901074X</t>
  </si>
  <si>
    <t xml:space="preserve">韩建夺</t>
  </si>
  <si>
    <t xml:space="preserve">17527312363</t>
  </si>
  <si>
    <t xml:space="preserve">Y000041049012234000193</t>
  </si>
  <si>
    <t xml:space="preserve">42032520051220572X</t>
  </si>
  <si>
    <t xml:space="preserve">郭梦柳</t>
  </si>
  <si>
    <t xml:space="preserve">13183315157</t>
  </si>
  <si>
    <t xml:space="preserve">Y000041049012234000194</t>
  </si>
  <si>
    <t xml:space="preserve">41042320050804758X</t>
  </si>
  <si>
    <t xml:space="preserve">关文静</t>
  </si>
  <si>
    <t xml:space="preserve">15716530793</t>
  </si>
  <si>
    <t xml:space="preserve">Y000041049012234000195</t>
  </si>
  <si>
    <t xml:space="preserve">411122200412110124</t>
  </si>
  <si>
    <t xml:space="preserve">龚雨露</t>
  </si>
  <si>
    <t xml:space="preserve">13839518623</t>
  </si>
  <si>
    <t xml:space="preserve">Y000041049012234000196</t>
  </si>
  <si>
    <t xml:space="preserve">411025200512027022</t>
  </si>
  <si>
    <t xml:space="preserve">付孟涵</t>
  </si>
  <si>
    <t xml:space="preserve">15038868859</t>
  </si>
  <si>
    <t xml:space="preserve">Y000041049012234000197</t>
  </si>
  <si>
    <t xml:space="preserve">411082200508151810</t>
  </si>
  <si>
    <t xml:space="preserve">冯文硕</t>
  </si>
  <si>
    <t xml:space="preserve">13271284959</t>
  </si>
  <si>
    <t xml:space="preserve">Y000041049012234000198</t>
  </si>
  <si>
    <t xml:space="preserve">41042120040923503X</t>
  </si>
  <si>
    <t xml:space="preserve">范高塬</t>
  </si>
  <si>
    <t xml:space="preserve">13721867936</t>
  </si>
  <si>
    <t xml:space="preserve">Y000041049012234000199</t>
  </si>
  <si>
    <t xml:space="preserve">411082200412170021</t>
  </si>
  <si>
    <t xml:space="preserve">董瑞丽</t>
  </si>
  <si>
    <t xml:space="preserve">15136875908</t>
  </si>
  <si>
    <t xml:space="preserve">Y000041049012234000200</t>
  </si>
  <si>
    <t xml:space="preserve">410481200503313520</t>
  </si>
  <si>
    <t xml:space="preserve">董梦晴</t>
  </si>
  <si>
    <t xml:space="preserve">19937571163</t>
  </si>
  <si>
    <t xml:space="preserve">Y000041049012234000201</t>
  </si>
  <si>
    <t xml:space="preserve">411725200404044448</t>
  </si>
  <si>
    <t xml:space="preserve">董珂珂</t>
  </si>
  <si>
    <t xml:space="preserve">17530995818</t>
  </si>
  <si>
    <t xml:space="preserve">Y000041049012234000202</t>
  </si>
  <si>
    <t xml:space="preserve">411081200505115658</t>
  </si>
  <si>
    <t xml:space="preserve">党龙翔</t>
  </si>
  <si>
    <t xml:space="preserve">15090283237</t>
  </si>
  <si>
    <t xml:space="preserve">Y000041049012234000203</t>
  </si>
  <si>
    <t xml:space="preserve">411321200510211548</t>
  </si>
  <si>
    <t xml:space="preserve">崔樱凡</t>
  </si>
  <si>
    <t xml:space="preserve">13037670179</t>
  </si>
  <si>
    <t xml:space="preserve">Y000041049012234000204</t>
  </si>
  <si>
    <t xml:space="preserve">41102520050927724X</t>
  </si>
  <si>
    <t xml:space="preserve">崔馨予</t>
  </si>
  <si>
    <t xml:space="preserve">18587354208</t>
  </si>
  <si>
    <t xml:space="preserve">Y000041049012234000205</t>
  </si>
  <si>
    <t xml:space="preserve">410422200610070368</t>
  </si>
  <si>
    <t xml:space="preserve">陈旭瑶</t>
  </si>
  <si>
    <t xml:space="preserve">15238203483</t>
  </si>
  <si>
    <t xml:space="preserve">Y000041049012234000206</t>
  </si>
  <si>
    <t xml:space="preserve">411002200511292524</t>
  </si>
  <si>
    <t xml:space="preserve">陈思</t>
  </si>
  <si>
    <t xml:space="preserve">18339072787</t>
  </si>
  <si>
    <t xml:space="preserve">Y000041049012234000207</t>
  </si>
  <si>
    <t xml:space="preserve">411024200501037763</t>
  </si>
  <si>
    <t xml:space="preserve">陈苗峪</t>
  </si>
  <si>
    <t xml:space="preserve">17530857763</t>
  </si>
  <si>
    <t xml:space="preserve">Y000041049012234000208</t>
  </si>
  <si>
    <t xml:space="preserve">410422200411282245</t>
  </si>
  <si>
    <t xml:space="preserve">陈菲菲</t>
  </si>
  <si>
    <t xml:space="preserve">17326285070</t>
  </si>
  <si>
    <t xml:space="preserve">Y000041049012234000209</t>
  </si>
  <si>
    <t xml:space="preserve">411425200410292425</t>
  </si>
  <si>
    <t xml:space="preserve">陈博桐</t>
  </si>
  <si>
    <t xml:space="preserve">17530861029</t>
  </si>
  <si>
    <t xml:space="preserve">Y000041049012234000210</t>
  </si>
  <si>
    <t xml:space="preserve">410422200510029149</t>
  </si>
  <si>
    <t xml:space="preserve">陈冰雪</t>
  </si>
  <si>
    <t xml:space="preserve">17530997016</t>
  </si>
  <si>
    <t xml:space="preserve">Y000041049012234000211</t>
  </si>
  <si>
    <t xml:space="preserve">411621200507310621</t>
  </si>
  <si>
    <t xml:space="preserve">曹文蕾</t>
  </si>
  <si>
    <t xml:space="preserve">18937517318</t>
  </si>
  <si>
    <t xml:space="preserve">Y000041049012234000212</t>
  </si>
  <si>
    <t xml:space="preserve">411122200410130105</t>
  </si>
  <si>
    <t xml:space="preserve">安文亭</t>
  </si>
  <si>
    <t xml:space="preserve">13721301895</t>
  </si>
  <si>
    <t xml:space="preserve">Y000041049012234000213</t>
  </si>
  <si>
    <t xml:space="preserve">41041120050225008X</t>
  </si>
  <si>
    <t xml:space="preserve">刘梦</t>
  </si>
  <si>
    <t xml:space="preserve">16696936919</t>
  </si>
  <si>
    <t xml:space="preserve">Y000041049012234000214</t>
  </si>
  <si>
    <t xml:space="preserve">410402200505030043</t>
  </si>
  <si>
    <t xml:space="preserve">刘语嫣</t>
  </si>
  <si>
    <t xml:space="preserve">15690725602</t>
  </si>
  <si>
    <t xml:space="preserve">Y000041049012234000215</t>
  </si>
  <si>
    <t xml:space="preserve">410422200405168745</t>
  </si>
  <si>
    <t xml:space="preserve">周亚敏</t>
  </si>
  <si>
    <t xml:space="preserve">17527510786</t>
  </si>
  <si>
    <t xml:space="preserve">Y000041049012234000216</t>
  </si>
  <si>
    <t xml:space="preserve">410422200407129192</t>
  </si>
  <si>
    <t xml:space="preserve">郑昱伯</t>
  </si>
  <si>
    <t xml:space="preserve">17530831891</t>
  </si>
  <si>
    <t xml:space="preserve">Y000041049012234000217</t>
  </si>
  <si>
    <t xml:space="preserve">410423200509029420</t>
  </si>
  <si>
    <t xml:space="preserve">赵烜汀</t>
  </si>
  <si>
    <t xml:space="preserve">15137525638</t>
  </si>
  <si>
    <t xml:space="preserve">Y000041049012234000218</t>
  </si>
  <si>
    <t xml:space="preserve">41042320020220102X</t>
  </si>
  <si>
    <t xml:space="preserve">赵晓佳</t>
  </si>
  <si>
    <t xml:space="preserve">18537573213</t>
  </si>
  <si>
    <t xml:space="preserve">Y000041049012234000219</t>
  </si>
  <si>
    <t xml:space="preserve">410422200412157649</t>
  </si>
  <si>
    <t xml:space="preserve">赵佳乐</t>
  </si>
  <si>
    <t xml:space="preserve">17603756298</t>
  </si>
  <si>
    <t xml:space="preserve">Y000041049012234000220</t>
  </si>
  <si>
    <t xml:space="preserve">410425200508236607</t>
  </si>
  <si>
    <t xml:space="preserve">赵迪斐</t>
  </si>
  <si>
    <t xml:space="preserve">17530860823</t>
  </si>
  <si>
    <t xml:space="preserve">Y000041049012234000221</t>
  </si>
  <si>
    <t xml:space="preserve">410421200507155527</t>
  </si>
  <si>
    <t xml:space="preserve">赵灿珠</t>
  </si>
  <si>
    <t xml:space="preserve">19939029521</t>
  </si>
  <si>
    <t xml:space="preserve">Y000041049012234000222</t>
  </si>
  <si>
    <t xml:space="preserve">411503200309198749</t>
  </si>
  <si>
    <t xml:space="preserve">张振</t>
  </si>
  <si>
    <t xml:space="preserve">18790132468</t>
  </si>
  <si>
    <t xml:space="preserve">Y000041049012234000223</t>
  </si>
  <si>
    <t xml:space="preserve">41112220041116004X</t>
  </si>
  <si>
    <t xml:space="preserve">张喆</t>
  </si>
  <si>
    <t xml:space="preserve">16650908396</t>
  </si>
  <si>
    <t xml:space="preserve">Y000041049012234000224</t>
  </si>
  <si>
    <t xml:space="preserve">411121200502090239</t>
  </si>
  <si>
    <t xml:space="preserve">张勇杰</t>
  </si>
  <si>
    <t xml:space="preserve">15239548160</t>
  </si>
  <si>
    <t xml:space="preserve">Y000041049012234000225</t>
  </si>
  <si>
    <t xml:space="preserve">410422200503189312</t>
  </si>
  <si>
    <t xml:space="preserve">张英豪</t>
  </si>
  <si>
    <t xml:space="preserve">17538271229</t>
  </si>
  <si>
    <t xml:space="preserve">Y000041049012234000226</t>
  </si>
  <si>
    <t xml:space="preserve">410328200410229621</t>
  </si>
  <si>
    <t xml:space="preserve">张杨阳</t>
  </si>
  <si>
    <t xml:space="preserve">15538520283</t>
  </si>
  <si>
    <t xml:space="preserve">Y000041049012234000227</t>
  </si>
  <si>
    <t xml:space="preserve">410422200404258247</t>
  </si>
  <si>
    <t xml:space="preserve">张亚娟</t>
  </si>
  <si>
    <t xml:space="preserve">16696990112</t>
  </si>
  <si>
    <t xml:space="preserve">Y000041049012234000228</t>
  </si>
  <si>
    <t xml:space="preserve">410423200501270025</t>
  </si>
  <si>
    <t xml:space="preserve">张栩雅</t>
  </si>
  <si>
    <t xml:space="preserve">15037561375</t>
  </si>
  <si>
    <t xml:space="preserve">Y000041049012234000229</t>
  </si>
  <si>
    <t xml:space="preserve">410423200509177423</t>
  </si>
  <si>
    <t xml:space="preserve">张童富</t>
  </si>
  <si>
    <t xml:space="preserve">15738163579</t>
  </si>
  <si>
    <t xml:space="preserve">Y000041049012234000230</t>
  </si>
  <si>
    <t xml:space="preserve">41042220041224868X</t>
  </si>
  <si>
    <t xml:space="preserve">张苏雅</t>
  </si>
  <si>
    <t xml:space="preserve">17530831569</t>
  </si>
  <si>
    <t xml:space="preserve">Y000041049012234000231</t>
  </si>
  <si>
    <t xml:space="preserve">410422200504122814</t>
  </si>
  <si>
    <t xml:space="preserve">张起圆</t>
  </si>
  <si>
    <t xml:space="preserve">17530829336</t>
  </si>
  <si>
    <t xml:space="preserve">Y000041049012234000232</t>
  </si>
  <si>
    <t xml:space="preserve">411621200407255020</t>
  </si>
  <si>
    <t xml:space="preserve">张鹏云</t>
  </si>
  <si>
    <t xml:space="preserve">15890549361</t>
  </si>
  <si>
    <t xml:space="preserve">Y000041049012234000233</t>
  </si>
  <si>
    <t xml:space="preserve">411522200207137581</t>
  </si>
  <si>
    <t xml:space="preserve">袁桂香</t>
  </si>
  <si>
    <t xml:space="preserve">17629937101</t>
  </si>
  <si>
    <t xml:space="preserve">Y000041049012234000234</t>
  </si>
  <si>
    <t xml:space="preserve">410422200310158763</t>
  </si>
  <si>
    <t xml:space="preserve">禹文倩</t>
  </si>
  <si>
    <t xml:space="preserve">13233705069</t>
  </si>
  <si>
    <t xml:space="preserve">Y000041049012234000235</t>
  </si>
  <si>
    <t xml:space="preserve">41042120040813152X</t>
  </si>
  <si>
    <t xml:space="preserve">杨水连</t>
  </si>
  <si>
    <t xml:space="preserve">17530992212</t>
  </si>
  <si>
    <t xml:space="preserve">Y000041049012234000236</t>
  </si>
  <si>
    <t xml:space="preserve">411123200310190019</t>
  </si>
  <si>
    <t xml:space="preserve">杨家起</t>
  </si>
  <si>
    <t xml:space="preserve">17530921924</t>
  </si>
  <si>
    <t xml:space="preserve">Y000041049012234000237</t>
  </si>
  <si>
    <t xml:space="preserve">341222200102065281</t>
  </si>
  <si>
    <t xml:space="preserve">薛梦琪</t>
  </si>
  <si>
    <t xml:space="preserve">13318197927</t>
  </si>
  <si>
    <t xml:space="preserve">Y000041049012234000238</t>
  </si>
  <si>
    <t xml:space="preserve">411725200311196020</t>
  </si>
  <si>
    <t xml:space="preserve">许鑫</t>
  </si>
  <si>
    <t xml:space="preserve">15137608456</t>
  </si>
  <si>
    <t xml:space="preserve">Y000041049012234000239</t>
  </si>
  <si>
    <t xml:space="preserve">410422200402038769</t>
  </si>
  <si>
    <t xml:space="preserve">许可</t>
  </si>
  <si>
    <t xml:space="preserve">17698281570</t>
  </si>
  <si>
    <t xml:space="preserve">Y000041049012234000240</t>
  </si>
  <si>
    <t xml:space="preserve">411322200507211041</t>
  </si>
  <si>
    <t xml:space="preserve">徐雨晴</t>
  </si>
  <si>
    <t xml:space="preserve">13087046761</t>
  </si>
  <si>
    <t xml:space="preserve">Y000041049012234000241</t>
  </si>
  <si>
    <t xml:space="preserve">412824200408070328</t>
  </si>
  <si>
    <t xml:space="preserve">徐怡昕</t>
  </si>
  <si>
    <t xml:space="preserve">15638681603</t>
  </si>
  <si>
    <t xml:space="preserve">Y000041049012234000242</t>
  </si>
  <si>
    <t xml:space="preserve">410423200411068042</t>
  </si>
  <si>
    <t xml:space="preserve">徐晓航</t>
  </si>
  <si>
    <t xml:space="preserve">17043162018</t>
  </si>
  <si>
    <t xml:space="preserve">Y000041049012234000243</t>
  </si>
  <si>
    <t xml:space="preserve">410426200402026528</t>
  </si>
  <si>
    <t xml:space="preserve">武君歌</t>
  </si>
  <si>
    <t xml:space="preserve">16696975276</t>
  </si>
  <si>
    <t xml:space="preserve">Y000041049012234000244</t>
  </si>
  <si>
    <t xml:space="preserve">411121200501260144</t>
  </si>
  <si>
    <t xml:space="preserve">魏明妍</t>
  </si>
  <si>
    <t xml:space="preserve">17739563683</t>
  </si>
  <si>
    <t xml:space="preserve">Y000041049012234000245</t>
  </si>
  <si>
    <t xml:space="preserve">410423200409269443</t>
  </si>
  <si>
    <t xml:space="preserve">魏苗苗</t>
  </si>
  <si>
    <t xml:space="preserve">15837528276</t>
  </si>
  <si>
    <t xml:space="preserve">Y000041049012234000246</t>
  </si>
  <si>
    <t xml:space="preserve">410328200507200040</t>
  </si>
  <si>
    <t xml:space="preserve">卫金倩</t>
  </si>
  <si>
    <t xml:space="preserve">15729118697</t>
  </si>
  <si>
    <t xml:space="preserve">Y000041049012234000247</t>
  </si>
  <si>
    <t xml:space="preserve">41042220051203016X</t>
  </si>
  <si>
    <t xml:space="preserve">韦冬英</t>
  </si>
  <si>
    <t xml:space="preserve">15617371986</t>
  </si>
  <si>
    <t xml:space="preserve">Y000041049012234000248</t>
  </si>
  <si>
    <t xml:space="preserve">410423200505279043</t>
  </si>
  <si>
    <t xml:space="preserve">王一想</t>
  </si>
  <si>
    <t xml:space="preserve">13525383588</t>
  </si>
  <si>
    <t xml:space="preserve">Y000041049012234000249</t>
  </si>
  <si>
    <t xml:space="preserve">410425200602220468</t>
  </si>
  <si>
    <t xml:space="preserve">王亚静</t>
  </si>
  <si>
    <t xml:space="preserve">15093786514</t>
  </si>
  <si>
    <t xml:space="preserve">Y000041049012234000250</t>
  </si>
  <si>
    <t xml:space="preserve">410402200401065567</t>
  </si>
  <si>
    <t xml:space="preserve">王鑫源</t>
  </si>
  <si>
    <t xml:space="preserve">19137527531</t>
  </si>
  <si>
    <t xml:space="preserve">Y000041049012234000251</t>
  </si>
  <si>
    <t xml:space="preserve">411122200305200247</t>
  </si>
  <si>
    <t xml:space="preserve">王硕</t>
  </si>
  <si>
    <t xml:space="preserve">17530805020</t>
  </si>
  <si>
    <t xml:space="preserve">Y000041049012234000252</t>
  </si>
  <si>
    <t xml:space="preserve">410421200508036597</t>
  </si>
  <si>
    <t xml:space="preserve">王帅普</t>
  </si>
  <si>
    <t xml:space="preserve">17530828265</t>
  </si>
  <si>
    <t xml:space="preserve">Y000041049012234000253</t>
  </si>
  <si>
    <t xml:space="preserve">410422200403139166</t>
  </si>
  <si>
    <t xml:space="preserve">王梦娇</t>
  </si>
  <si>
    <t xml:space="preserve">17530829329</t>
  </si>
  <si>
    <t xml:space="preserve">Y000041049012234000254</t>
  </si>
  <si>
    <t xml:space="preserve">411082200410240014</t>
  </si>
  <si>
    <t xml:space="preserve">王凯</t>
  </si>
  <si>
    <t xml:space="preserve">18768831552</t>
  </si>
  <si>
    <t xml:space="preserve">Y000041049012234000255</t>
  </si>
  <si>
    <t xml:space="preserve">410423200408149140</t>
  </si>
  <si>
    <t xml:space="preserve">王佳慧</t>
  </si>
  <si>
    <t xml:space="preserve">19937557549</t>
  </si>
  <si>
    <t xml:space="preserve">Y000041049012234000256</t>
  </si>
  <si>
    <t xml:space="preserve">411322200503270634</t>
  </si>
  <si>
    <t xml:space="preserve">王惠雍</t>
  </si>
  <si>
    <t xml:space="preserve">13507633458</t>
  </si>
  <si>
    <t xml:space="preserve">Y000041049012234000257</t>
  </si>
  <si>
    <t xml:space="preserve">411322200308291106</t>
  </si>
  <si>
    <t xml:space="preserve">田圆圆</t>
  </si>
  <si>
    <t xml:space="preserve">17613779703</t>
  </si>
  <si>
    <t xml:space="preserve">Y000041049012234000258</t>
  </si>
  <si>
    <t xml:space="preserve">411121200506100203</t>
  </si>
  <si>
    <t xml:space="preserve">孙嘉敏</t>
  </si>
  <si>
    <t xml:space="preserve">18236239731</t>
  </si>
  <si>
    <t xml:space="preserve">Y000041049012234000259</t>
  </si>
  <si>
    <t xml:space="preserve">410421200504025532</t>
  </si>
  <si>
    <t xml:space="preserve">苏富城</t>
  </si>
  <si>
    <t xml:space="preserve">17589525267</t>
  </si>
  <si>
    <t xml:space="preserve">Y000041049012234000260</t>
  </si>
  <si>
    <t xml:space="preserve">411324200406155821</t>
  </si>
  <si>
    <t xml:space="preserve">苏芳梅</t>
  </si>
  <si>
    <t xml:space="preserve">18438929710</t>
  </si>
  <si>
    <t xml:space="preserve">Y000041049012234000261</t>
  </si>
  <si>
    <t xml:space="preserve">410425200601030304</t>
  </si>
  <si>
    <t xml:space="preserve">宋艳艳</t>
  </si>
  <si>
    <t xml:space="preserve">19137522919</t>
  </si>
  <si>
    <t xml:space="preserve">Y000041049012234000262</t>
  </si>
  <si>
    <t xml:space="preserve">410411200509060107</t>
  </si>
  <si>
    <t xml:space="preserve">司稳雯</t>
  </si>
  <si>
    <t xml:space="preserve">17530986905</t>
  </si>
  <si>
    <t xml:space="preserve">Y000041049012234000263</t>
  </si>
  <si>
    <t xml:space="preserve">410423200503129105</t>
  </si>
  <si>
    <t xml:space="preserve">师灿璐</t>
  </si>
  <si>
    <t xml:space="preserve">13938675210</t>
  </si>
  <si>
    <t xml:space="preserve">Y000041049012234000264</t>
  </si>
  <si>
    <t xml:space="preserve">410422200309257043</t>
  </si>
  <si>
    <t xml:space="preserve">任晓霞</t>
  </si>
  <si>
    <t xml:space="preserve">17656320053</t>
  </si>
  <si>
    <t xml:space="preserve">Y000041049012234000265</t>
  </si>
  <si>
    <t xml:space="preserve">410422200303238140</t>
  </si>
  <si>
    <t xml:space="preserve">秦钰凡</t>
  </si>
  <si>
    <t xml:space="preserve">15237568253</t>
  </si>
  <si>
    <t xml:space="preserve">Y000041049012234000266</t>
  </si>
  <si>
    <t xml:space="preserve">410403200405175540</t>
  </si>
  <si>
    <t xml:space="preserve">牛荣凯</t>
  </si>
  <si>
    <t xml:space="preserve">13569567151</t>
  </si>
  <si>
    <t xml:space="preserve">Y000041049012234000267</t>
  </si>
  <si>
    <t xml:space="preserve">410411200412055520</t>
  </si>
  <si>
    <t xml:space="preserve">牛晴阳</t>
  </si>
  <si>
    <t xml:space="preserve">17337578793</t>
  </si>
  <si>
    <t xml:space="preserve">Y000041049012234000268</t>
  </si>
  <si>
    <t xml:space="preserve">410421200507069047</t>
  </si>
  <si>
    <t xml:space="preserve">孟晓丽</t>
  </si>
  <si>
    <t xml:space="preserve">13939952812</t>
  </si>
  <si>
    <t xml:space="preserve">Y000041049012234000269</t>
  </si>
  <si>
    <t xml:space="preserve">410425200411050021</t>
  </si>
  <si>
    <t xml:space="preserve">马鹤颂</t>
  </si>
  <si>
    <t xml:space="preserve">17530990075</t>
  </si>
  <si>
    <t xml:space="preserve">Y000041049012234000270</t>
  </si>
  <si>
    <t xml:space="preserve">410423200508269705</t>
  </si>
  <si>
    <t xml:space="preserve">吕佳静</t>
  </si>
  <si>
    <t xml:space="preserve">17637551519</t>
  </si>
  <si>
    <t xml:space="preserve">Y000041049012234000271</t>
  </si>
  <si>
    <t xml:space="preserve">410421200505285029</t>
  </si>
  <si>
    <t xml:space="preserve">罗佳梦</t>
  </si>
  <si>
    <t xml:space="preserve">15937577950</t>
  </si>
  <si>
    <t xml:space="preserve">Y000041049012234000272</t>
  </si>
  <si>
    <t xml:space="preserve">411025200501052564</t>
  </si>
  <si>
    <t xml:space="preserve">卢梦圆</t>
  </si>
  <si>
    <t xml:space="preserve">17527167991</t>
  </si>
  <si>
    <t xml:space="preserve">Y000041049012234000273</t>
  </si>
  <si>
    <t xml:space="preserve">411503200304100626</t>
  </si>
  <si>
    <t xml:space="preserve">柳谊君</t>
  </si>
  <si>
    <t xml:space="preserve">17737646234</t>
  </si>
  <si>
    <t xml:space="preserve">Y000041049012234000274</t>
  </si>
  <si>
    <t xml:space="preserve">41042120050221660X</t>
  </si>
  <si>
    <t xml:space="preserve">刘溢格</t>
  </si>
  <si>
    <t xml:space="preserve">16692499919</t>
  </si>
  <si>
    <t xml:space="preserve">Y000041049012234000275</t>
  </si>
  <si>
    <t xml:space="preserve">411104200507110028</t>
  </si>
  <si>
    <t xml:space="preserve">刘怡汛</t>
  </si>
  <si>
    <t xml:space="preserve">18337554548</t>
  </si>
  <si>
    <t xml:space="preserve">Y000041049012234000276</t>
  </si>
  <si>
    <t xml:space="preserve">411025200510050587</t>
  </si>
  <si>
    <t xml:space="preserve">刘雁莉</t>
  </si>
  <si>
    <t xml:space="preserve">18768825871</t>
  </si>
  <si>
    <t xml:space="preserve">Y000041049012234000277</t>
  </si>
  <si>
    <t xml:space="preserve">410402200408105568</t>
  </si>
  <si>
    <t xml:space="preserve">刘旋</t>
  </si>
  <si>
    <t xml:space="preserve">17601427230</t>
  </si>
  <si>
    <t xml:space="preserve">Y000041049012234000278</t>
  </si>
  <si>
    <t xml:space="preserve">41042120041016606X</t>
  </si>
  <si>
    <t xml:space="preserve">刘然媛</t>
  </si>
  <si>
    <t xml:space="preserve">19137552322</t>
  </si>
  <si>
    <t xml:space="preserve">Y000041049012234000279</t>
  </si>
  <si>
    <t xml:space="preserve">410423200508047424</t>
  </si>
  <si>
    <t xml:space="preserve">刘桂戎</t>
  </si>
  <si>
    <t xml:space="preserve">17538291798</t>
  </si>
  <si>
    <t xml:space="preserve">Y000041049012234000280</t>
  </si>
  <si>
    <t xml:space="preserve">410425200505015569</t>
  </si>
  <si>
    <t xml:space="preserve">林央涵</t>
  </si>
  <si>
    <t xml:space="preserve">17530920063</t>
  </si>
  <si>
    <t xml:space="preserve">Y000041049012234000281</t>
  </si>
  <si>
    <t xml:space="preserve">41042320041105891X</t>
  </si>
  <si>
    <t xml:space="preserve">李宗要</t>
  </si>
  <si>
    <t xml:space="preserve">15036870742</t>
  </si>
  <si>
    <t xml:space="preserve">Y000041049012234000282</t>
  </si>
  <si>
    <t xml:space="preserve">410421200410015026</t>
  </si>
  <si>
    <t xml:space="preserve">李艺佳</t>
  </si>
  <si>
    <t xml:space="preserve">18537519535</t>
  </si>
  <si>
    <t xml:space="preserve">Y000041049012234000283</t>
  </si>
  <si>
    <t xml:space="preserve">411082200406220045</t>
  </si>
  <si>
    <t xml:space="preserve">李亚楠</t>
  </si>
  <si>
    <t xml:space="preserve">17656287290</t>
  </si>
  <si>
    <t xml:space="preserve">Y000041049012234000284</t>
  </si>
  <si>
    <t xml:space="preserve">410411200504070146</t>
  </si>
  <si>
    <t xml:space="preserve">李晓盼</t>
  </si>
  <si>
    <t xml:space="preserve">Y000041049012234000285</t>
  </si>
  <si>
    <t xml:space="preserve">411122200311210046</t>
  </si>
  <si>
    <t xml:space="preserve">李晓珂</t>
  </si>
  <si>
    <t xml:space="preserve">17530886906</t>
  </si>
  <si>
    <t xml:space="preserve">Y000041049012234000286</t>
  </si>
  <si>
    <t xml:space="preserve">410422200505269164</t>
  </si>
  <si>
    <t xml:space="preserve">李想</t>
  </si>
  <si>
    <t xml:space="preserve">15937506474</t>
  </si>
  <si>
    <t xml:space="preserve">Y000041049012234000287</t>
  </si>
  <si>
    <t xml:space="preserve">411726200501116585</t>
  </si>
  <si>
    <t xml:space="preserve">李若彤</t>
  </si>
  <si>
    <t xml:space="preserve">15839670131</t>
  </si>
  <si>
    <t xml:space="preserve">Y000041049012234000288</t>
  </si>
  <si>
    <t xml:space="preserve">411322200508090632</t>
  </si>
  <si>
    <t xml:space="preserve">李鹏飞</t>
  </si>
  <si>
    <t xml:space="preserve">15037726574</t>
  </si>
  <si>
    <t xml:space="preserve">Y000041049012234000289</t>
  </si>
  <si>
    <t xml:space="preserve">41152120050217352X</t>
  </si>
  <si>
    <t xml:space="preserve">李楠</t>
  </si>
  <si>
    <t xml:space="preserve">18737665259</t>
  </si>
  <si>
    <t xml:space="preserve">Y000041049012234000290</t>
  </si>
  <si>
    <t xml:space="preserve">410423200510019182</t>
  </si>
  <si>
    <t xml:space="preserve">李凯旋</t>
  </si>
  <si>
    <t xml:space="preserve">18239793075</t>
  </si>
  <si>
    <t xml:space="preserve">Y000041049012234000291</t>
  </si>
  <si>
    <t xml:space="preserve">410404200311291600</t>
  </si>
  <si>
    <t xml:space="preserve">李慧</t>
  </si>
  <si>
    <t xml:space="preserve">18437590719</t>
  </si>
  <si>
    <t xml:space="preserve">Y000041049012234000292</t>
  </si>
  <si>
    <t xml:space="preserve">411621200502172215</t>
  </si>
  <si>
    <t xml:space="preserve">李朝阳</t>
  </si>
  <si>
    <t xml:space="preserve">13271171219</t>
  </si>
  <si>
    <t xml:space="preserve">Y000041049012234000293</t>
  </si>
  <si>
    <t xml:space="preserve">41172620041203844X</t>
  </si>
  <si>
    <t xml:space="preserve">李冰</t>
  </si>
  <si>
    <t xml:space="preserve">15038460959</t>
  </si>
  <si>
    <t xml:space="preserve">Y000041049012234000294</t>
  </si>
  <si>
    <t xml:space="preserve">410423200507179337</t>
  </si>
  <si>
    <t xml:space="preserve">康坤洲</t>
  </si>
  <si>
    <t xml:space="preserve">17796775676</t>
  </si>
  <si>
    <t xml:space="preserve">Y000041049012234000295</t>
  </si>
  <si>
    <t xml:space="preserve">411503200308274535</t>
  </si>
  <si>
    <t xml:space="preserve">金龙</t>
  </si>
  <si>
    <t xml:space="preserve">17629666634</t>
  </si>
  <si>
    <t xml:space="preserve">Y000041049012234000296</t>
  </si>
  <si>
    <t xml:space="preserve">411503200303028749</t>
  </si>
  <si>
    <t xml:space="preserve">蒋艳孜</t>
  </si>
  <si>
    <t xml:space="preserve">18837645435</t>
  </si>
  <si>
    <t xml:space="preserve">Y000041049012234000297</t>
  </si>
  <si>
    <t xml:space="preserve">410422200502124867</t>
  </si>
  <si>
    <t xml:space="preserve">贾若谷</t>
  </si>
  <si>
    <t xml:space="preserve">13783758582</t>
  </si>
  <si>
    <t xml:space="preserve">Y000041049012234000298</t>
  </si>
  <si>
    <t xml:space="preserve">410421200405043014</t>
  </si>
  <si>
    <t xml:space="preserve">季子航</t>
  </si>
  <si>
    <t xml:space="preserve">15937551619</t>
  </si>
  <si>
    <t xml:space="preserve">Y000041049012234000299</t>
  </si>
  <si>
    <t xml:space="preserve">411123200407100243</t>
  </si>
  <si>
    <t xml:space="preserve">胡卓婷</t>
  </si>
  <si>
    <t xml:space="preserve">17339572659</t>
  </si>
  <si>
    <t xml:space="preserve">Y000041049012234000300</t>
  </si>
  <si>
    <t xml:space="preserve">411726200410010208</t>
  </si>
  <si>
    <t xml:space="preserve">侯爽</t>
  </si>
  <si>
    <t xml:space="preserve">17530888159</t>
  </si>
  <si>
    <t xml:space="preserve">Y000041049012234000301</t>
  </si>
  <si>
    <t xml:space="preserve">410423200504160024</t>
  </si>
  <si>
    <t xml:space="preserve">韩莹香</t>
  </si>
  <si>
    <t xml:space="preserve">17516568086</t>
  </si>
  <si>
    <t xml:space="preserve">Y000041049012234000302</t>
  </si>
  <si>
    <t xml:space="preserve">410421200311215604</t>
  </si>
  <si>
    <t xml:space="preserve">郭晓婷</t>
  </si>
  <si>
    <t xml:space="preserve">17339085887</t>
  </si>
  <si>
    <t xml:space="preserve">Y000041049012234000303</t>
  </si>
  <si>
    <t xml:space="preserve">410404200409150021</t>
  </si>
  <si>
    <t xml:space="preserve">郭思佳</t>
  </si>
  <si>
    <t xml:space="preserve">13213829335</t>
  </si>
  <si>
    <t xml:space="preserve">Y000041049012234000304</t>
  </si>
  <si>
    <t xml:space="preserve">410402200511090050</t>
  </si>
  <si>
    <t xml:space="preserve">郭佳旗</t>
  </si>
  <si>
    <t xml:space="preserve">15713753829</t>
  </si>
  <si>
    <t xml:space="preserve">Y000041049012234000305</t>
  </si>
  <si>
    <t xml:space="preserve">411081200507145973</t>
  </si>
  <si>
    <t xml:space="preserve">郭佳豪</t>
  </si>
  <si>
    <t xml:space="preserve">17530992259</t>
  </si>
  <si>
    <t xml:space="preserve">Y000041049012234000306</t>
  </si>
  <si>
    <t xml:space="preserve">41112220041204020X</t>
  </si>
  <si>
    <t xml:space="preserve">谷琪</t>
  </si>
  <si>
    <t xml:space="preserve">17530992171</t>
  </si>
  <si>
    <t xml:space="preserve">Y000041049012234000307</t>
  </si>
  <si>
    <t xml:space="preserve">410402200503250026</t>
  </si>
  <si>
    <t xml:space="preserve">葛丁菡</t>
  </si>
  <si>
    <t xml:space="preserve">15738192325</t>
  </si>
  <si>
    <t xml:space="preserve">Y000041049012234000308</t>
  </si>
  <si>
    <t xml:space="preserve">410425200209276019</t>
  </si>
  <si>
    <t xml:space="preserve">高龙裔</t>
  </si>
  <si>
    <t xml:space="preserve">17530991662</t>
  </si>
  <si>
    <t xml:space="preserve">Y000041049012234000309</t>
  </si>
  <si>
    <t xml:space="preserve">411081200404039166</t>
  </si>
  <si>
    <t xml:space="preserve">党梦胚</t>
  </si>
  <si>
    <t xml:space="preserve">15037479062</t>
  </si>
  <si>
    <t xml:space="preserve">Y000041049012234000310</t>
  </si>
  <si>
    <t xml:space="preserve">410425200510066643</t>
  </si>
  <si>
    <t xml:space="preserve">程靖婉</t>
  </si>
  <si>
    <t xml:space="preserve">18237539675</t>
  </si>
  <si>
    <t xml:space="preserve">Y000041049012234000311</t>
  </si>
  <si>
    <t xml:space="preserve">411023200307193029</t>
  </si>
  <si>
    <t xml:space="preserve">陈梦想</t>
  </si>
  <si>
    <t xml:space="preserve">18973724475</t>
  </si>
  <si>
    <t xml:space="preserve">Y000041049012234000312</t>
  </si>
  <si>
    <t xml:space="preserve">410402200502240184</t>
  </si>
  <si>
    <t xml:space="preserve">陈晨</t>
  </si>
  <si>
    <t xml:space="preserve">17624557460</t>
  </si>
  <si>
    <t xml:space="preserve">Y000041049012234000313</t>
  </si>
  <si>
    <t xml:space="preserve">410402200604030022</t>
  </si>
  <si>
    <t xml:space="preserve">陈碧琼</t>
  </si>
  <si>
    <t xml:space="preserve">17538272337</t>
  </si>
  <si>
    <t xml:space="preserve">Y000041049012234000314</t>
  </si>
  <si>
    <t xml:space="preserve">410425200511200146</t>
  </si>
  <si>
    <t xml:space="preserve">曾燕子</t>
  </si>
  <si>
    <t xml:space="preserve">Y000041049012234000315</t>
  </si>
  <si>
    <t xml:space="preserve">410423200607070021</t>
  </si>
  <si>
    <t xml:space="preserve">张景旻</t>
  </si>
  <si>
    <t xml:space="preserve">17603757623</t>
  </si>
  <si>
    <t xml:space="preserve">Y000041049012234000316</t>
  </si>
  <si>
    <t xml:space="preserve">412829200410183235</t>
  </si>
  <si>
    <t xml:space="preserve">潘桐樾</t>
  </si>
  <si>
    <t xml:space="preserve">17837062928</t>
  </si>
  <si>
    <t xml:space="preserve">Y000041049012234000317</t>
  </si>
  <si>
    <t xml:space="preserve">410426198609035018</t>
  </si>
  <si>
    <t xml:space="preserve">牛琼</t>
  </si>
  <si>
    <t xml:space="preserve">15716501579</t>
  </si>
  <si>
    <t xml:space="preserve">Y000041049012234000318</t>
  </si>
  <si>
    <t xml:space="preserve">410426200304206023</t>
  </si>
  <si>
    <t xml:space="preserve">崔子琼</t>
  </si>
  <si>
    <t xml:space="preserve">13333749923</t>
  </si>
  <si>
    <t xml:space="preserve">Y000041049012234000319</t>
  </si>
  <si>
    <t xml:space="preserve">412829200406130421</t>
  </si>
  <si>
    <t xml:space="preserve">李园佳</t>
  </si>
  <si>
    <t xml:space="preserve">16637522753</t>
  </si>
  <si>
    <t xml:space="preserve">Y000041049012234000320</t>
  </si>
  <si>
    <t xml:space="preserve">410426200306235020</t>
  </si>
  <si>
    <t xml:space="preserve">康佳萌</t>
  </si>
  <si>
    <t xml:space="preserve">17530950623</t>
  </si>
  <si>
    <t xml:space="preserve">Y000041049012234000321</t>
  </si>
  <si>
    <t xml:space="preserve">411321200303064119</t>
  </si>
  <si>
    <t xml:space="preserve">方泓博</t>
  </si>
  <si>
    <t xml:space="preserve">17737753869</t>
  </si>
  <si>
    <t xml:space="preserve">Y000041049012234000322</t>
  </si>
  <si>
    <t xml:space="preserve">410423199002187360</t>
  </si>
  <si>
    <t xml:space="preserve">冯亚平</t>
  </si>
  <si>
    <t xml:space="preserve">18037588990</t>
  </si>
  <si>
    <t xml:space="preserve">Y000041049012234000323</t>
  </si>
  <si>
    <t xml:space="preserve">410105198009012885</t>
  </si>
  <si>
    <t xml:space="preserve">朱军霞</t>
  </si>
  <si>
    <t xml:space="preserve">15378776002</t>
  </si>
  <si>
    <t xml:space="preserve">Y000041049012234000324</t>
  </si>
  <si>
    <t xml:space="preserve">41042520050413606X</t>
  </si>
  <si>
    <t xml:space="preserve">朱恩乐</t>
  </si>
  <si>
    <t xml:space="preserve">15703759506</t>
  </si>
  <si>
    <t xml:space="preserve">Y000041049012234000325</t>
  </si>
  <si>
    <t xml:space="preserve">410402200712220069</t>
  </si>
  <si>
    <t xml:space="preserve">张巧雨</t>
  </si>
  <si>
    <t xml:space="preserve">13569572539</t>
  </si>
  <si>
    <t xml:space="preserve">Y000041049012234000326</t>
  </si>
  <si>
    <t xml:space="preserve">410423200511060371</t>
  </si>
  <si>
    <t xml:space="preserve">张宏超</t>
  </si>
  <si>
    <t xml:space="preserve">17530965826</t>
  </si>
  <si>
    <t xml:space="preserve">Y000041049012234000327</t>
  </si>
  <si>
    <t xml:space="preserve">411002200504032046</t>
  </si>
  <si>
    <t xml:space="preserve">袁硕</t>
  </si>
  <si>
    <t xml:space="preserve">15637471028</t>
  </si>
  <si>
    <t xml:space="preserve">Y000041049012234000328</t>
  </si>
  <si>
    <t xml:space="preserve">411025200505047041</t>
  </si>
  <si>
    <t xml:space="preserve">王琳</t>
  </si>
  <si>
    <t xml:space="preserve">13782339201</t>
  </si>
  <si>
    <t xml:space="preserve">Y000041049012234000329</t>
  </si>
  <si>
    <t xml:space="preserve">411025199011135038</t>
  </si>
  <si>
    <t xml:space="preserve">王晓龙</t>
  </si>
  <si>
    <t xml:space="preserve">18638156635</t>
  </si>
  <si>
    <t xml:space="preserve">Y000041049012234000330</t>
  </si>
  <si>
    <t xml:space="preserve">411025200411017562</t>
  </si>
  <si>
    <t xml:space="preserve">柳笑依</t>
  </si>
  <si>
    <t xml:space="preserve">15936322817</t>
  </si>
  <si>
    <t xml:space="preserve">Y000041049012234000331</t>
  </si>
  <si>
    <t xml:space="preserve">411002200410243520</t>
  </si>
  <si>
    <t xml:space="preserve">李悦琳</t>
  </si>
  <si>
    <t xml:space="preserve">18768836869</t>
  </si>
  <si>
    <t xml:space="preserve">Y000041049012234000332</t>
  </si>
  <si>
    <t xml:space="preserve">411025200511305043</t>
  </si>
  <si>
    <t xml:space="preserve">李梦燕</t>
  </si>
  <si>
    <t xml:space="preserve">18637439560</t>
  </si>
  <si>
    <t xml:space="preserve">Y000041049012234000333</t>
  </si>
  <si>
    <t xml:space="preserve">411025200506225022</t>
  </si>
  <si>
    <t xml:space="preserve">雷旭萌</t>
  </si>
  <si>
    <t xml:space="preserve">15290946097</t>
  </si>
  <si>
    <t xml:space="preserve">Y000041049012234000334</t>
  </si>
  <si>
    <t xml:space="preserve">410411200503060085</t>
  </si>
  <si>
    <t xml:space="preserve">康耀月</t>
  </si>
  <si>
    <t xml:space="preserve">18937502783</t>
  </si>
  <si>
    <t xml:space="preserve">Y000041049012234000335</t>
  </si>
  <si>
    <t xml:space="preserve">411025200408025043</t>
  </si>
  <si>
    <t xml:space="preserve">付怡梦</t>
  </si>
  <si>
    <t xml:space="preserve">13069504316</t>
  </si>
  <si>
    <t xml:space="preserve">Y000041049012234000336</t>
  </si>
  <si>
    <t xml:space="preserve">410411200502130088</t>
  </si>
  <si>
    <t xml:space="preserve">范雪莹</t>
  </si>
  <si>
    <t xml:space="preserve">13939953731</t>
  </si>
  <si>
    <t xml:space="preserve">Y000041049012234000337</t>
  </si>
  <si>
    <t xml:space="preserve">411624200402190546</t>
  </si>
  <si>
    <t xml:space="preserve">崔悦</t>
  </si>
  <si>
    <t xml:space="preserve">15225706079</t>
  </si>
  <si>
    <t xml:space="preserve">Y000041049012234000338</t>
  </si>
  <si>
    <t xml:space="preserve">410421200510071543</t>
  </si>
  <si>
    <t xml:space="preserve">陈梦楠</t>
  </si>
  <si>
    <t xml:space="preserve">13783292762</t>
  </si>
  <si>
    <t xml:space="preserve">Y000041049012234000339</t>
  </si>
  <si>
    <t xml:space="preserve">411025200602284524</t>
  </si>
  <si>
    <t xml:space="preserve">李璐瑶</t>
  </si>
  <si>
    <t xml:space="preserve">18339045198</t>
  </si>
  <si>
    <t xml:space="preserve">Y000041049012234000340</t>
  </si>
  <si>
    <t xml:space="preserve">411081200901090560</t>
  </si>
  <si>
    <t xml:space="preserve">李梦真</t>
  </si>
  <si>
    <t xml:space="preserve">18937599488</t>
  </si>
  <si>
    <t xml:space="preserve">Y000041049012234000341</t>
  </si>
  <si>
    <t xml:space="preserve">411081200511259324</t>
  </si>
  <si>
    <t xml:space="preserve">李若寒</t>
  </si>
  <si>
    <t xml:space="preserve">15617436688</t>
  </si>
  <si>
    <t xml:space="preserve">Y000041049012234000342</t>
  </si>
  <si>
    <t xml:space="preserve">410425200509095746</t>
  </si>
  <si>
    <t xml:space="preserve">林佳雨</t>
  </si>
  <si>
    <t xml:space="preserve">17303752297</t>
  </si>
  <si>
    <t xml:space="preserve">Y000041049012234000343</t>
  </si>
  <si>
    <t xml:space="preserve">410423200510286651</t>
  </si>
  <si>
    <t xml:space="preserve">刘子豪</t>
  </si>
  <si>
    <t xml:space="preserve">13233745828</t>
  </si>
  <si>
    <t xml:space="preserve">Y000041049012234000344</t>
  </si>
  <si>
    <t xml:space="preserve">410402200512260146</t>
  </si>
  <si>
    <t xml:space="preserve">卢佳雨</t>
  </si>
  <si>
    <t xml:space="preserve">17698272670</t>
  </si>
  <si>
    <t xml:space="preserve">Y000041049012234000345</t>
  </si>
  <si>
    <t xml:space="preserve">410421200509241525</t>
  </si>
  <si>
    <t xml:space="preserve">吕林笑</t>
  </si>
  <si>
    <t xml:space="preserve">17527517198</t>
  </si>
  <si>
    <t xml:space="preserve">Y000041049012234000346</t>
  </si>
  <si>
    <t xml:space="preserve">411322200511205840</t>
  </si>
  <si>
    <t xml:space="preserve">马惠迎</t>
  </si>
  <si>
    <t xml:space="preserve">13683905072</t>
  </si>
  <si>
    <t xml:space="preserve">Y000041049012234000347</t>
  </si>
  <si>
    <t xml:space="preserve">410402200804140103</t>
  </si>
  <si>
    <t xml:space="preserve">毛彩宇</t>
  </si>
  <si>
    <t xml:space="preserve">15093857924</t>
  </si>
  <si>
    <t xml:space="preserve">Y000041049012234000348</t>
  </si>
  <si>
    <t xml:space="preserve">411724200602223280</t>
  </si>
  <si>
    <t xml:space="preserve">彭静怡</t>
  </si>
  <si>
    <t xml:space="preserve">18790471667</t>
  </si>
  <si>
    <t xml:space="preserve">Y000041049012234000349</t>
  </si>
  <si>
    <t xml:space="preserve">410421200510136124</t>
  </si>
  <si>
    <t xml:space="preserve">宋梦涵</t>
  </si>
  <si>
    <t xml:space="preserve">18738918033</t>
  </si>
  <si>
    <t xml:space="preserve">Y000041049012234000350</t>
  </si>
  <si>
    <t xml:space="preserve">410423200509109367</t>
  </si>
  <si>
    <t xml:space="preserve">宋玺玉</t>
  </si>
  <si>
    <t xml:space="preserve">15837548022</t>
  </si>
  <si>
    <t xml:space="preserve">Y000041049012234000351</t>
  </si>
  <si>
    <t xml:space="preserve">410402200608100104</t>
  </si>
  <si>
    <t xml:space="preserve">杨柳</t>
  </si>
  <si>
    <t xml:space="preserve">18537598096</t>
  </si>
  <si>
    <t xml:space="preserve">Y000041049012234000352</t>
  </si>
  <si>
    <t xml:space="preserve">410421200512120062</t>
  </si>
  <si>
    <t xml:space="preserve">周天星</t>
  </si>
  <si>
    <t xml:space="preserve">15886724755</t>
  </si>
  <si>
    <t xml:space="preserve">Y000041049012234000353</t>
  </si>
  <si>
    <t xml:space="preserve">410425200511210192</t>
  </si>
  <si>
    <t xml:space="preserve">吴东</t>
  </si>
  <si>
    <t xml:space="preserve">13862579464</t>
  </si>
  <si>
    <t xml:space="preserve">Y000041049012234000354</t>
  </si>
  <si>
    <t xml:space="preserve">410422200411092820</t>
  </si>
  <si>
    <t xml:space="preserve">蔡璐英</t>
  </si>
  <si>
    <t xml:space="preserve">17530999351</t>
  </si>
  <si>
    <t xml:space="preserve">Y000041049012234000355</t>
  </si>
  <si>
    <t xml:space="preserve">411729200510294841</t>
  </si>
  <si>
    <t xml:space="preserve">陈思娴</t>
  </si>
  <si>
    <t xml:space="preserve">15037536854</t>
  </si>
  <si>
    <t xml:space="preserve">Y000041049012234000356</t>
  </si>
  <si>
    <t xml:space="preserve">41042320040506204X</t>
  </si>
  <si>
    <t xml:space="preserve">党鑫淼</t>
  </si>
  <si>
    <t xml:space="preserve">13623759950</t>
  </si>
  <si>
    <t xml:space="preserve">Y000041049012234000357</t>
  </si>
  <si>
    <t xml:space="preserve">410403200501180040</t>
  </si>
  <si>
    <t xml:space="preserve">范桉宁</t>
  </si>
  <si>
    <t xml:space="preserve">13064489929</t>
  </si>
  <si>
    <t xml:space="preserve">Y000041049012234000358</t>
  </si>
  <si>
    <t xml:space="preserve">41042320040503492X</t>
  </si>
  <si>
    <t xml:space="preserve">冯称心</t>
  </si>
  <si>
    <t xml:space="preserve">13783226845</t>
  </si>
  <si>
    <t xml:space="preserve">Y000041049012234000359</t>
  </si>
  <si>
    <t xml:space="preserve">411025200504175041</t>
  </si>
  <si>
    <t xml:space="preserve">付轲可</t>
  </si>
  <si>
    <t xml:space="preserve">17538271371</t>
  </si>
  <si>
    <t xml:space="preserve">Y000041049012234000360</t>
  </si>
  <si>
    <t xml:space="preserve">410421200411145527</t>
  </si>
  <si>
    <t xml:space="preserve">郭明月</t>
  </si>
  <si>
    <t xml:space="preserve">13619824551</t>
  </si>
  <si>
    <t xml:space="preserve">Y000041049012234000361</t>
  </si>
  <si>
    <t xml:space="preserve">411081200411269269</t>
  </si>
  <si>
    <t xml:space="preserve">韩怡芳</t>
  </si>
  <si>
    <t xml:space="preserve">15037447100</t>
  </si>
  <si>
    <t xml:space="preserve">Y000041049012234000362</t>
  </si>
  <si>
    <t xml:space="preserve">410411200507110107</t>
  </si>
  <si>
    <t xml:space="preserve">郝梦硕</t>
  </si>
  <si>
    <t xml:space="preserve">17538291221</t>
  </si>
  <si>
    <t xml:space="preserve">Y000041049012234000363</t>
  </si>
  <si>
    <t xml:space="preserve">410402200506300084</t>
  </si>
  <si>
    <t xml:space="preserve">贺梦培</t>
  </si>
  <si>
    <t xml:space="preserve">17538696209</t>
  </si>
  <si>
    <t xml:space="preserve">Y000041049012234000364</t>
  </si>
  <si>
    <t xml:space="preserve">411724200411130081</t>
  </si>
  <si>
    <t xml:space="preserve">贺思楠</t>
  </si>
  <si>
    <t xml:space="preserve">13271469102</t>
  </si>
  <si>
    <t xml:space="preserve">Y000041049012234000365</t>
  </si>
  <si>
    <t xml:space="preserve">410482200501286721</t>
  </si>
  <si>
    <t xml:space="preserve">侯果果</t>
  </si>
  <si>
    <t xml:space="preserve">18337525624</t>
  </si>
  <si>
    <t xml:space="preserve">Y000041049012234000366</t>
  </si>
  <si>
    <t xml:space="preserve">410422200409129225</t>
  </si>
  <si>
    <t xml:space="preserve">姬梦涵</t>
  </si>
  <si>
    <t xml:space="preserve">18317673055</t>
  </si>
  <si>
    <t xml:space="preserve">Y000041049012234000367</t>
  </si>
  <si>
    <t xml:space="preserve">410402200503050040</t>
  </si>
  <si>
    <t xml:space="preserve">姜嘉欣</t>
  </si>
  <si>
    <t xml:space="preserve">15690721137</t>
  </si>
  <si>
    <t xml:space="preserve">Y000041049012234000368</t>
  </si>
  <si>
    <t xml:space="preserve">41172620040903160X</t>
  </si>
  <si>
    <t xml:space="preserve">康程兰</t>
  </si>
  <si>
    <t xml:space="preserve">18139669363</t>
  </si>
  <si>
    <t xml:space="preserve">Y000041049012234000369</t>
  </si>
  <si>
    <t xml:space="preserve">411025200412195520</t>
  </si>
  <si>
    <t xml:space="preserve">库向哲</t>
  </si>
  <si>
    <t xml:space="preserve">13837475253</t>
  </si>
  <si>
    <t xml:space="preserve">Y000041049012234000370</t>
  </si>
  <si>
    <t xml:space="preserve">410423200301280018</t>
  </si>
  <si>
    <t xml:space="preserve">李承龙</t>
  </si>
  <si>
    <t xml:space="preserve">18537520395</t>
  </si>
  <si>
    <t xml:space="preserve">Y000041049012234000371</t>
  </si>
  <si>
    <t xml:space="preserve">410422200302238149</t>
  </si>
  <si>
    <t xml:space="preserve">李繁繁</t>
  </si>
  <si>
    <t xml:space="preserve">13783225630</t>
  </si>
  <si>
    <t xml:space="preserve">Y000041049012234000372</t>
  </si>
  <si>
    <t xml:space="preserve">411322200504124241</t>
  </si>
  <si>
    <t xml:space="preserve">李丰瑶</t>
  </si>
  <si>
    <t xml:space="preserve">15565676036</t>
  </si>
  <si>
    <t xml:space="preserve">Y000041049012234000373</t>
  </si>
  <si>
    <t xml:space="preserve">410425200505285729</t>
  </si>
  <si>
    <t xml:space="preserve">李孟轩</t>
  </si>
  <si>
    <t xml:space="preserve">15237537975</t>
  </si>
  <si>
    <t xml:space="preserve">Y000041049012234000374</t>
  </si>
  <si>
    <t xml:space="preserve">411081200508319242</t>
  </si>
  <si>
    <t xml:space="preserve">李雯菁</t>
  </si>
  <si>
    <t xml:space="preserve">18937445380</t>
  </si>
  <si>
    <t xml:space="preserve">Y000041049012234000375</t>
  </si>
  <si>
    <t xml:space="preserve">411081200504277284</t>
  </si>
  <si>
    <t xml:space="preserve">李笑琳</t>
  </si>
  <si>
    <t xml:space="preserve">13462119758</t>
  </si>
  <si>
    <t xml:space="preserve">Y000041049012234000376</t>
  </si>
  <si>
    <t xml:space="preserve">411025200503154521</t>
  </si>
  <si>
    <t xml:space="preserve">李笑蕊</t>
  </si>
  <si>
    <t xml:space="preserve">15936365405</t>
  </si>
  <si>
    <t xml:space="preserve">Y000041049012234000377</t>
  </si>
  <si>
    <t xml:space="preserve">411025200503016081</t>
  </si>
  <si>
    <t xml:space="preserve">李心雨</t>
  </si>
  <si>
    <t xml:space="preserve">19137579520</t>
  </si>
  <si>
    <t xml:space="preserve">Y000041049012234000378</t>
  </si>
  <si>
    <t xml:space="preserve">411025200410174021</t>
  </si>
  <si>
    <t xml:space="preserve">刘静</t>
  </si>
  <si>
    <t xml:space="preserve">13849866092</t>
  </si>
  <si>
    <t xml:space="preserve">Y000041049012234000379</t>
  </si>
  <si>
    <t xml:space="preserve">411002200411032549</t>
  </si>
  <si>
    <t xml:space="preserve">刘笑笑</t>
  </si>
  <si>
    <t xml:space="preserve">15837493370</t>
  </si>
  <si>
    <t xml:space="preserve">Y000041049012234000380</t>
  </si>
  <si>
    <t xml:space="preserve">411025200509015047</t>
  </si>
  <si>
    <t xml:space="preserve">13403741301</t>
  </si>
  <si>
    <t xml:space="preserve">Y000041049012234000381</t>
  </si>
  <si>
    <t xml:space="preserve">410423200508156903</t>
  </si>
  <si>
    <t xml:space="preserve">刘怡婷</t>
  </si>
  <si>
    <t xml:space="preserve">Y000041049012234000382</t>
  </si>
  <si>
    <t xml:space="preserve">410422200505298846</t>
  </si>
  <si>
    <t xml:space="preserve">卢晓蓓</t>
  </si>
  <si>
    <t xml:space="preserve">13592183162</t>
  </si>
  <si>
    <t xml:space="preserve">Y000041049012234000383</t>
  </si>
  <si>
    <t xml:space="preserve">411503200412204019</t>
  </si>
  <si>
    <t xml:space="preserve">马昊</t>
  </si>
  <si>
    <t xml:space="preserve">16637647998</t>
  </si>
  <si>
    <t xml:space="preserve">Y000041049012234000384</t>
  </si>
  <si>
    <t xml:space="preserve">411025200501125049</t>
  </si>
  <si>
    <t xml:space="preserve">马梦晗</t>
  </si>
  <si>
    <t xml:space="preserve">13271296091</t>
  </si>
  <si>
    <t xml:space="preserve">Y000041049012234000385</t>
  </si>
  <si>
    <t xml:space="preserve">411023200404227024</t>
  </si>
  <si>
    <t xml:space="preserve">孟瑄妍</t>
  </si>
  <si>
    <t xml:space="preserve">15937420835</t>
  </si>
  <si>
    <t xml:space="preserve">Y000041049012234000386</t>
  </si>
  <si>
    <t xml:space="preserve">410402200506270145</t>
  </si>
  <si>
    <t xml:space="preserve">孟子媛</t>
  </si>
  <si>
    <t xml:space="preserve">13461201838</t>
  </si>
  <si>
    <t xml:space="preserve">Y000041049012234000387</t>
  </si>
  <si>
    <t xml:space="preserve">411025200503047064</t>
  </si>
  <si>
    <t xml:space="preserve">米梦佳</t>
  </si>
  <si>
    <t xml:space="preserve">15037435923</t>
  </si>
  <si>
    <t xml:space="preserve">Y000041049012234000388</t>
  </si>
  <si>
    <t xml:space="preserve">410402200403155646</t>
  </si>
  <si>
    <t xml:space="preserve">潘俊晓</t>
  </si>
  <si>
    <t xml:space="preserve">13937582242</t>
  </si>
  <si>
    <t xml:space="preserve">Y000041049012234000389</t>
  </si>
  <si>
    <t xml:space="preserve">41040220050218010X</t>
  </si>
  <si>
    <t xml:space="preserve">潘梦媛</t>
  </si>
  <si>
    <t xml:space="preserve">15552722993</t>
  </si>
  <si>
    <t xml:space="preserve">Y000041049012234000390</t>
  </si>
  <si>
    <t xml:space="preserve">410402200412245686</t>
  </si>
  <si>
    <t xml:space="preserve">曲静怡</t>
  </si>
  <si>
    <t xml:space="preserve">15037582587</t>
  </si>
  <si>
    <t xml:space="preserve">Y000041049012234000391</t>
  </si>
  <si>
    <t xml:space="preserve">410402200507080204</t>
  </si>
  <si>
    <t xml:space="preserve">沙梦涵</t>
  </si>
  <si>
    <t xml:space="preserve">17537529650</t>
  </si>
  <si>
    <t xml:space="preserve">Y000041049012234000392</t>
  </si>
  <si>
    <t xml:space="preserve">410402200412135567</t>
  </si>
  <si>
    <t xml:space="preserve">宋乐</t>
  </si>
  <si>
    <t xml:space="preserve">15938912268</t>
  </si>
  <si>
    <t xml:space="preserve">Y000041049012234000393</t>
  </si>
  <si>
    <t xml:space="preserve">410423200505088909</t>
  </si>
  <si>
    <t xml:space="preserve">宋梦佳</t>
  </si>
  <si>
    <t xml:space="preserve">15993557930</t>
  </si>
  <si>
    <t xml:space="preserve">Y000041049012234000394</t>
  </si>
  <si>
    <t xml:space="preserve">410326200302112714</t>
  </si>
  <si>
    <t xml:space="preserve">宋亚洁</t>
  </si>
  <si>
    <t xml:space="preserve">15515332276</t>
  </si>
  <si>
    <t xml:space="preserve">Y000041049012234000395</t>
  </si>
  <si>
    <t xml:space="preserve">410422200408311527</t>
  </si>
  <si>
    <t xml:space="preserve">王聪睿</t>
  </si>
  <si>
    <t xml:space="preserve">18860283038</t>
  </si>
  <si>
    <t xml:space="preserve">Y000041049012234000396</t>
  </si>
  <si>
    <t xml:space="preserve">411025200405067109</t>
  </si>
  <si>
    <t xml:space="preserve">王朵朵</t>
  </si>
  <si>
    <t xml:space="preserve">17339003529</t>
  </si>
  <si>
    <t xml:space="preserve">Y000041049012234000397</t>
  </si>
  <si>
    <t xml:space="preserve">410423200409159324</t>
  </si>
  <si>
    <t xml:space="preserve">17698286271</t>
  </si>
  <si>
    <t xml:space="preserve">Y000041049012234000398</t>
  </si>
  <si>
    <t xml:space="preserve">411025200406125024</t>
  </si>
  <si>
    <t xml:space="preserve">王俊菲</t>
  </si>
  <si>
    <t xml:space="preserve">15537495596</t>
  </si>
  <si>
    <t xml:space="preserve">Y000041049012234000399</t>
  </si>
  <si>
    <t xml:space="preserve">411025200504105043</t>
  </si>
  <si>
    <t xml:space="preserve">王梦格</t>
  </si>
  <si>
    <t xml:space="preserve">18623805851</t>
  </si>
  <si>
    <t xml:space="preserve">Y000041049012234000400</t>
  </si>
  <si>
    <t xml:space="preserve">411323200401223868</t>
  </si>
  <si>
    <t xml:space="preserve">王培银</t>
  </si>
  <si>
    <t xml:space="preserve">18339040978</t>
  </si>
  <si>
    <t xml:space="preserve">Y000041049012234000401</t>
  </si>
  <si>
    <t xml:space="preserve">410422200508239243</t>
  </si>
  <si>
    <t xml:space="preserve">王淑娟</t>
  </si>
  <si>
    <t xml:space="preserve">15993514959</t>
  </si>
  <si>
    <t xml:space="preserve">Y000041049012234000402</t>
  </si>
  <si>
    <t xml:space="preserve">410481200508270021</t>
  </si>
  <si>
    <t xml:space="preserve">王文静</t>
  </si>
  <si>
    <t xml:space="preserve">13782438557</t>
  </si>
  <si>
    <t xml:space="preserve">Y000041049012234000403</t>
  </si>
  <si>
    <t xml:space="preserve">410422200403202858</t>
  </si>
  <si>
    <t xml:space="preserve">王新利</t>
  </si>
  <si>
    <t xml:space="preserve">15637539703</t>
  </si>
  <si>
    <t xml:space="preserve">Y000041049012234000404</t>
  </si>
  <si>
    <t xml:space="preserve">410423200506034347</t>
  </si>
  <si>
    <t xml:space="preserve">王雅婷</t>
  </si>
  <si>
    <t xml:space="preserve">18637523817</t>
  </si>
  <si>
    <t xml:space="preserve">Y000041049012234000405</t>
  </si>
  <si>
    <t xml:space="preserve">410421200506232025</t>
  </si>
  <si>
    <t xml:space="preserve">卫静怡</t>
  </si>
  <si>
    <t xml:space="preserve">13623750773</t>
  </si>
  <si>
    <t xml:space="preserve">Y000041049012234000406</t>
  </si>
  <si>
    <t xml:space="preserve">410425200411186068</t>
  </si>
  <si>
    <t xml:space="preserve">魏敬鸽</t>
  </si>
  <si>
    <t xml:space="preserve">18337526541</t>
  </si>
  <si>
    <t xml:space="preserve">Y000041049012234000407</t>
  </si>
  <si>
    <t xml:space="preserve">410402200504230078</t>
  </si>
  <si>
    <t xml:space="preserve">温保家</t>
  </si>
  <si>
    <t xml:space="preserve">18768924695</t>
  </si>
  <si>
    <t xml:space="preserve">Y000041049012234000408</t>
  </si>
  <si>
    <t xml:space="preserve">411725200410254441</t>
  </si>
  <si>
    <t xml:space="preserve">吴淑娴</t>
  </si>
  <si>
    <t xml:space="preserve">17339690463</t>
  </si>
  <si>
    <t xml:space="preserve">Y000041049012234000409</t>
  </si>
  <si>
    <t xml:space="preserve">411121200505160175</t>
  </si>
  <si>
    <t xml:space="preserve">邢世奇</t>
  </si>
  <si>
    <t xml:space="preserve">15139557895</t>
  </si>
  <si>
    <t xml:space="preserve">Y000041049012234000410</t>
  </si>
  <si>
    <t xml:space="preserve">410422200404189181</t>
  </si>
  <si>
    <t xml:space="preserve">徐梦圆</t>
  </si>
  <si>
    <t xml:space="preserve">15238290743</t>
  </si>
  <si>
    <t xml:space="preserve">Y000041049012234000411</t>
  </si>
  <si>
    <t xml:space="preserve">410422200504111840</t>
  </si>
  <si>
    <t xml:space="preserve">徐文博</t>
  </si>
  <si>
    <t xml:space="preserve">18503759905</t>
  </si>
  <si>
    <t xml:space="preserve">Y000041049012234000412</t>
  </si>
  <si>
    <t xml:space="preserve">410423200508179101</t>
  </si>
  <si>
    <t xml:space="preserve">闫心缘</t>
  </si>
  <si>
    <t xml:space="preserve">13781073863</t>
  </si>
  <si>
    <t xml:space="preserve">Y000041049012234000413</t>
  </si>
  <si>
    <t xml:space="preserve">410402200504200186</t>
  </si>
  <si>
    <t xml:space="preserve">杨洁</t>
  </si>
  <si>
    <t xml:space="preserve">15690721831</t>
  </si>
  <si>
    <t xml:space="preserve">Y000041049012234000414</t>
  </si>
  <si>
    <t xml:space="preserve">411122200503280065</t>
  </si>
  <si>
    <t xml:space="preserve">杨晶</t>
  </si>
  <si>
    <t xml:space="preserve">18697351620</t>
  </si>
  <si>
    <t xml:space="preserve">Y000041049012234000415</t>
  </si>
  <si>
    <t xml:space="preserve">411322200412252449</t>
  </si>
  <si>
    <t xml:space="preserve">15660197322</t>
  </si>
  <si>
    <t xml:space="preserve">Y000041049012234000416</t>
  </si>
  <si>
    <t xml:space="preserve">410422200404298820</t>
  </si>
  <si>
    <t xml:space="preserve">杨盼盼</t>
  </si>
  <si>
    <t xml:space="preserve">15617307382</t>
  </si>
  <si>
    <t xml:space="preserve">Y000041049012234000417</t>
  </si>
  <si>
    <t xml:space="preserve">410326200501297563</t>
  </si>
  <si>
    <t xml:space="preserve">袁溶溶</t>
  </si>
  <si>
    <t xml:space="preserve">13783798117</t>
  </si>
  <si>
    <t xml:space="preserve">Y000041049012234000418</t>
  </si>
  <si>
    <t xml:space="preserve">411624200407164603</t>
  </si>
  <si>
    <t xml:space="preserve">张迪</t>
  </si>
  <si>
    <t xml:space="preserve">15538600897</t>
  </si>
  <si>
    <t xml:space="preserve">Y000041049012234000419</t>
  </si>
  <si>
    <t xml:space="preserve">41042320040706740X</t>
  </si>
  <si>
    <t xml:space="preserve">张靖依</t>
  </si>
  <si>
    <t xml:space="preserve">17530999282</t>
  </si>
  <si>
    <t xml:space="preserve">Y000041049012234000420</t>
  </si>
  <si>
    <t xml:space="preserve">410402200411225667</t>
  </si>
  <si>
    <t xml:space="preserve">张向怡</t>
  </si>
  <si>
    <t xml:space="preserve">18803832889</t>
  </si>
  <si>
    <t xml:space="preserve">Y000041049012234000421</t>
  </si>
  <si>
    <t xml:space="preserve">41042220050604918X</t>
  </si>
  <si>
    <t xml:space="preserve">赵梦云</t>
  </si>
  <si>
    <t xml:space="preserve">18937530072</t>
  </si>
  <si>
    <t xml:space="preserve">Y000041049012234000422</t>
  </si>
  <si>
    <t xml:space="preserve">411081200503086371</t>
  </si>
  <si>
    <t xml:space="preserve">赵泽洋</t>
  </si>
  <si>
    <t xml:space="preserve">18237403396</t>
  </si>
  <si>
    <t xml:space="preserve">Y000041049012234000423</t>
  </si>
  <si>
    <t xml:space="preserve">410402200309225644</t>
  </si>
  <si>
    <t xml:space="preserve">周明珠</t>
  </si>
  <si>
    <t xml:space="preserve">15038849272</t>
  </si>
  <si>
    <t xml:space="preserve">Y000041049012234000424</t>
  </si>
  <si>
    <t xml:space="preserve">410425200501166124</t>
  </si>
  <si>
    <t xml:space="preserve">朱向珂</t>
  </si>
  <si>
    <t xml:space="preserve">18237578830</t>
  </si>
  <si>
    <t xml:space="preserve">Y000041049012234000425</t>
  </si>
  <si>
    <t xml:space="preserve">411322200508024547</t>
  </si>
  <si>
    <t xml:space="preserve">朱鑫钰</t>
  </si>
  <si>
    <t xml:space="preserve">15938433051</t>
  </si>
  <si>
    <t xml:space="preserve">Y000041049012234000426</t>
  </si>
  <si>
    <t xml:space="preserve">411321200506064928</t>
  </si>
  <si>
    <t xml:space="preserve">闫莉昕</t>
  </si>
  <si>
    <t xml:space="preserve">18338299837</t>
  </si>
  <si>
    <t xml:space="preserve">Y000041049012234000427</t>
  </si>
  <si>
    <t xml:space="preserve">410402200505260121</t>
  </si>
  <si>
    <t xml:space="preserve">李璇</t>
  </si>
  <si>
    <t xml:space="preserve">15993501178</t>
  </si>
  <si>
    <t xml:space="preserve">411025200409107542</t>
  </si>
  <si>
    <t xml:space="preserve">马文艺</t>
  </si>
  <si>
    <t xml:space="preserve">13937466964</t>
  </si>
  <si>
    <t xml:space="preserve">411302198404153445</t>
  </si>
  <si>
    <t xml:space="preserve">李阳</t>
  </si>
  <si>
    <t xml:space="preserve">18637559509</t>
  </si>
  <si>
    <t xml:space="preserve">410423200502249279</t>
  </si>
  <si>
    <t xml:space="preserve">王炜坤</t>
  </si>
  <si>
    <t xml:space="preserve">18317693748</t>
  </si>
  <si>
    <t xml:space="preserve">医药商品购销员</t>
  </si>
  <si>
    <t xml:space="preserve">Y000041049012234000472</t>
  </si>
  <si>
    <t xml:space="preserve">410421200502120544</t>
  </si>
  <si>
    <t xml:space="preserve">郑世竟</t>
  </si>
  <si>
    <t xml:space="preserve">18239780106</t>
  </si>
  <si>
    <t xml:space="preserve">Y000041049012234000473</t>
  </si>
  <si>
    <t xml:space="preserve">410423200407038828</t>
  </si>
  <si>
    <t xml:space="preserve">赵毅赛</t>
  </si>
  <si>
    <t xml:space="preserve">15539792553</t>
  </si>
  <si>
    <t xml:space="preserve">Y000041049012234000474</t>
  </si>
  <si>
    <t xml:space="preserve">410422200309180015</t>
  </si>
  <si>
    <t xml:space="preserve">赵帅</t>
  </si>
  <si>
    <t xml:space="preserve">17538270918</t>
  </si>
  <si>
    <t xml:space="preserve">Y000041049012234000475</t>
  </si>
  <si>
    <t xml:space="preserve">410425200509095738</t>
  </si>
  <si>
    <t xml:space="preserve">张权</t>
  </si>
  <si>
    <t xml:space="preserve">15938912334</t>
  </si>
  <si>
    <t xml:space="preserve">Y000041049012234000476</t>
  </si>
  <si>
    <t xml:space="preserve">41042320050303101X</t>
  </si>
  <si>
    <t xml:space="preserve">杨镇鸿</t>
  </si>
  <si>
    <t xml:space="preserve">13213816582</t>
  </si>
  <si>
    <t xml:space="preserve">Y000041049012234000477</t>
  </si>
  <si>
    <t xml:space="preserve">411624200511064944</t>
  </si>
  <si>
    <t xml:space="preserve">夏淑晗</t>
  </si>
  <si>
    <t xml:space="preserve">18436016657</t>
  </si>
  <si>
    <t xml:space="preserve">Y000041049012234000478</t>
  </si>
  <si>
    <t xml:space="preserve">411121200008130012</t>
  </si>
  <si>
    <t xml:space="preserve">吴世龙</t>
  </si>
  <si>
    <t xml:space="preserve">15649881668</t>
  </si>
  <si>
    <t xml:space="preserve">Y000041049012234000479</t>
  </si>
  <si>
    <t xml:space="preserve">410423200409269267</t>
  </si>
  <si>
    <t xml:space="preserve">王艳慧</t>
  </si>
  <si>
    <t xml:space="preserve">15093782981</t>
  </si>
  <si>
    <t xml:space="preserve">Y000041049012234000480</t>
  </si>
  <si>
    <t xml:space="preserve">411122200501050143</t>
  </si>
  <si>
    <t xml:space="preserve">王如意</t>
  </si>
  <si>
    <t xml:space="preserve">13137952613</t>
  </si>
  <si>
    <t xml:space="preserve">Y000041049012234000481</t>
  </si>
  <si>
    <t xml:space="preserve">410482200406299479</t>
  </si>
  <si>
    <t xml:space="preserve">仝贤亮</t>
  </si>
  <si>
    <t xml:space="preserve">15886779058</t>
  </si>
  <si>
    <t xml:space="preserve">Y000041049012234000482</t>
  </si>
  <si>
    <t xml:space="preserve">410421200410140548</t>
  </si>
  <si>
    <t xml:space="preserve">孙玉凤</t>
  </si>
  <si>
    <t xml:space="preserve">13101755138</t>
  </si>
  <si>
    <t xml:space="preserve">Y000041049012234000483</t>
  </si>
  <si>
    <t xml:space="preserve">410104200409070092</t>
  </si>
  <si>
    <t xml:space="preserve">史家续</t>
  </si>
  <si>
    <t xml:space="preserve">15938980475</t>
  </si>
  <si>
    <t xml:space="preserve">Y000041049012234000484</t>
  </si>
  <si>
    <t xml:space="preserve">411623200502238627</t>
  </si>
  <si>
    <t xml:space="preserve">石梦甲</t>
  </si>
  <si>
    <t xml:space="preserve">13526729348</t>
  </si>
  <si>
    <t xml:space="preserve">Y000041049012234000485</t>
  </si>
  <si>
    <t xml:space="preserve">411330200302070345</t>
  </si>
  <si>
    <t xml:space="preserve">彭勇勇</t>
  </si>
  <si>
    <t xml:space="preserve">15083308607</t>
  </si>
  <si>
    <t xml:space="preserve">Y000041049012234000486</t>
  </si>
  <si>
    <t xml:space="preserve">410425200501223520</t>
  </si>
  <si>
    <t xml:space="preserve">马佳萌</t>
  </si>
  <si>
    <t xml:space="preserve">15037590504</t>
  </si>
  <si>
    <t xml:space="preserve">Y000041049012234000487</t>
  </si>
  <si>
    <t xml:space="preserve">410402200506120040</t>
  </si>
  <si>
    <t xml:space="preserve">吕莹莹</t>
  </si>
  <si>
    <t xml:space="preserve">15037558530</t>
  </si>
  <si>
    <t xml:space="preserve">Y000041049012234000488</t>
  </si>
  <si>
    <t xml:space="preserve">410421200510216191</t>
  </si>
  <si>
    <t xml:space="preserve">罗全舒</t>
  </si>
  <si>
    <t xml:space="preserve">17530830612</t>
  </si>
  <si>
    <t xml:space="preserve">Y000041049012234000489</t>
  </si>
  <si>
    <t xml:space="preserve">410402200412195551</t>
  </si>
  <si>
    <t xml:space="preserve">刘子坤</t>
  </si>
  <si>
    <t xml:space="preserve">13233704640</t>
  </si>
  <si>
    <t xml:space="preserve">Y000041049012234000490</t>
  </si>
  <si>
    <t xml:space="preserve">411121200309254027</t>
  </si>
  <si>
    <t xml:space="preserve">刘红晓</t>
  </si>
  <si>
    <t xml:space="preserve">17837583280</t>
  </si>
  <si>
    <t xml:space="preserve">Y000041049012234000491</t>
  </si>
  <si>
    <t xml:space="preserve">410423200506029361</t>
  </si>
  <si>
    <t xml:space="preserve">李亚雪</t>
  </si>
  <si>
    <t xml:space="preserve">17530998010</t>
  </si>
  <si>
    <t xml:space="preserve">Y000041049012234000492</t>
  </si>
  <si>
    <t xml:space="preserve">410425200502176228</t>
  </si>
  <si>
    <t xml:space="preserve">李涵璐</t>
  </si>
  <si>
    <t xml:space="preserve">16620022646</t>
  </si>
  <si>
    <t xml:space="preserve">Y000041049012234000493</t>
  </si>
  <si>
    <t xml:space="preserve">411023200510200028</t>
  </si>
  <si>
    <t xml:space="preserve">李染</t>
  </si>
  <si>
    <t xml:space="preserve">17530998802</t>
  </si>
  <si>
    <t xml:space="preserve">Y000041049012234000494</t>
  </si>
  <si>
    <t xml:space="preserve">410423200503158520</t>
  </si>
  <si>
    <t xml:space="preserve">匡佳歌</t>
  </si>
  <si>
    <t xml:space="preserve">18749604935</t>
  </si>
  <si>
    <t xml:space="preserve">Y000041049012234000495</t>
  </si>
  <si>
    <t xml:space="preserve">411082200503194862</t>
  </si>
  <si>
    <t xml:space="preserve">黄钰涵</t>
  </si>
  <si>
    <t xml:space="preserve">15137468911</t>
  </si>
  <si>
    <t xml:space="preserve">Y000041049012234000496</t>
  </si>
  <si>
    <t xml:space="preserve">410425200405071520</t>
  </si>
  <si>
    <t xml:space="preserve">郭婷婷</t>
  </si>
  <si>
    <t xml:space="preserve">15037524038</t>
  </si>
  <si>
    <t xml:space="preserve">Y000041049012234000497</t>
  </si>
  <si>
    <t xml:space="preserve">410403200411025565</t>
  </si>
  <si>
    <t xml:space="preserve">郭思源</t>
  </si>
  <si>
    <t xml:space="preserve">17530828158</t>
  </si>
  <si>
    <t xml:space="preserve">Y000041049012234000498</t>
  </si>
  <si>
    <t xml:space="preserve">41162320041103344X</t>
  </si>
  <si>
    <t xml:space="preserve">党雅迪</t>
  </si>
  <si>
    <t xml:space="preserve">13721880496</t>
  </si>
  <si>
    <t xml:space="preserve">Y000041049012234000499</t>
  </si>
  <si>
    <t xml:space="preserve">41042320020309254X</t>
  </si>
  <si>
    <t xml:space="preserve">安佳佳</t>
  </si>
  <si>
    <t xml:space="preserve">18937581563</t>
  </si>
  <si>
    <t xml:space="preserve">Y000041049012234000500</t>
  </si>
  <si>
    <t xml:space="preserve">411725200309166025</t>
  </si>
  <si>
    <t xml:space="preserve">刘鑫</t>
  </si>
  <si>
    <t xml:space="preserve">17339641172</t>
  </si>
  <si>
    <t xml:space="preserve">眼镜验光员</t>
  </si>
  <si>
    <t xml:space="preserve">Y000041049012234000501</t>
  </si>
  <si>
    <t xml:space="preserve">410411200601160047</t>
  </si>
  <si>
    <t xml:space="preserve">王洺萱</t>
  </si>
  <si>
    <t xml:space="preserve">Y000041049012234000502</t>
  </si>
  <si>
    <t xml:space="preserve">410422200512270200</t>
  </si>
  <si>
    <t xml:space="preserve">张慧娟</t>
  </si>
  <si>
    <t xml:space="preserve">Y000041049012234000503</t>
  </si>
  <si>
    <t xml:space="preserve">411726200509298432</t>
  </si>
  <si>
    <t xml:space="preserve">何飞洋</t>
  </si>
  <si>
    <t xml:space="preserve">Y000041049012234000504</t>
  </si>
  <si>
    <t xml:space="preserve">411024200512267011</t>
  </si>
  <si>
    <t xml:space="preserve">王博</t>
  </si>
  <si>
    <t xml:space="preserve">Y000041049012234000505</t>
  </si>
  <si>
    <t xml:space="preserve">410421200511300010</t>
  </si>
  <si>
    <t xml:space="preserve">杨程浩</t>
  </si>
  <si>
    <t xml:space="preserve">Y000041049012234000506</t>
  </si>
  <si>
    <t xml:space="preserve">41133020060218343X</t>
  </si>
  <si>
    <t xml:space="preserve">杨璐瑶</t>
  </si>
  <si>
    <t xml:space="preserve">Y000041049012234000507</t>
  </si>
  <si>
    <t xml:space="preserve">41090220050928112X</t>
  </si>
  <si>
    <t xml:space="preserve">吕雨煊</t>
  </si>
  <si>
    <t xml:space="preserve">Y000041049012234000508</t>
  </si>
  <si>
    <t xml:space="preserve">342422200502270374</t>
  </si>
  <si>
    <t xml:space="preserve">王志</t>
  </si>
  <si>
    <t xml:space="preserve">Y000041049012234000509</t>
  </si>
  <si>
    <t xml:space="preserve">410422200512050064</t>
  </si>
  <si>
    <t xml:space="preserve">李蒙蒙</t>
  </si>
  <si>
    <t xml:space="preserve">Y000041049012234000510</t>
  </si>
  <si>
    <t xml:space="preserve">410423200509249204</t>
  </si>
  <si>
    <t xml:space="preserve">徐彤彤</t>
  </si>
  <si>
    <t xml:space="preserve">15516011265</t>
  </si>
  <si>
    <t xml:space="preserve">Y000041049012234000511</t>
  </si>
  <si>
    <t xml:space="preserve">410402200412185548</t>
  </si>
  <si>
    <t xml:space="preserve">马佳乐</t>
  </si>
  <si>
    <t xml:space="preserve">13525362941</t>
  </si>
  <si>
    <t xml:space="preserve">Y000041049012234000512</t>
  </si>
  <si>
    <t xml:space="preserve">411081200409287660</t>
  </si>
  <si>
    <t xml:space="preserve">李玉涵</t>
  </si>
  <si>
    <t xml:space="preserve">Y000041049012234000513</t>
  </si>
  <si>
    <t xml:space="preserve">411081200412159088</t>
  </si>
  <si>
    <t xml:space="preserve">华钰涵</t>
  </si>
  <si>
    <t xml:space="preserve">18339069236</t>
  </si>
  <si>
    <t xml:space="preserve">Y000041049012234000514</t>
  </si>
  <si>
    <t xml:space="preserve">411121200510170175</t>
  </si>
  <si>
    <t xml:space="preserve">张博达</t>
  </si>
  <si>
    <t xml:space="preserve">Y000041049012234000515</t>
  </si>
  <si>
    <t xml:space="preserve">411322200405171042</t>
  </si>
  <si>
    <t xml:space="preserve">田随萍</t>
  </si>
  <si>
    <t xml:space="preserve">18039685269</t>
  </si>
  <si>
    <t xml:space="preserve">Y000041049012234000516</t>
  </si>
  <si>
    <t xml:space="preserve">411322200507091043</t>
  </si>
  <si>
    <t xml:space="preserve">闫瑛琳</t>
  </si>
  <si>
    <t xml:space="preserve">18037705086</t>
  </si>
  <si>
    <t xml:space="preserve">Y000041049012234000517</t>
  </si>
  <si>
    <t xml:space="preserve">411423200411187018</t>
  </si>
  <si>
    <t xml:space="preserve">王英杰</t>
  </si>
  <si>
    <t xml:space="preserve">Y000041049012234000518</t>
  </si>
  <si>
    <t xml:space="preserve">410481200407305029</t>
  </si>
  <si>
    <t xml:space="preserve">柴佳利</t>
  </si>
  <si>
    <t xml:space="preserve">Y000041049012234000519</t>
  </si>
  <si>
    <t xml:space="preserve">410423200505191041</t>
  </si>
  <si>
    <t xml:space="preserve">肖嘉瑶</t>
  </si>
  <si>
    <t xml:space="preserve">Y000041049012234000520</t>
  </si>
  <si>
    <t xml:space="preserve">410423200508299509</t>
  </si>
  <si>
    <t xml:space="preserve">郭梦柯</t>
  </si>
  <si>
    <t xml:space="preserve">18613756703</t>
  </si>
  <si>
    <t xml:space="preserve">Y000041049012234000521</t>
  </si>
  <si>
    <t xml:space="preserve">410422200505228725</t>
  </si>
  <si>
    <t xml:space="preserve">Y000041049012234000522</t>
  </si>
  <si>
    <t xml:space="preserve">410402200506230071</t>
  </si>
  <si>
    <t xml:space="preserve">张世豪</t>
  </si>
  <si>
    <t xml:space="preserve">17788181623</t>
  </si>
  <si>
    <t xml:space="preserve">Y000041049012234000523</t>
  </si>
  <si>
    <t xml:space="preserve">410425200507100011</t>
  </si>
  <si>
    <t xml:space="preserve">高畅</t>
  </si>
  <si>
    <t xml:space="preserve">Y000041049012234000524</t>
  </si>
  <si>
    <t xml:space="preserve">410422200402091818</t>
  </si>
  <si>
    <t xml:space="preserve">袁野</t>
  </si>
  <si>
    <t xml:space="preserve">15136922358</t>
  </si>
  <si>
    <t xml:space="preserve">Y000041049012234000525</t>
  </si>
  <si>
    <t xml:space="preserve">411321200402184837</t>
  </si>
  <si>
    <t xml:space="preserve">张坤</t>
  </si>
  <si>
    <t xml:space="preserve">Y000041049012234000526</t>
  </si>
  <si>
    <t xml:space="preserve">410411200501040136</t>
  </si>
  <si>
    <t xml:space="preserve">陈邵恺</t>
  </si>
  <si>
    <t xml:space="preserve">Y000041049012234000527</t>
  </si>
  <si>
    <t xml:space="preserve">411081200412134059</t>
  </si>
  <si>
    <t xml:space="preserve">马浩洋</t>
  </si>
  <si>
    <t xml:space="preserve">13782330040</t>
  </si>
  <si>
    <t xml:space="preserve">Y000041049012234000528</t>
  </si>
  <si>
    <t xml:space="preserve">410422200406239111</t>
  </si>
  <si>
    <t xml:space="preserve">陈大宝</t>
  </si>
  <si>
    <t xml:space="preserve">Y000041049012234000529</t>
  </si>
  <si>
    <t xml:space="preserve">410411200412205576</t>
  </si>
  <si>
    <t xml:space="preserve">李己豪</t>
  </si>
  <si>
    <t xml:space="preserve">17530833775</t>
  </si>
  <si>
    <t xml:space="preserve">Y000041049012234000530</t>
  </si>
  <si>
    <t xml:space="preserve">410425199909256013</t>
  </si>
  <si>
    <t xml:space="preserve">杨一航</t>
  </si>
  <si>
    <t xml:space="preserve">13915303802</t>
  </si>
  <si>
    <t xml:space="preserve">Y000041049012234000531</t>
  </si>
  <si>
    <t xml:space="preserve">410522200507290157</t>
  </si>
  <si>
    <t xml:space="preserve">陈澳琦</t>
  </si>
  <si>
    <t xml:space="preserve">17530870609</t>
  </si>
  <si>
    <t xml:space="preserve">Y000041049012234000532</t>
  </si>
  <si>
    <t xml:space="preserve">410522200411020697</t>
  </si>
  <si>
    <t xml:space="preserve">王啸</t>
  </si>
  <si>
    <t xml:space="preserve">13290823395</t>
  </si>
  <si>
    <t xml:space="preserve">Y000041049012234000533</t>
  </si>
  <si>
    <t xml:space="preserve">410402200410015713</t>
  </si>
  <si>
    <t xml:space="preserve">任凯博</t>
  </si>
  <si>
    <t xml:space="preserve">Y000041049012234000534</t>
  </si>
  <si>
    <t xml:space="preserve">411025200411280512</t>
  </si>
  <si>
    <t xml:space="preserve">牛帅坤</t>
  </si>
  <si>
    <t xml:space="preserve">Y000041049012234000535</t>
  </si>
  <si>
    <t xml:space="preserve">41018520050726004X</t>
  </si>
  <si>
    <t xml:space="preserve">景怡晨</t>
  </si>
  <si>
    <t xml:space="preserve">Y000041049012234000536</t>
  </si>
  <si>
    <t xml:space="preserve">410422200403311827</t>
  </si>
  <si>
    <t xml:space="preserve">王兴玉</t>
  </si>
  <si>
    <t xml:space="preserve">Y000041049012234000537</t>
  </si>
  <si>
    <t xml:space="preserve">411121200402110060</t>
  </si>
  <si>
    <t xml:space="preserve">孙熠</t>
  </si>
  <si>
    <t xml:space="preserve">Y000041049012234000538</t>
  </si>
  <si>
    <t xml:space="preserve">41018520050504006X</t>
  </si>
  <si>
    <t xml:space="preserve">梁茹雪</t>
  </si>
  <si>
    <t xml:space="preserve">13903855817</t>
  </si>
  <si>
    <t xml:space="preserve">Y000041049012234000539</t>
  </si>
  <si>
    <t xml:space="preserve">410423200308278148</t>
  </si>
  <si>
    <t xml:space="preserve">邢煜晗</t>
  </si>
  <si>
    <t xml:space="preserve">13781075116</t>
  </si>
  <si>
    <t xml:space="preserve">Y000041049012234000540</t>
  </si>
  <si>
    <t xml:space="preserve">41042320031014734X</t>
  </si>
  <si>
    <t xml:space="preserve">李亚虹</t>
  </si>
  <si>
    <t xml:space="preserve">15290770961</t>
  </si>
  <si>
    <t xml:space="preserve">Y000041049012234000541</t>
  </si>
  <si>
    <t xml:space="preserve">411621200411151021</t>
  </si>
  <si>
    <t xml:space="preserve">李灿灿</t>
  </si>
  <si>
    <t xml:space="preserve">13253773186</t>
  </si>
  <si>
    <t xml:space="preserve">Y000041049012234000542</t>
  </si>
  <si>
    <t xml:space="preserve">41042120030406502X</t>
  </si>
  <si>
    <t xml:space="preserve">何雨格</t>
  </si>
  <si>
    <t xml:space="preserve">13603909771</t>
  </si>
  <si>
    <t xml:space="preserve">Y000041049012234000543</t>
  </si>
  <si>
    <t xml:space="preserve">410411200406205545</t>
  </si>
  <si>
    <t xml:space="preserve">韩梦楠</t>
  </si>
  <si>
    <t xml:space="preserve">Y000041049012234000544</t>
  </si>
  <si>
    <t xml:space="preserve">410403200407085573</t>
  </si>
  <si>
    <t xml:space="preserve">王皓</t>
  </si>
  <si>
    <t xml:space="preserve">18437575539</t>
  </si>
  <si>
    <t xml:space="preserve">Y000041049012234000545</t>
  </si>
  <si>
    <t xml:space="preserve">360622200503062633</t>
  </si>
  <si>
    <t xml:space="preserve">姚宏旺</t>
  </si>
  <si>
    <t xml:space="preserve">Y000041049012234000546</t>
  </si>
  <si>
    <t xml:space="preserve">411025200503182514</t>
  </si>
  <si>
    <t xml:space="preserve">翟俊浩</t>
  </si>
  <si>
    <t xml:space="preserve">Y000041049012234000547</t>
  </si>
  <si>
    <t xml:space="preserve">41042320041215919X</t>
  </si>
  <si>
    <t xml:space="preserve">赵家旭</t>
  </si>
  <si>
    <t xml:space="preserve">15937531529</t>
  </si>
  <si>
    <t xml:space="preserve">Y000041049012234000548</t>
  </si>
  <si>
    <t xml:space="preserve">410423200411104314</t>
  </si>
  <si>
    <t xml:space="preserve">闫绍甫</t>
  </si>
  <si>
    <t xml:space="preserve">15617311096</t>
  </si>
  <si>
    <t xml:space="preserve">Y000041049012234000549</t>
  </si>
  <si>
    <t xml:space="preserve">411122200410010074</t>
  </si>
  <si>
    <t xml:space="preserve">张旗</t>
  </si>
  <si>
    <t xml:space="preserve">Y000041049012234000550</t>
  </si>
  <si>
    <t xml:space="preserve">410422200408082234</t>
  </si>
  <si>
    <t xml:space="preserve">陈梦召</t>
  </si>
  <si>
    <t xml:space="preserve">15994018911</t>
  </si>
  <si>
    <t xml:space="preserve">Y000041049012234000551</t>
  </si>
  <si>
    <t xml:space="preserve">411081200402294550</t>
  </si>
  <si>
    <t xml:space="preserve">党帅印</t>
  </si>
  <si>
    <t xml:space="preserve">Y000041049012234000552</t>
  </si>
  <si>
    <t xml:space="preserve">410411200404065526</t>
  </si>
  <si>
    <t xml:space="preserve">李雯</t>
  </si>
  <si>
    <t xml:space="preserve">Y000041049012234000553</t>
  </si>
  <si>
    <t xml:space="preserve">410423200311049127</t>
  </si>
  <si>
    <t xml:space="preserve">李佳佳</t>
  </si>
  <si>
    <t xml:space="preserve">15225001298</t>
  </si>
  <si>
    <t xml:space="preserve">Y000041049012234000554</t>
  </si>
  <si>
    <t xml:space="preserve">410422200312239188</t>
  </si>
  <si>
    <t xml:space="preserve">周慧君</t>
  </si>
  <si>
    <t xml:space="preserve">Y000041049012234000555</t>
  </si>
  <si>
    <t xml:space="preserve">411121200504140068</t>
  </si>
  <si>
    <t xml:space="preserve">韩佳宸</t>
  </si>
  <si>
    <t xml:space="preserve">15939571198</t>
  </si>
  <si>
    <t xml:space="preserve">Y000041049012234000556</t>
  </si>
  <si>
    <t xml:space="preserve">411121200410090143</t>
  </si>
  <si>
    <t xml:space="preserve">赵怡睿</t>
  </si>
  <si>
    <t xml:space="preserve">13693959847</t>
  </si>
  <si>
    <t xml:space="preserve">Y000041049012234000557</t>
  </si>
  <si>
    <t xml:space="preserve">411023200306167566</t>
  </si>
  <si>
    <t xml:space="preserve">彭秋宇</t>
  </si>
  <si>
    <t xml:space="preserve">Y000041049012234000558</t>
  </si>
  <si>
    <t xml:space="preserve">410403200311055548</t>
  </si>
  <si>
    <t xml:space="preserve">熊芳芳</t>
  </si>
  <si>
    <t xml:space="preserve">15290796262</t>
  </si>
  <si>
    <t xml:space="preserve">Y000041049012234000559</t>
  </si>
  <si>
    <t xml:space="preserve">410411200408015569</t>
  </si>
  <si>
    <t xml:space="preserve">王祎静</t>
  </si>
  <si>
    <t xml:space="preserve">15093861183</t>
  </si>
  <si>
    <t xml:space="preserve">Y000041049012234000560</t>
  </si>
  <si>
    <t xml:space="preserve">41042220040807703X</t>
  </si>
  <si>
    <t xml:space="preserve">贾宁杰</t>
  </si>
  <si>
    <t xml:space="preserve">Y000041049012234000561</t>
  </si>
  <si>
    <t xml:space="preserve">41018120041001033X</t>
  </si>
  <si>
    <t xml:space="preserve">程贞皓</t>
  </si>
  <si>
    <t xml:space="preserve">13373906252</t>
  </si>
  <si>
    <t xml:space="preserve">Y000041049012234000562</t>
  </si>
  <si>
    <t xml:space="preserve">410423200406256612</t>
  </si>
  <si>
    <t xml:space="preserve">罗淇方</t>
  </si>
  <si>
    <t xml:space="preserve">Y000041049012234000563</t>
  </si>
  <si>
    <t xml:space="preserve">411626200311221258</t>
  </si>
  <si>
    <t xml:space="preserve">王博文</t>
  </si>
  <si>
    <t xml:space="preserve">15290016956</t>
  </si>
  <si>
    <t xml:space="preserve">Y000041049012234000564</t>
  </si>
  <si>
    <t xml:space="preserve">411626200406030438</t>
  </si>
  <si>
    <t xml:space="preserve">张涵</t>
  </si>
  <si>
    <t xml:space="preserve">Y000041049012234000565</t>
  </si>
  <si>
    <t xml:space="preserve">411628200205205417</t>
  </si>
  <si>
    <t xml:space="preserve">王世伟</t>
  </si>
  <si>
    <t xml:space="preserve">Y000041049012234000566</t>
  </si>
  <si>
    <t xml:space="preserve">411681200306046015</t>
  </si>
  <si>
    <t xml:space="preserve">师成伟</t>
  </si>
  <si>
    <t xml:space="preserve">18595554322</t>
  </si>
  <si>
    <t xml:space="preserve">Y000041049012234000567</t>
  </si>
  <si>
    <t xml:space="preserve">410403200503180028</t>
  </si>
  <si>
    <t xml:space="preserve">王旭晴</t>
  </si>
  <si>
    <t xml:space="preserve">Y000041049012234000568</t>
  </si>
  <si>
    <t xml:space="preserve">410402200402155636</t>
  </si>
  <si>
    <t xml:space="preserve">何鹏睿</t>
  </si>
  <si>
    <t xml:space="preserve">15038887975</t>
  </si>
  <si>
    <t xml:space="preserve">Y000041049012234000569</t>
  </si>
  <si>
    <t xml:space="preserve">331082200409238558</t>
  </si>
  <si>
    <t xml:space="preserve">李炆轩</t>
  </si>
  <si>
    <t xml:space="preserve">18336661466</t>
  </si>
  <si>
    <t xml:space="preserve">Y000041049012234000570</t>
  </si>
  <si>
    <t xml:space="preserve">411326200405233317</t>
  </si>
  <si>
    <t xml:space="preserve">杨斌龙</t>
  </si>
  <si>
    <t xml:space="preserve">16638649070</t>
  </si>
  <si>
    <t xml:space="preserve">Y000041049012234000428</t>
  </si>
  <si>
    <t xml:space="preserve">411023200503017516</t>
  </si>
  <si>
    <t xml:space="preserve">赵天赐</t>
  </si>
  <si>
    <t xml:space="preserve">15037412293</t>
  </si>
  <si>
    <t xml:space="preserve">Y000041049012234000429</t>
  </si>
  <si>
    <t xml:space="preserve">410481200303158028</t>
  </si>
  <si>
    <t xml:space="preserve">张晓洋</t>
  </si>
  <si>
    <t xml:space="preserve">15993537577</t>
  </si>
  <si>
    <t xml:space="preserve">Y000041049012234000430</t>
  </si>
  <si>
    <t xml:space="preserve">410425200502216664</t>
  </si>
  <si>
    <t xml:space="preserve">张梦华</t>
  </si>
  <si>
    <t xml:space="preserve">19137558801</t>
  </si>
  <si>
    <t xml:space="preserve">Y000041049012234000431</t>
  </si>
  <si>
    <t xml:space="preserve">410403200412205525</t>
  </si>
  <si>
    <t xml:space="preserve">张琳璐</t>
  </si>
  <si>
    <t xml:space="preserve">19603758007</t>
  </si>
  <si>
    <t xml:space="preserve">Y000041049012234000432</t>
  </si>
  <si>
    <t xml:space="preserve">410181200408060127</t>
  </si>
  <si>
    <t xml:space="preserve">袁艺宁</t>
  </si>
  <si>
    <t xml:space="preserve">15978434081</t>
  </si>
  <si>
    <t xml:space="preserve">Y000041049012234000433</t>
  </si>
  <si>
    <t xml:space="preserve">410425200508064024</t>
  </si>
  <si>
    <t xml:space="preserve">于佳文</t>
  </si>
  <si>
    <t xml:space="preserve">15993595430</t>
  </si>
  <si>
    <t xml:space="preserve">Y000041049012234000434</t>
  </si>
  <si>
    <t xml:space="preserve">410425200503246080</t>
  </si>
  <si>
    <t xml:space="preserve">杨文雅</t>
  </si>
  <si>
    <t xml:space="preserve">13803906291</t>
  </si>
  <si>
    <t xml:space="preserve">Y000041049012234000435</t>
  </si>
  <si>
    <t xml:space="preserve">410181200304098745</t>
  </si>
  <si>
    <t xml:space="preserve">杨梦晓</t>
  </si>
  <si>
    <t xml:space="preserve">15617966270</t>
  </si>
  <si>
    <t xml:space="preserve">Y000041049012234000436</t>
  </si>
  <si>
    <t xml:space="preserve">411121200410300024</t>
  </si>
  <si>
    <t xml:space="preserve">闫晓真</t>
  </si>
  <si>
    <t xml:space="preserve">15039584188</t>
  </si>
  <si>
    <t xml:space="preserve">Y000041049012234000437</t>
  </si>
  <si>
    <t xml:space="preserve">411025200507260516</t>
  </si>
  <si>
    <t xml:space="preserve">徐向阳</t>
  </si>
  <si>
    <t xml:space="preserve">18937422115</t>
  </si>
  <si>
    <t xml:space="preserve">Y000041049012234000438</t>
  </si>
  <si>
    <t xml:space="preserve">410402200407245569</t>
  </si>
  <si>
    <t xml:space="preserve">吴瑞彤</t>
  </si>
  <si>
    <t xml:space="preserve">13103658620</t>
  </si>
  <si>
    <t xml:space="preserve">Y000041049012234000439</t>
  </si>
  <si>
    <t xml:space="preserve">410402200410095629</t>
  </si>
  <si>
    <t xml:space="preserve">吴明娟</t>
  </si>
  <si>
    <t xml:space="preserve">15603759653</t>
  </si>
  <si>
    <t xml:space="preserve">Y000041049012234000440</t>
  </si>
  <si>
    <t xml:space="preserve">410403200412265595</t>
  </si>
  <si>
    <t xml:space="preserve">王奕文</t>
  </si>
  <si>
    <t xml:space="preserve">19949181882</t>
  </si>
  <si>
    <t xml:space="preserve">Y000041049012234000441</t>
  </si>
  <si>
    <t xml:space="preserve">411082200411264229</t>
  </si>
  <si>
    <t xml:space="preserve">王奕燃</t>
  </si>
  <si>
    <t xml:space="preserve">18339059019</t>
  </si>
  <si>
    <t xml:space="preserve">Y000041049012234000442</t>
  </si>
  <si>
    <t xml:space="preserve">411627200504116426</t>
  </si>
  <si>
    <t xml:space="preserve">王艳姿</t>
  </si>
  <si>
    <t xml:space="preserve">15737543096</t>
  </si>
  <si>
    <t xml:space="preserve">Y000041049012234000443</t>
  </si>
  <si>
    <t xml:space="preserve">410423200408222520</t>
  </si>
  <si>
    <t xml:space="preserve">王亚男</t>
  </si>
  <si>
    <t xml:space="preserve">13233703358</t>
  </si>
  <si>
    <t xml:space="preserve">Y000041049012234000444</t>
  </si>
  <si>
    <t xml:space="preserve">410425200601270180</t>
  </si>
  <si>
    <t xml:space="preserve">王筱冉</t>
  </si>
  <si>
    <t xml:space="preserve">15537501791</t>
  </si>
  <si>
    <t xml:space="preserve">Y000041049012234000445</t>
  </si>
  <si>
    <t xml:space="preserve">410423200507068960</t>
  </si>
  <si>
    <t xml:space="preserve">王富姣</t>
  </si>
  <si>
    <t xml:space="preserve">17637570760</t>
  </si>
  <si>
    <t xml:space="preserve">Y000041049012234000446</t>
  </si>
  <si>
    <t xml:space="preserve">410426200311174525</t>
  </si>
  <si>
    <t xml:space="preserve">田留洋</t>
  </si>
  <si>
    <t xml:space="preserve">17530999308</t>
  </si>
  <si>
    <t xml:space="preserve">Y000041049012234000447</t>
  </si>
  <si>
    <t xml:space="preserve">411625200303252963</t>
  </si>
  <si>
    <t xml:space="preserve">孙沾沾</t>
  </si>
  <si>
    <t xml:space="preserve">18437510669</t>
  </si>
  <si>
    <t xml:space="preserve">Y000041049012234000448</t>
  </si>
  <si>
    <t xml:space="preserve">410422200505112212</t>
  </si>
  <si>
    <t xml:space="preserve">孙永森</t>
  </si>
  <si>
    <t xml:space="preserve">18768970162</t>
  </si>
  <si>
    <t xml:space="preserve">Y000041049012234000449</t>
  </si>
  <si>
    <t xml:space="preserve">410411200502280123</t>
  </si>
  <si>
    <t xml:space="preserve">任文博</t>
  </si>
  <si>
    <t xml:space="preserve">17537538730</t>
  </si>
  <si>
    <t xml:space="preserve">Y000041049012234000450</t>
  </si>
  <si>
    <t xml:space="preserve">412824200612290627</t>
  </si>
  <si>
    <t xml:space="preserve">莫文菲</t>
  </si>
  <si>
    <t xml:space="preserve">17839380846</t>
  </si>
  <si>
    <t xml:space="preserve">Y000041049012234000451</t>
  </si>
  <si>
    <t xml:space="preserve">411326200403095117</t>
  </si>
  <si>
    <t xml:space="preserve">刘炳岐</t>
  </si>
  <si>
    <t xml:space="preserve">17538697185</t>
  </si>
  <si>
    <t xml:space="preserve">Y000041049012234000452</t>
  </si>
  <si>
    <t xml:space="preserve">411329200501107221</t>
  </si>
  <si>
    <t xml:space="preserve">李语潼</t>
  </si>
  <si>
    <t xml:space="preserve">18776987374</t>
  </si>
  <si>
    <t xml:space="preserve">Y000041049012234000453</t>
  </si>
  <si>
    <t xml:space="preserve">410425200501296164</t>
  </si>
  <si>
    <t xml:space="preserve">15896475623</t>
  </si>
  <si>
    <t xml:space="preserve">Y000041049012234000454</t>
  </si>
  <si>
    <t xml:space="preserve">410402200503010065</t>
  </si>
  <si>
    <t xml:space="preserve">李璐颖</t>
  </si>
  <si>
    <t xml:space="preserve">15993506585</t>
  </si>
  <si>
    <t xml:space="preserve">Y000041049012234000455</t>
  </si>
  <si>
    <t xml:space="preserve">410425200508312526</t>
  </si>
  <si>
    <t xml:space="preserve">雷峻芳</t>
  </si>
  <si>
    <t xml:space="preserve">13205632145</t>
  </si>
  <si>
    <t xml:space="preserve">Y000041049012234000456</t>
  </si>
  <si>
    <t xml:space="preserve">411025200501065541</t>
  </si>
  <si>
    <t xml:space="preserve">库茜梦</t>
  </si>
  <si>
    <t xml:space="preserve">13849878382</t>
  </si>
  <si>
    <t xml:space="preserve">Y000041049012234000457</t>
  </si>
  <si>
    <t xml:space="preserve">411122200412250178</t>
  </si>
  <si>
    <t xml:space="preserve">贾澳琪</t>
  </si>
  <si>
    <t xml:space="preserve">18054175018</t>
  </si>
  <si>
    <t xml:space="preserve">Y000041049012234000458</t>
  </si>
  <si>
    <t xml:space="preserve">411622200406042062</t>
  </si>
  <si>
    <t xml:space="preserve">黄家园</t>
  </si>
  <si>
    <t xml:space="preserve">15238484947</t>
  </si>
  <si>
    <t xml:space="preserve">Y000041049012234000459</t>
  </si>
  <si>
    <t xml:space="preserve">411025200506252020</t>
  </si>
  <si>
    <t xml:space="preserve">海梦非</t>
  </si>
  <si>
    <t xml:space="preserve">13863099601</t>
  </si>
  <si>
    <t xml:space="preserve">Y000041049012234000460</t>
  </si>
  <si>
    <t xml:space="preserve">410425200208291559</t>
  </si>
  <si>
    <t xml:space="preserve">郭帅阳</t>
  </si>
  <si>
    <t xml:space="preserve">15237582048</t>
  </si>
  <si>
    <t xml:space="preserve">Y000041049012234000461</t>
  </si>
  <si>
    <t xml:space="preserve">411025200407136024</t>
  </si>
  <si>
    <t xml:space="preserve">冯润佳</t>
  </si>
  <si>
    <t xml:space="preserve">13733658331</t>
  </si>
  <si>
    <t xml:space="preserve">Y000041049012234000462</t>
  </si>
  <si>
    <t xml:space="preserve">410426200407015529</t>
  </si>
  <si>
    <t xml:space="preserve">丁怡鑫</t>
  </si>
  <si>
    <t xml:space="preserve">17538277973</t>
  </si>
  <si>
    <t xml:space="preserve">Y000041049012234000463</t>
  </si>
  <si>
    <t xml:space="preserve">410403200504090040</t>
  </si>
  <si>
    <t xml:space="preserve">丁嘉雯</t>
  </si>
  <si>
    <t xml:space="preserve">17339079520</t>
  </si>
  <si>
    <t xml:space="preserve">Y000041049012234000464</t>
  </si>
  <si>
    <t xml:space="preserve">410402200211015606</t>
  </si>
  <si>
    <t xml:space="preserve">程祎晗</t>
  </si>
  <si>
    <t xml:space="preserve">17530919801</t>
  </si>
  <si>
    <t xml:space="preserve">Y000041049012234000465</t>
  </si>
  <si>
    <t xml:space="preserve">411324200412281146</t>
  </si>
  <si>
    <t xml:space="preserve">陈艳梅</t>
  </si>
  <si>
    <t xml:space="preserve">19118759103</t>
  </si>
  <si>
    <t xml:space="preserve">Y000041049012234000466</t>
  </si>
  <si>
    <t xml:space="preserve">410403200409105662</t>
  </si>
  <si>
    <t xml:space="preserve">陈楠</t>
  </si>
  <si>
    <t xml:space="preserve">18768961293</t>
  </si>
  <si>
    <t xml:space="preserve">Y000041049012234000467</t>
  </si>
  <si>
    <t xml:space="preserve">411025200411136086</t>
  </si>
  <si>
    <t xml:space="preserve">柴梦西</t>
  </si>
  <si>
    <t xml:space="preserve">15836577691</t>
  </si>
  <si>
    <t xml:space="preserve">Y000041049012234000468</t>
  </si>
  <si>
    <t xml:space="preserve">410403200508030029</t>
  </si>
  <si>
    <t xml:space="preserve">柴凤羽</t>
  </si>
  <si>
    <t xml:space="preserve">13781052389</t>
  </si>
  <si>
    <t xml:space="preserve">Y000041049012234000469</t>
  </si>
  <si>
    <t xml:space="preserve">410402200509120249</t>
  </si>
  <si>
    <t xml:space="preserve">曹紫莹</t>
  </si>
  <si>
    <t xml:space="preserve">16637588699</t>
  </si>
  <si>
    <t xml:space="preserve">Y000041049012234000470</t>
  </si>
  <si>
    <t xml:space="preserve">411321200210230747</t>
  </si>
  <si>
    <t xml:space="preserve">卞雅鑫</t>
  </si>
  <si>
    <t xml:space="preserve">15539901092</t>
  </si>
  <si>
    <t xml:space="preserve">Y000041049012234000471</t>
  </si>
  <si>
    <t xml:space="preserve">411025200407157044</t>
  </si>
  <si>
    <t xml:space="preserve">崔俊迪</t>
  </si>
  <si>
    <t xml:space="preserve">13295042653</t>
  </si>
  <si>
    <t xml:space="preserve">保育师</t>
  </si>
  <si>
    <t xml:space="preserve">Y000041049012234000723</t>
  </si>
  <si>
    <t xml:space="preserve">41042520031102001X</t>
  </si>
  <si>
    <t xml:space="preserve">周航</t>
  </si>
  <si>
    <t xml:space="preserve">15837563676</t>
  </si>
  <si>
    <t xml:space="preserve">Y000041049012234000724</t>
  </si>
  <si>
    <t xml:space="preserve">411221200311180018</t>
  </si>
  <si>
    <t xml:space="preserve">赵泳博</t>
  </si>
  <si>
    <t xml:space="preserve">15138190158</t>
  </si>
  <si>
    <t xml:space="preserve">Y000041049012234000725</t>
  </si>
  <si>
    <t xml:space="preserve">411322200510142972</t>
  </si>
  <si>
    <t xml:space="preserve">赵亚豪</t>
  </si>
  <si>
    <t xml:space="preserve">15037753483</t>
  </si>
  <si>
    <t xml:space="preserve">Y000041049012234000726</t>
  </si>
  <si>
    <t xml:space="preserve">410425200410216085</t>
  </si>
  <si>
    <t xml:space="preserve">赵淑娜</t>
  </si>
  <si>
    <t xml:space="preserve">15037586584</t>
  </si>
  <si>
    <t xml:space="preserve">Y000041049012234000727</t>
  </si>
  <si>
    <t xml:space="preserve">410422200506219185</t>
  </si>
  <si>
    <t xml:space="preserve">赵赛鸽</t>
  </si>
  <si>
    <t xml:space="preserve">15037569390</t>
  </si>
  <si>
    <t xml:space="preserve">Y000041049012234000728</t>
  </si>
  <si>
    <t xml:space="preserve">410421200511180100</t>
  </si>
  <si>
    <t xml:space="preserve">赵若茜</t>
  </si>
  <si>
    <t xml:space="preserve">15290799000</t>
  </si>
  <si>
    <t xml:space="preserve">Y000041049012234000729</t>
  </si>
  <si>
    <t xml:space="preserve">410421200507201511</t>
  </si>
  <si>
    <t xml:space="preserve">张子龙</t>
  </si>
  <si>
    <t xml:space="preserve">13071706418</t>
  </si>
  <si>
    <t xml:space="preserve">Y000041049012234000730</t>
  </si>
  <si>
    <t xml:space="preserve">411121200410050264</t>
  </si>
  <si>
    <t xml:space="preserve">张稚韵</t>
  </si>
  <si>
    <t xml:space="preserve">13043950889</t>
  </si>
  <si>
    <t xml:space="preserve">Y000041049012234000731</t>
  </si>
  <si>
    <t xml:space="preserve">411627200311271841</t>
  </si>
  <si>
    <t xml:space="preserve">张肖华</t>
  </si>
  <si>
    <t xml:space="preserve">13673976752</t>
  </si>
  <si>
    <t xml:space="preserve">Y000041049012234000732</t>
  </si>
  <si>
    <t xml:space="preserve">410422200404219125</t>
  </si>
  <si>
    <t xml:space="preserve">张舒心</t>
  </si>
  <si>
    <t xml:space="preserve">15886754528</t>
  </si>
  <si>
    <t xml:space="preserve">Y000041049012234000733</t>
  </si>
  <si>
    <t xml:space="preserve">411524200409038461</t>
  </si>
  <si>
    <t xml:space="preserve">余梦媛</t>
  </si>
  <si>
    <t xml:space="preserve">15371858874</t>
  </si>
  <si>
    <t xml:space="preserve">Y000041049012234000734</t>
  </si>
  <si>
    <t xml:space="preserve">410481200402245020</t>
  </si>
  <si>
    <t xml:space="preserve">于嘉欣</t>
  </si>
  <si>
    <t xml:space="preserve">15517857035</t>
  </si>
  <si>
    <t xml:space="preserve">Y000041049012234000735</t>
  </si>
  <si>
    <t xml:space="preserve">410423200505129504</t>
  </si>
  <si>
    <t xml:space="preserve">于涵馨</t>
  </si>
  <si>
    <t xml:space="preserve">15333756259</t>
  </si>
  <si>
    <t xml:space="preserve">Y000041049012234000736</t>
  </si>
  <si>
    <t xml:space="preserve">41102520041226301X</t>
  </si>
  <si>
    <t xml:space="preserve">于博涛</t>
  </si>
  <si>
    <t xml:space="preserve">15038923583</t>
  </si>
  <si>
    <t xml:space="preserve">Y000041049012234000737</t>
  </si>
  <si>
    <t xml:space="preserve">410402200409055582</t>
  </si>
  <si>
    <t xml:space="preserve">杨文静</t>
  </si>
  <si>
    <t xml:space="preserve">13733903053</t>
  </si>
  <si>
    <t xml:space="preserve">Y000041049012234000738</t>
  </si>
  <si>
    <t xml:space="preserve">410425200409256047</t>
  </si>
  <si>
    <t xml:space="preserve">许晨雨</t>
  </si>
  <si>
    <t xml:space="preserve">15716533094</t>
  </si>
  <si>
    <t xml:space="preserve">Y000041049012234000739</t>
  </si>
  <si>
    <t xml:space="preserve">410423200407129017</t>
  </si>
  <si>
    <t xml:space="preserve">徐冉超</t>
  </si>
  <si>
    <t xml:space="preserve">13643750596</t>
  </si>
  <si>
    <t xml:space="preserve">Y000041049012234000740</t>
  </si>
  <si>
    <t xml:space="preserve">410423200503198290</t>
  </si>
  <si>
    <t xml:space="preserve">徐灿超</t>
  </si>
  <si>
    <t xml:space="preserve">13783282719</t>
  </si>
  <si>
    <t xml:space="preserve">Y000041049012234000741</t>
  </si>
  <si>
    <t xml:space="preserve">410411200504010020</t>
  </si>
  <si>
    <t xml:space="preserve">熊文赫</t>
  </si>
  <si>
    <t xml:space="preserve">18749694409</t>
  </si>
  <si>
    <t xml:space="preserve">Y000041049012234000742</t>
  </si>
  <si>
    <t xml:space="preserve">411123200301010354</t>
  </si>
  <si>
    <t xml:space="preserve">武甲威</t>
  </si>
  <si>
    <t xml:space="preserve">15039599369</t>
  </si>
  <si>
    <t xml:space="preserve">Y000041049012234000743</t>
  </si>
  <si>
    <t xml:space="preserve">41048120050429304X</t>
  </si>
  <si>
    <t xml:space="preserve">吴凌霄</t>
  </si>
  <si>
    <t xml:space="preserve">13619827825</t>
  </si>
  <si>
    <t xml:space="preserve">Y000041049012234000744</t>
  </si>
  <si>
    <t xml:space="preserve">410422200511140295</t>
  </si>
  <si>
    <t xml:space="preserve">王振晓</t>
  </si>
  <si>
    <t xml:space="preserve">13213803118</t>
  </si>
  <si>
    <t xml:space="preserve">Y000041049012234000745</t>
  </si>
  <si>
    <t xml:space="preserve">411023200403134029</t>
  </si>
  <si>
    <t xml:space="preserve">王雅歌</t>
  </si>
  <si>
    <t xml:space="preserve">13571926317</t>
  </si>
  <si>
    <t xml:space="preserve">Y000041049012234000746</t>
  </si>
  <si>
    <t xml:space="preserve">410422200408298748</t>
  </si>
  <si>
    <t xml:space="preserve">王心慧</t>
  </si>
  <si>
    <t xml:space="preserve">17530938782</t>
  </si>
  <si>
    <t xml:space="preserve">Y000041049012234000747</t>
  </si>
  <si>
    <t xml:space="preserve">410425200511190283</t>
  </si>
  <si>
    <t xml:space="preserve">王晓歌</t>
  </si>
  <si>
    <t xml:space="preserve">18737548865</t>
  </si>
  <si>
    <t xml:space="preserve">Y000041049012234000748</t>
  </si>
  <si>
    <t xml:space="preserve">410423200511250140</t>
  </si>
  <si>
    <t xml:space="preserve">王宁</t>
  </si>
  <si>
    <t xml:space="preserve">17839381251</t>
  </si>
  <si>
    <t xml:space="preserve">Y000041049012234000749</t>
  </si>
  <si>
    <t xml:space="preserve">410422200407129184</t>
  </si>
  <si>
    <t xml:space="preserve">王明丽</t>
  </si>
  <si>
    <t xml:space="preserve">13939962686</t>
  </si>
  <si>
    <t xml:space="preserve">Y000041049012234000750</t>
  </si>
  <si>
    <t xml:space="preserve">41048220041018384X</t>
  </si>
  <si>
    <t xml:space="preserve">王梦涵</t>
  </si>
  <si>
    <t xml:space="preserve">13733934210</t>
  </si>
  <si>
    <t xml:space="preserve">Y000041049012234000751</t>
  </si>
  <si>
    <t xml:space="preserve">410421200507116122</t>
  </si>
  <si>
    <t xml:space="preserve">王柳峥</t>
  </si>
  <si>
    <t xml:space="preserve">13183337953</t>
  </si>
  <si>
    <t xml:space="preserve">Y000041049012234000752</t>
  </si>
  <si>
    <t xml:space="preserve">410423200501200027</t>
  </si>
  <si>
    <t xml:space="preserve">王嘉</t>
  </si>
  <si>
    <t xml:space="preserve">13323756219</t>
  </si>
  <si>
    <t xml:space="preserve">Y000041049012234000753</t>
  </si>
  <si>
    <t xml:space="preserve">410421200503172522</t>
  </si>
  <si>
    <t xml:space="preserve">王家音</t>
  </si>
  <si>
    <t xml:space="preserve">13271467092</t>
  </si>
  <si>
    <t xml:space="preserve">Y000041049012234000754</t>
  </si>
  <si>
    <t xml:space="preserve">411122200305140109</t>
  </si>
  <si>
    <t xml:space="preserve">王菲菲</t>
  </si>
  <si>
    <t xml:space="preserve">18639521385</t>
  </si>
  <si>
    <t xml:space="preserve">Y000041049012234000755</t>
  </si>
  <si>
    <t xml:space="preserve">410425200410036682</t>
  </si>
  <si>
    <t xml:space="preserve">王楚楚</t>
  </si>
  <si>
    <t xml:space="preserve">13213852832</t>
  </si>
  <si>
    <t xml:space="preserve">Y000041049012234000756</t>
  </si>
  <si>
    <t xml:space="preserve">41042220050702761X</t>
  </si>
  <si>
    <t xml:space="preserve">孙祎铭</t>
  </si>
  <si>
    <t xml:space="preserve">13071775079</t>
  </si>
  <si>
    <t xml:space="preserve">Y000041049012234000757</t>
  </si>
  <si>
    <t xml:space="preserve">410421200506294605</t>
  </si>
  <si>
    <t xml:space="preserve">苏灿灿</t>
  </si>
  <si>
    <t xml:space="preserve">13837557440</t>
  </si>
  <si>
    <t xml:space="preserve">Y000041049012234000758</t>
  </si>
  <si>
    <t xml:space="preserve">411122200508130066</t>
  </si>
  <si>
    <t xml:space="preserve">时思莹</t>
  </si>
  <si>
    <t xml:space="preserve">15239505476</t>
  </si>
  <si>
    <t xml:space="preserve">Y000041049012234000759</t>
  </si>
  <si>
    <t xml:space="preserve">411025200412026524</t>
  </si>
  <si>
    <t xml:space="preserve">石梦平</t>
  </si>
  <si>
    <t xml:space="preserve">15290953078</t>
  </si>
  <si>
    <t xml:space="preserve">Y000041049012234000760</t>
  </si>
  <si>
    <t xml:space="preserve">410621200508261023</t>
  </si>
  <si>
    <t xml:space="preserve">申丝语</t>
  </si>
  <si>
    <t xml:space="preserve">18639922677</t>
  </si>
  <si>
    <t xml:space="preserve">Y000041049012234000761</t>
  </si>
  <si>
    <t xml:space="preserve">411122200410090289</t>
  </si>
  <si>
    <t xml:space="preserve">潘颍</t>
  </si>
  <si>
    <t xml:space="preserve">18137254916</t>
  </si>
  <si>
    <t xml:space="preserve">Y000041049012234000762</t>
  </si>
  <si>
    <t xml:space="preserve">410421200612030064</t>
  </si>
  <si>
    <t xml:space="preserve">潘荷洁</t>
  </si>
  <si>
    <t xml:space="preserve">17734865260</t>
  </si>
  <si>
    <t xml:space="preserve">Y000041049012234000763</t>
  </si>
  <si>
    <t xml:space="preserve">41042220050211102X</t>
  </si>
  <si>
    <t xml:space="preserve">牛素勤</t>
  </si>
  <si>
    <t xml:space="preserve">13592177700</t>
  </si>
  <si>
    <t xml:space="preserve">Y000041049012234000764</t>
  </si>
  <si>
    <t xml:space="preserve">410423200506309136</t>
  </si>
  <si>
    <t xml:space="preserve">倪煕然</t>
  </si>
  <si>
    <t xml:space="preserve">13937553383</t>
  </si>
  <si>
    <t xml:space="preserve">Y000041049012234000765</t>
  </si>
  <si>
    <t xml:space="preserve">410185200403160124</t>
  </si>
  <si>
    <t xml:space="preserve">孟祥娟</t>
  </si>
  <si>
    <t xml:space="preserve">13693716444</t>
  </si>
  <si>
    <t xml:space="preserve">Y000041049012234000766</t>
  </si>
  <si>
    <t xml:space="preserve">410422200411119165</t>
  </si>
  <si>
    <t xml:space="preserve">马旭焕</t>
  </si>
  <si>
    <t xml:space="preserve">13027566787</t>
  </si>
  <si>
    <t xml:space="preserve">Y000041049012234000767</t>
  </si>
  <si>
    <t xml:space="preserve">410423200501151034</t>
  </si>
  <si>
    <t xml:space="preserve">马俊超</t>
  </si>
  <si>
    <t xml:space="preserve">18037580107</t>
  </si>
  <si>
    <t xml:space="preserve">Y000041049012234000768</t>
  </si>
  <si>
    <t xml:space="preserve">410422200506278206</t>
  </si>
  <si>
    <t xml:space="preserve">吕淑晴</t>
  </si>
  <si>
    <t xml:space="preserve">13461199217</t>
  </si>
  <si>
    <t xml:space="preserve">Y000041049012234000769</t>
  </si>
  <si>
    <t xml:space="preserve">410422200506278185</t>
  </si>
  <si>
    <t xml:space="preserve">吕淑婧</t>
  </si>
  <si>
    <t xml:space="preserve">18337560163</t>
  </si>
  <si>
    <t xml:space="preserve">Y000041049012234000770</t>
  </si>
  <si>
    <t xml:space="preserve">410481200504143527</t>
  </si>
  <si>
    <t xml:space="preserve">罗书粉</t>
  </si>
  <si>
    <t xml:space="preserve">13783295244</t>
  </si>
  <si>
    <t xml:space="preserve">Y000041049012234000771</t>
  </si>
  <si>
    <t xml:space="preserve">411422200502102757</t>
  </si>
  <si>
    <t xml:space="preserve">陆植辉</t>
  </si>
  <si>
    <t xml:space="preserve">13683756981</t>
  </si>
  <si>
    <t xml:space="preserve">Y000041049012234000772</t>
  </si>
  <si>
    <t xml:space="preserve">410423200504237466</t>
  </si>
  <si>
    <t xml:space="preserve">卢香雨</t>
  </si>
  <si>
    <t xml:space="preserve">13383992917</t>
  </si>
  <si>
    <t xml:space="preserve">Y000041049012234000773</t>
  </si>
  <si>
    <t xml:space="preserve">411025200506067028</t>
  </si>
  <si>
    <t xml:space="preserve">柳思甜</t>
  </si>
  <si>
    <t xml:space="preserve">13733628103</t>
  </si>
  <si>
    <t xml:space="preserve">Y000041049012234000774</t>
  </si>
  <si>
    <t xml:space="preserve">410402200405295562</t>
  </si>
  <si>
    <t xml:space="preserve">刘莺</t>
  </si>
  <si>
    <t xml:space="preserve">18737515703</t>
  </si>
  <si>
    <t xml:space="preserve">Y000041049012234000775</t>
  </si>
  <si>
    <t xml:space="preserve">41042520051020564X</t>
  </si>
  <si>
    <t xml:space="preserve">刘艺漫</t>
  </si>
  <si>
    <t xml:space="preserve">18236654269</t>
  </si>
  <si>
    <t xml:space="preserve">Y000041049012234000776</t>
  </si>
  <si>
    <t xml:space="preserve">410421200501232018</t>
  </si>
  <si>
    <t xml:space="preserve">刘瑞龙</t>
  </si>
  <si>
    <t xml:space="preserve">13569554818</t>
  </si>
  <si>
    <t xml:space="preserve">Y000041049012234000777</t>
  </si>
  <si>
    <t xml:space="preserve">411330200409181520</t>
  </si>
  <si>
    <t xml:space="preserve">刘静雯</t>
  </si>
  <si>
    <t xml:space="preserve">13525680255</t>
  </si>
  <si>
    <t xml:space="preserve">Y000041049012234000778</t>
  </si>
  <si>
    <t xml:space="preserve">411122200507090250</t>
  </si>
  <si>
    <t xml:space="preserve">刘淦</t>
  </si>
  <si>
    <t xml:space="preserve">13017615258</t>
  </si>
  <si>
    <t xml:space="preserve">Y000041049012234000779</t>
  </si>
  <si>
    <t xml:space="preserve">41042320051217029X</t>
  </si>
  <si>
    <t xml:space="preserve">刘博文</t>
  </si>
  <si>
    <t xml:space="preserve">13819473109</t>
  </si>
  <si>
    <t xml:space="preserve">Y000041049012234000780</t>
  </si>
  <si>
    <t xml:space="preserve">410423200502049306</t>
  </si>
  <si>
    <t xml:space="preserve">梁凯钦</t>
  </si>
  <si>
    <t xml:space="preserve">13781867431</t>
  </si>
  <si>
    <t xml:space="preserve">Y000041049012234000781</t>
  </si>
  <si>
    <t xml:space="preserve">410185200508020048</t>
  </si>
  <si>
    <t xml:space="preserve">梁竞文</t>
  </si>
  <si>
    <t xml:space="preserve">15836923005</t>
  </si>
  <si>
    <t xml:space="preserve">Y000041049012234000782</t>
  </si>
  <si>
    <t xml:space="preserve">411024200504058607</t>
  </si>
  <si>
    <t xml:space="preserve">李迎迎</t>
  </si>
  <si>
    <t xml:space="preserve">13569454952</t>
  </si>
  <si>
    <t xml:space="preserve">Y000041049012234000783</t>
  </si>
  <si>
    <t xml:space="preserve">410423200412269161</t>
  </si>
  <si>
    <t xml:space="preserve">李鑫淼</t>
  </si>
  <si>
    <t xml:space="preserve">18437523670</t>
  </si>
  <si>
    <t xml:space="preserve">Y000041049012234000784</t>
  </si>
  <si>
    <t xml:space="preserve">410402200406155545</t>
  </si>
  <si>
    <t xml:space="preserve">李欣悦</t>
  </si>
  <si>
    <t xml:space="preserve">15517843658</t>
  </si>
  <si>
    <t xml:space="preserve">Y000041049012234000785</t>
  </si>
  <si>
    <t xml:space="preserve">411322200507032940</t>
  </si>
  <si>
    <t xml:space="preserve">李明如</t>
  </si>
  <si>
    <t xml:space="preserve">15660025287</t>
  </si>
  <si>
    <t xml:space="preserve">Y000041049012234000786</t>
  </si>
  <si>
    <t xml:space="preserve">410421200508286668</t>
  </si>
  <si>
    <t xml:space="preserve">李俊雨</t>
  </si>
  <si>
    <t xml:space="preserve">15836962889</t>
  </si>
  <si>
    <t xml:space="preserve">Y000041049012234000787</t>
  </si>
  <si>
    <t xml:space="preserve">410402200511110066</t>
  </si>
  <si>
    <t xml:space="preserve">李俊巧</t>
  </si>
  <si>
    <t xml:space="preserve">15516069461</t>
  </si>
  <si>
    <t xml:space="preserve">Y000041049012234000788</t>
  </si>
  <si>
    <t xml:space="preserve">410421200501202038</t>
  </si>
  <si>
    <t xml:space="preserve">李多</t>
  </si>
  <si>
    <t xml:space="preserve">15837587371</t>
  </si>
  <si>
    <t xml:space="preserve">Y000041049012234000789</t>
  </si>
  <si>
    <t xml:space="preserve">410403200501020071</t>
  </si>
  <si>
    <t xml:space="preserve">李炳举</t>
  </si>
  <si>
    <t xml:space="preserve">15836971180</t>
  </si>
  <si>
    <t xml:space="preserve">Y000041049012234000790</t>
  </si>
  <si>
    <t xml:space="preserve">41042120021018401X</t>
  </si>
  <si>
    <t xml:space="preserve">兰远航</t>
  </si>
  <si>
    <t xml:space="preserve">15137540281</t>
  </si>
  <si>
    <t xml:space="preserve">Y000041049012234000791</t>
  </si>
  <si>
    <t xml:space="preserve">410421200511100350</t>
  </si>
  <si>
    <t xml:space="preserve">兰帅航</t>
  </si>
  <si>
    <t xml:space="preserve">13721859659</t>
  </si>
  <si>
    <t xml:space="preserve">Y000041049012234000792</t>
  </si>
  <si>
    <t xml:space="preserve">41032520040316658X</t>
  </si>
  <si>
    <t xml:space="preserve">康舒雅</t>
  </si>
  <si>
    <t xml:space="preserve">15716558503</t>
  </si>
  <si>
    <t xml:space="preserve">Y000041049012234000793</t>
  </si>
  <si>
    <t xml:space="preserve">411024200505068567</t>
  </si>
  <si>
    <t xml:space="preserve">贾紫怡</t>
  </si>
  <si>
    <t xml:space="preserve">18567330769</t>
  </si>
  <si>
    <t xml:space="preserve">Y000041049012234000794</t>
  </si>
  <si>
    <t xml:space="preserve">410185200404190122</t>
  </si>
  <si>
    <t xml:space="preserve">霍俞婷</t>
  </si>
  <si>
    <t xml:space="preserve">15093266695</t>
  </si>
  <si>
    <t xml:space="preserve">Y000041049012234000795</t>
  </si>
  <si>
    <t xml:space="preserve">410421200508016086</t>
  </si>
  <si>
    <t xml:space="preserve">黄笑笑</t>
  </si>
  <si>
    <t xml:space="preserve">15837524853</t>
  </si>
  <si>
    <t xml:space="preserve">Y000041049012234000796</t>
  </si>
  <si>
    <t xml:space="preserve">410411200408105599</t>
  </si>
  <si>
    <t xml:space="preserve">胡龙恩</t>
  </si>
  <si>
    <t xml:space="preserve">13643759883</t>
  </si>
  <si>
    <t xml:space="preserve">Y000041049012234000797</t>
  </si>
  <si>
    <t xml:space="preserve">41042320040318203X</t>
  </si>
  <si>
    <t xml:space="preserve">贺卫远</t>
  </si>
  <si>
    <t xml:space="preserve">15093850769</t>
  </si>
  <si>
    <t xml:space="preserve">Y000041049012234000798</t>
  </si>
  <si>
    <t xml:space="preserve">410326200410237522</t>
  </si>
  <si>
    <t xml:space="preserve">韩幸杓</t>
  </si>
  <si>
    <t xml:space="preserve">18299378217</t>
  </si>
  <si>
    <t xml:space="preserve">Y000041049012234000799</t>
  </si>
  <si>
    <t xml:space="preserve">410423200503010032</t>
  </si>
  <si>
    <t xml:space="preserve">郭仕文</t>
  </si>
  <si>
    <t xml:space="preserve">18860281150</t>
  </si>
  <si>
    <t xml:space="preserve">Y000041049012234000800</t>
  </si>
  <si>
    <t xml:space="preserve">410402200401185542</t>
  </si>
  <si>
    <t xml:space="preserve">郭瑞</t>
  </si>
  <si>
    <t xml:space="preserve">13849568900</t>
  </si>
  <si>
    <t xml:space="preserve">Y000041049012234000801</t>
  </si>
  <si>
    <t xml:space="preserve">410225200405192022</t>
  </si>
  <si>
    <t xml:space="preserve">郭梦菲</t>
  </si>
  <si>
    <t xml:space="preserve">15037814312</t>
  </si>
  <si>
    <t xml:space="preserve">Y000041049012234000802</t>
  </si>
  <si>
    <t xml:space="preserve">411122200401280187</t>
  </si>
  <si>
    <t xml:space="preserve">桂新佳</t>
  </si>
  <si>
    <t xml:space="preserve">15639923066</t>
  </si>
  <si>
    <t xml:space="preserve">Y000041049012234000803</t>
  </si>
  <si>
    <t xml:space="preserve">410423200404147367</t>
  </si>
  <si>
    <t xml:space="preserve">龚佳鑫</t>
  </si>
  <si>
    <t xml:space="preserve">13781075140</t>
  </si>
  <si>
    <t xml:space="preserve">Y000041049012234000804</t>
  </si>
  <si>
    <t xml:space="preserve">410423200409160026</t>
  </si>
  <si>
    <t xml:space="preserve">耿佳怡</t>
  </si>
  <si>
    <t xml:space="preserve">13939950170</t>
  </si>
  <si>
    <t xml:space="preserve">Y000041049012234000805</t>
  </si>
  <si>
    <t xml:space="preserve">411324200401202721</t>
  </si>
  <si>
    <t xml:space="preserve">葛格</t>
  </si>
  <si>
    <t xml:space="preserve">18238433762</t>
  </si>
  <si>
    <t xml:space="preserve">Y000041049012234000806</t>
  </si>
  <si>
    <t xml:space="preserve">411081200410256669</t>
  </si>
  <si>
    <t xml:space="preserve">高雨茜</t>
  </si>
  <si>
    <t xml:space="preserve">15136850608</t>
  </si>
  <si>
    <t xml:space="preserve">Y000041049012234000807</t>
  </si>
  <si>
    <t xml:space="preserve">410481200412193527</t>
  </si>
  <si>
    <t xml:space="preserve">高楠</t>
  </si>
  <si>
    <t xml:space="preserve">15617352599</t>
  </si>
  <si>
    <t xml:space="preserve">Y000041049012234000808</t>
  </si>
  <si>
    <t xml:space="preserve">410423200411108024</t>
  </si>
  <si>
    <t xml:space="preserve">高梦佳</t>
  </si>
  <si>
    <t xml:space="preserve">15093751148</t>
  </si>
  <si>
    <t xml:space="preserve">Y000041049012234000809</t>
  </si>
  <si>
    <t xml:space="preserve">410481200404011543</t>
  </si>
  <si>
    <t xml:space="preserve">丰华鹤</t>
  </si>
  <si>
    <t xml:space="preserve">15893424969</t>
  </si>
  <si>
    <t xml:space="preserve">Y000041049012234000810</t>
  </si>
  <si>
    <t xml:space="preserve">410423200509046722</t>
  </si>
  <si>
    <t xml:space="preserve">范育嘉</t>
  </si>
  <si>
    <t xml:space="preserve">15937558122</t>
  </si>
  <si>
    <t xml:space="preserve">Y000041049012234000811</t>
  </si>
  <si>
    <t xml:space="preserve">410421200311026125</t>
  </si>
  <si>
    <t xml:space="preserve">董梦欢</t>
  </si>
  <si>
    <t xml:space="preserve">15539799316</t>
  </si>
  <si>
    <t xml:space="preserve">Y000041049012234000812</t>
  </si>
  <si>
    <t xml:space="preserve">41040320050813002X</t>
  </si>
  <si>
    <t xml:space="preserve">董浩淼</t>
  </si>
  <si>
    <t xml:space="preserve">18317658885</t>
  </si>
  <si>
    <t xml:space="preserve">Y000041049012234000813</t>
  </si>
  <si>
    <t xml:space="preserve">410423200404151016</t>
  </si>
  <si>
    <t xml:space="preserve">丁志强</t>
  </si>
  <si>
    <t xml:space="preserve">18903750796</t>
  </si>
  <si>
    <t xml:space="preserve">Y000041049012234000814</t>
  </si>
  <si>
    <t xml:space="preserve">410402200504100230</t>
  </si>
  <si>
    <t xml:space="preserve">程潮旭</t>
  </si>
  <si>
    <t xml:space="preserve">15238231159</t>
  </si>
  <si>
    <t xml:space="preserve">Y000041049012234000815</t>
  </si>
  <si>
    <t xml:space="preserve">410423200508168904</t>
  </si>
  <si>
    <t xml:space="preserve">陈梦宇</t>
  </si>
  <si>
    <t xml:space="preserve">13937509798</t>
  </si>
  <si>
    <t xml:space="preserve">Y000041049012234000816</t>
  </si>
  <si>
    <t xml:space="preserve">411025200512226566</t>
  </si>
  <si>
    <t xml:space="preserve">常小蒙</t>
  </si>
  <si>
    <t xml:space="preserve">18339077468</t>
  </si>
  <si>
    <t xml:space="preserve">Y000041049012234000817</t>
  </si>
  <si>
    <t xml:space="preserve">411081200601168362</t>
  </si>
  <si>
    <t xml:space="preserve">边凯歌</t>
  </si>
  <si>
    <t xml:space="preserve">13663741106</t>
  </si>
  <si>
    <t xml:space="preserve">Y000041049012234000818</t>
  </si>
  <si>
    <t xml:space="preserve">411503200503220727</t>
  </si>
  <si>
    <t xml:space="preserve">周新悦</t>
  </si>
  <si>
    <t xml:space="preserve">20230323</t>
  </si>
  <si>
    <t xml:space="preserve">Y000041049012234000660</t>
  </si>
  <si>
    <t xml:space="preserve">411121200511200065</t>
  </si>
  <si>
    <t xml:space="preserve">郑祎菲</t>
  </si>
  <si>
    <t xml:space="preserve">Y000041049012234000661</t>
  </si>
  <si>
    <t xml:space="preserve">410423200507199223</t>
  </si>
  <si>
    <t xml:space="preserve">赵琰榕</t>
  </si>
  <si>
    <t xml:space="preserve">Y000041049012234000662</t>
  </si>
  <si>
    <t xml:space="preserve">410403200506010139</t>
  </si>
  <si>
    <t xml:space="preserve">张裕翔</t>
  </si>
  <si>
    <t xml:space="preserve">Y000041049012234000663</t>
  </si>
  <si>
    <t xml:space="preserve">410423200507149162</t>
  </si>
  <si>
    <t xml:space="preserve">张艺真</t>
  </si>
  <si>
    <t xml:space="preserve">Y000041049012234000664</t>
  </si>
  <si>
    <t xml:space="preserve">41042320050719908X</t>
  </si>
  <si>
    <t xml:space="preserve">张露怡</t>
  </si>
  <si>
    <t xml:space="preserve">Y000041049012234000665</t>
  </si>
  <si>
    <t xml:space="preserve">410411200511090145</t>
  </si>
  <si>
    <t xml:space="preserve">岳晓菲</t>
  </si>
  <si>
    <t xml:space="preserve">Y000041049012234000666</t>
  </si>
  <si>
    <t xml:space="preserve">411521200501052523</t>
  </si>
  <si>
    <t xml:space="preserve">虞芳玉</t>
  </si>
  <si>
    <t xml:space="preserve">Y000041049012234000667</t>
  </si>
  <si>
    <t xml:space="preserve">410403200504290050</t>
  </si>
  <si>
    <t xml:space="preserve">于友江</t>
  </si>
  <si>
    <t xml:space="preserve">Y000041049012234000668</t>
  </si>
  <si>
    <t xml:space="preserve">410423200501084927</t>
  </si>
  <si>
    <t xml:space="preserve">尹鸿沥</t>
  </si>
  <si>
    <t xml:space="preserve">Y000041049012234000669</t>
  </si>
  <si>
    <t xml:space="preserve">41040320050127010X</t>
  </si>
  <si>
    <t xml:space="preserve">姚硕佳</t>
  </si>
  <si>
    <t xml:space="preserve">Y000041049012234000670</t>
  </si>
  <si>
    <t xml:space="preserve">411081200402035655</t>
  </si>
  <si>
    <t xml:space="preserve">姚梦浩</t>
  </si>
  <si>
    <t xml:space="preserve">Y000041049012234000671</t>
  </si>
  <si>
    <t xml:space="preserve">410423200505069193</t>
  </si>
  <si>
    <t xml:space="preserve">杨雨晨</t>
  </si>
  <si>
    <t xml:space="preserve">Y000041049012234000672</t>
  </si>
  <si>
    <t xml:space="preserve">410423200203101549</t>
  </si>
  <si>
    <t xml:space="preserve">杨梦瑶</t>
  </si>
  <si>
    <t xml:space="preserve">Y000041049012234000673</t>
  </si>
  <si>
    <t xml:space="preserve">411025200311271547</t>
  </si>
  <si>
    <t xml:space="preserve">闫雅晴</t>
  </si>
  <si>
    <t xml:space="preserve">Y000041049012234000674</t>
  </si>
  <si>
    <t xml:space="preserve">410425200507254512</t>
  </si>
  <si>
    <t xml:space="preserve">邢一飞</t>
  </si>
  <si>
    <t xml:space="preserve">Y000041049012234000675</t>
  </si>
  <si>
    <t xml:space="preserve">410184200508130179</t>
  </si>
  <si>
    <t xml:space="preserve">王子青</t>
  </si>
  <si>
    <t xml:space="preserve">Y000041049012234000676</t>
  </si>
  <si>
    <t xml:space="preserve">411121200507130076</t>
  </si>
  <si>
    <t xml:space="preserve">王智豪</t>
  </si>
  <si>
    <t xml:space="preserve">Y000041049012234000677</t>
  </si>
  <si>
    <t xml:space="preserve">410423200507310059</t>
  </si>
  <si>
    <t xml:space="preserve">王文雨</t>
  </si>
  <si>
    <t xml:space="preserve">Y000041049012234000678</t>
  </si>
  <si>
    <t xml:space="preserve">410411200311155557</t>
  </si>
  <si>
    <t xml:space="preserve">王柯鑫</t>
  </si>
  <si>
    <t xml:space="preserve">Y000041049012234000679</t>
  </si>
  <si>
    <t xml:space="preserve">411224200411079581</t>
  </si>
  <si>
    <t xml:space="preserve">王丹丹</t>
  </si>
  <si>
    <t xml:space="preserve">Y000041049012234000680</t>
  </si>
  <si>
    <t xml:space="preserve">410422200211298226</t>
  </si>
  <si>
    <t xml:space="preserve">童杨然</t>
  </si>
  <si>
    <t xml:space="preserve">Y000041049012234000681</t>
  </si>
  <si>
    <t xml:space="preserve">410425200411276645</t>
  </si>
  <si>
    <t xml:space="preserve">孙摇晗</t>
  </si>
  <si>
    <t xml:space="preserve">Y000041049012234000682</t>
  </si>
  <si>
    <t xml:space="preserve">410402200502010100</t>
  </si>
  <si>
    <t xml:space="preserve">孙菁</t>
  </si>
  <si>
    <t xml:space="preserve">Y000041049012234000683</t>
  </si>
  <si>
    <t xml:space="preserve">410422200504167828</t>
  </si>
  <si>
    <t xml:space="preserve">苏梦婕</t>
  </si>
  <si>
    <t xml:space="preserve">Y000041049012234000684</t>
  </si>
  <si>
    <t xml:space="preserve">410423200508298821</t>
  </si>
  <si>
    <t xml:space="preserve">宋昱洁</t>
  </si>
  <si>
    <t xml:space="preserve">Y000041049012234000685</t>
  </si>
  <si>
    <t xml:space="preserve">410426200407016521</t>
  </si>
  <si>
    <t xml:space="preserve">石晴晴</t>
  </si>
  <si>
    <t xml:space="preserve">Y000041049012234000686</t>
  </si>
  <si>
    <t xml:space="preserve">411503200602040625</t>
  </si>
  <si>
    <t xml:space="preserve">申海瑞</t>
  </si>
  <si>
    <t xml:space="preserve">Y000041049012234000687</t>
  </si>
  <si>
    <t xml:space="preserve">410422200408169241</t>
  </si>
  <si>
    <t xml:space="preserve">任佳乐</t>
  </si>
  <si>
    <t xml:space="preserve">Y000041049012234000688</t>
  </si>
  <si>
    <t xml:space="preserve">410402200402095653</t>
  </si>
  <si>
    <t xml:space="preserve">任根深</t>
  </si>
  <si>
    <t xml:space="preserve">Y000041049012234000689</t>
  </si>
  <si>
    <t xml:space="preserve">411421200409247816</t>
  </si>
  <si>
    <t xml:space="preserve">庞翔文</t>
  </si>
  <si>
    <t xml:space="preserve">Y000041049012234000690</t>
  </si>
  <si>
    <t xml:space="preserve">411725200305036821</t>
  </si>
  <si>
    <t xml:space="preserve">潘家莉</t>
  </si>
  <si>
    <t xml:space="preserve">Y000041049012234000691</t>
  </si>
  <si>
    <t xml:space="preserve">410423200407249166</t>
  </si>
  <si>
    <t xml:space="preserve">牛招娣</t>
  </si>
  <si>
    <t xml:space="preserve">Y000041049012234000692</t>
  </si>
  <si>
    <t xml:space="preserve">410422200507194821</t>
  </si>
  <si>
    <t xml:space="preserve">毛欣凤</t>
  </si>
  <si>
    <t xml:space="preserve">Y000041049012234000693</t>
  </si>
  <si>
    <t xml:space="preserve">410422200506044813</t>
  </si>
  <si>
    <t xml:space="preserve">毛飞童</t>
  </si>
  <si>
    <t xml:space="preserve">Y000041049012234000694</t>
  </si>
  <si>
    <t xml:space="preserve">410422200312102819</t>
  </si>
  <si>
    <t xml:space="preserve">马英杰</t>
  </si>
  <si>
    <t xml:space="preserve">Y000041049012234000695</t>
  </si>
  <si>
    <t xml:space="preserve">41102420011121623X</t>
  </si>
  <si>
    <t xml:space="preserve">马家驹</t>
  </si>
  <si>
    <t xml:space="preserve">Y000041049012234000696</t>
  </si>
  <si>
    <t xml:space="preserve">411081200503103661</t>
  </si>
  <si>
    <t xml:space="preserve">娄梦莹</t>
  </si>
  <si>
    <t xml:space="preserve">Y000041049012234000697</t>
  </si>
  <si>
    <t xml:space="preserve">410422200412136522</t>
  </si>
  <si>
    <t xml:space="preserve">刘晴</t>
  </si>
  <si>
    <t xml:space="preserve">Y000041049012234000698</t>
  </si>
  <si>
    <t xml:space="preserve">411122200503090165</t>
  </si>
  <si>
    <t xml:space="preserve">梁杉杉</t>
  </si>
  <si>
    <t xml:space="preserve">Y000041049012234000699</t>
  </si>
  <si>
    <t xml:space="preserve">410402200405265582</t>
  </si>
  <si>
    <t xml:space="preserve">Y000041049012234000700</t>
  </si>
  <si>
    <t xml:space="preserve">410423200504305414</t>
  </si>
  <si>
    <t xml:space="preserve">李宪粮</t>
  </si>
  <si>
    <t xml:space="preserve">Y000041049012234000701</t>
  </si>
  <si>
    <t xml:space="preserve">410423200503146626</t>
  </si>
  <si>
    <t xml:space="preserve">李思语</t>
  </si>
  <si>
    <t xml:space="preserve">Y000041049012234000702</t>
  </si>
  <si>
    <t xml:space="preserve">410422200506019386</t>
  </si>
  <si>
    <t xml:space="preserve">李书亚</t>
  </si>
  <si>
    <t xml:space="preserve">Y000041049012234000703</t>
  </si>
  <si>
    <t xml:space="preserve">411722200601138823</t>
  </si>
  <si>
    <t xml:space="preserve">李姗姗</t>
  </si>
  <si>
    <t xml:space="preserve">18839638686
</t>
  </si>
  <si>
    <t xml:space="preserve">Y000041049012234000704</t>
  </si>
  <si>
    <t xml:space="preserve">411325200412306522</t>
  </si>
  <si>
    <t xml:space="preserve">李玲</t>
  </si>
  <si>
    <t xml:space="preserve">Y000041049012234000705</t>
  </si>
  <si>
    <t xml:space="preserve">410403200410125628</t>
  </si>
  <si>
    <t xml:space="preserve">李俊瑶</t>
  </si>
  <si>
    <t xml:space="preserve">Y000041049012234000706</t>
  </si>
  <si>
    <t xml:space="preserve">410423200402040064</t>
  </si>
  <si>
    <t xml:space="preserve">李金哲</t>
  </si>
  <si>
    <t xml:space="preserve">Y000041049012234000707</t>
  </si>
  <si>
    <t xml:space="preserve">410423200611170041</t>
  </si>
  <si>
    <t xml:space="preserve">李佳音</t>
  </si>
  <si>
    <t xml:space="preserve">Y000041049012234000708</t>
  </si>
  <si>
    <t xml:space="preserve">411025200410147058</t>
  </si>
  <si>
    <t xml:space="preserve">李浩宁</t>
  </si>
  <si>
    <t xml:space="preserve">Y000041049012234000709</t>
  </si>
  <si>
    <t xml:space="preserve">410425200601220060</t>
  </si>
  <si>
    <t xml:space="preserve">姜叶青</t>
  </si>
  <si>
    <t xml:space="preserve">Y000041049012234000710</t>
  </si>
  <si>
    <t xml:space="preserve">410422200509219308</t>
  </si>
  <si>
    <t xml:space="preserve">贾金歌</t>
  </si>
  <si>
    <t xml:space="preserve">Y000041049012234000711</t>
  </si>
  <si>
    <t xml:space="preserve">410421200412174522</t>
  </si>
  <si>
    <t xml:space="preserve">黄金埔</t>
  </si>
  <si>
    <t xml:space="preserve">Y000041049012234000712</t>
  </si>
  <si>
    <t xml:space="preserve">411023200601185521</t>
  </si>
  <si>
    <t xml:space="preserve">胡瑞星</t>
  </si>
  <si>
    <t xml:space="preserve">Y000041049012234000713</t>
  </si>
  <si>
    <t xml:space="preserve">410402200404225562</t>
  </si>
  <si>
    <t xml:space="preserve">胡冰雨</t>
  </si>
  <si>
    <t xml:space="preserve">Y000041049012234000714</t>
  </si>
  <si>
    <t xml:space="preserve">410481200409298547</t>
  </si>
  <si>
    <t xml:space="preserve">候佳欣</t>
  </si>
  <si>
    <t xml:space="preserve">Y000041049012234000715</t>
  </si>
  <si>
    <t xml:space="preserve">41040320050829012X</t>
  </si>
  <si>
    <t xml:space="preserve">郭杏</t>
  </si>
  <si>
    <t xml:space="preserve">Y000041049012234000716</t>
  </si>
  <si>
    <t xml:space="preserve">411503200507170624</t>
  </si>
  <si>
    <t xml:space="preserve">高雨欣</t>
  </si>
  <si>
    <t xml:space="preserve">Y000041049012234000717</t>
  </si>
  <si>
    <t xml:space="preserve">410422200409196567</t>
  </si>
  <si>
    <t xml:space="preserve">高晗</t>
  </si>
  <si>
    <t xml:space="preserve">Y000041049012234000718</t>
  </si>
  <si>
    <t xml:space="preserve">411627200409013365</t>
  </si>
  <si>
    <t xml:space="preserve">杜新宇</t>
  </si>
  <si>
    <t xml:space="preserve">Y000041049012234000719</t>
  </si>
  <si>
    <t xml:space="preserve">410402200506200163</t>
  </si>
  <si>
    <t xml:space="preserve">杜心果</t>
  </si>
  <si>
    <t xml:space="preserve">Y000041049012234000720</t>
  </si>
  <si>
    <t xml:space="preserve">410422200407023320</t>
  </si>
  <si>
    <t xml:space="preserve">代明鸽</t>
  </si>
  <si>
    <t xml:space="preserve">Y000041049012234000721</t>
  </si>
  <si>
    <t xml:space="preserve">410422200507109308</t>
  </si>
  <si>
    <t xml:space="preserve">常佳鑫</t>
  </si>
  <si>
    <t xml:space="preserve">Y000041049012234000722</t>
  </si>
  <si>
    <t xml:space="preserve">411081200412032060</t>
  </si>
  <si>
    <t xml:space="preserve">刘璇</t>
  </si>
  <si>
    <t xml:space="preserve">17530999817</t>
  </si>
  <si>
    <t xml:space="preserve">Y000041049012234000571</t>
  </si>
  <si>
    <t xml:space="preserve">412721200304235429</t>
  </si>
  <si>
    <t xml:space="preserve">杨晨洁</t>
  </si>
  <si>
    <t xml:space="preserve">15839496349</t>
  </si>
  <si>
    <t xml:space="preserve">Y000041049012234000572</t>
  </si>
  <si>
    <t xml:space="preserve">41040420040521004X</t>
  </si>
  <si>
    <t xml:space="preserve">杨紫鑫</t>
  </si>
  <si>
    <t xml:space="preserve">18937516191</t>
  </si>
  <si>
    <t xml:space="preserve">Y000041049012234000573</t>
  </si>
  <si>
    <t xml:space="preserve">411025200509097062</t>
  </si>
  <si>
    <t xml:space="preserve">吴梦瑶</t>
  </si>
  <si>
    <t xml:space="preserve">15937455356</t>
  </si>
  <si>
    <t xml:space="preserve">Y000041049012234000574</t>
  </si>
  <si>
    <t xml:space="preserve">411025200408253054</t>
  </si>
  <si>
    <t xml:space="preserve">李亚东</t>
  </si>
  <si>
    <t xml:space="preserve">13937189647</t>
  </si>
  <si>
    <t xml:space="preserve">Y000041049012234000575</t>
  </si>
  <si>
    <t xml:space="preserve">411025200511105041</t>
  </si>
  <si>
    <t xml:space="preserve">薛岐</t>
  </si>
  <si>
    <t xml:space="preserve">18937455503</t>
  </si>
  <si>
    <t xml:space="preserve">Y000041049012234000576</t>
  </si>
  <si>
    <t xml:space="preserve">410422200502154820</t>
  </si>
  <si>
    <t xml:space="preserve">高冰冰</t>
  </si>
  <si>
    <t xml:space="preserve">15690725107</t>
  </si>
  <si>
    <t xml:space="preserve">Y000041049012234000577</t>
  </si>
  <si>
    <t xml:space="preserve">411025200411113028</t>
  </si>
  <si>
    <t xml:space="preserve">樊佳静</t>
  </si>
  <si>
    <t xml:space="preserve">17656289589</t>
  </si>
  <si>
    <t xml:space="preserve">Y000041049012234000578</t>
  </si>
  <si>
    <t xml:space="preserve">41102420060123852X</t>
  </si>
  <si>
    <t xml:space="preserve">胡思颖</t>
  </si>
  <si>
    <t xml:space="preserve">13383745998</t>
  </si>
  <si>
    <t xml:space="preserve">Y000041049012234000579</t>
  </si>
  <si>
    <t xml:space="preserve">411025200408290525</t>
  </si>
  <si>
    <t xml:space="preserve">张依林</t>
  </si>
  <si>
    <t xml:space="preserve">13849890787</t>
  </si>
  <si>
    <t xml:space="preserve">Y000041049012234000580</t>
  </si>
  <si>
    <t xml:space="preserve">411024200609037765</t>
  </si>
  <si>
    <t xml:space="preserve">程亦菲</t>
  </si>
  <si>
    <t xml:space="preserve">17884958710</t>
  </si>
  <si>
    <t xml:space="preserve">Y000041049012234000581</t>
  </si>
  <si>
    <t xml:space="preserve">410422200412129197</t>
  </si>
  <si>
    <t xml:space="preserve">王郅然</t>
  </si>
  <si>
    <t xml:space="preserve">18737571096</t>
  </si>
  <si>
    <t xml:space="preserve">Y000041049012234000582</t>
  </si>
  <si>
    <t xml:space="preserve">410422200410173311</t>
  </si>
  <si>
    <t xml:space="preserve">代晓阳</t>
  </si>
  <si>
    <t xml:space="preserve">17538692125</t>
  </si>
  <si>
    <t xml:space="preserve">Y000041049012234000583</t>
  </si>
  <si>
    <t xml:space="preserve">411025200407307049</t>
  </si>
  <si>
    <t xml:space="preserve">叶婧璠</t>
  </si>
  <si>
    <t xml:space="preserve">17837482231</t>
  </si>
  <si>
    <t xml:space="preserve">Y000041049012234000584</t>
  </si>
  <si>
    <t xml:space="preserve">411025200408176028</t>
  </si>
  <si>
    <t xml:space="preserve">张雅涵</t>
  </si>
  <si>
    <t xml:space="preserve">13949813850</t>
  </si>
  <si>
    <t xml:space="preserve">Y000041049012234000585</t>
  </si>
  <si>
    <t xml:space="preserve">410402200509080101</t>
  </si>
  <si>
    <t xml:space="preserve">温嘉蕾</t>
  </si>
  <si>
    <t xml:space="preserve">18768963239</t>
  </si>
  <si>
    <t xml:space="preserve">Y000041049012234000586</t>
  </si>
  <si>
    <t xml:space="preserve">410423200506019147</t>
  </si>
  <si>
    <t xml:space="preserve">陈思语</t>
  </si>
  <si>
    <t xml:space="preserve">18637560521</t>
  </si>
  <si>
    <t xml:space="preserve">Y000041049012234000587</t>
  </si>
  <si>
    <t xml:space="preserve">411025200403167026</t>
  </si>
  <si>
    <t xml:space="preserve">18839967278</t>
  </si>
  <si>
    <t xml:space="preserve">Y000041049012234000588</t>
  </si>
  <si>
    <t xml:space="preserve">410728200512130202</t>
  </si>
  <si>
    <t xml:space="preserve">赵涵晴</t>
  </si>
  <si>
    <t xml:space="preserve">17530858556</t>
  </si>
  <si>
    <t xml:space="preserve">Y000041049012234000589</t>
  </si>
  <si>
    <t xml:space="preserve">410326200608220021</t>
  </si>
  <si>
    <t xml:space="preserve">史依凡</t>
  </si>
  <si>
    <t xml:space="preserve">17530858685</t>
  </si>
  <si>
    <t xml:space="preserve">Y000041049012234000590</t>
  </si>
  <si>
    <t xml:space="preserve">410423200511190627</t>
  </si>
  <si>
    <t xml:space="preserve">张丹馨</t>
  </si>
  <si>
    <t xml:space="preserve">17530877379</t>
  </si>
  <si>
    <t xml:space="preserve">Y000041049012234000591</t>
  </si>
  <si>
    <t xml:space="preserve">410481200603160066</t>
  </si>
  <si>
    <t xml:space="preserve">张利军</t>
  </si>
  <si>
    <t xml:space="preserve">13323901506</t>
  </si>
  <si>
    <t xml:space="preserve">Y000041049012234000592</t>
  </si>
  <si>
    <t xml:space="preserve">411328200609302145</t>
  </si>
  <si>
    <t xml:space="preserve">王雅琛</t>
  </si>
  <si>
    <t xml:space="preserve">18837769899</t>
  </si>
  <si>
    <t xml:space="preserve">Y000041049012234000593</t>
  </si>
  <si>
    <t xml:space="preserve">410422200512070188</t>
  </si>
  <si>
    <t xml:space="preserve">丁迎鑫</t>
  </si>
  <si>
    <t xml:space="preserve">18236694861</t>
  </si>
  <si>
    <t xml:space="preserve">Y000041049012234000594</t>
  </si>
  <si>
    <t xml:space="preserve">500223200411054469</t>
  </si>
  <si>
    <t xml:space="preserve">王瑶</t>
  </si>
  <si>
    <t xml:space="preserve">15036854772</t>
  </si>
  <si>
    <t xml:space="preserve">Y000041049012234000595</t>
  </si>
  <si>
    <t xml:space="preserve">410122200510120309</t>
  </si>
  <si>
    <t xml:space="preserve">郭智慧</t>
  </si>
  <si>
    <t xml:space="preserve">17530836626</t>
  </si>
  <si>
    <t xml:space="preserve">Y000041049012234000596</t>
  </si>
  <si>
    <t xml:space="preserve">410422200405158694</t>
  </si>
  <si>
    <t xml:space="preserve">彭家祥</t>
  </si>
  <si>
    <t xml:space="preserve">17530810515</t>
  </si>
  <si>
    <t xml:space="preserve">Y000041049012234000597</t>
  </si>
  <si>
    <t xml:space="preserve">41042220041218281X</t>
  </si>
  <si>
    <t xml:space="preserve">张振浩</t>
  </si>
  <si>
    <t xml:space="preserve">18556757083</t>
  </si>
  <si>
    <t xml:space="preserve">Y000041049012234000598</t>
  </si>
  <si>
    <t xml:space="preserve">410422200503295924</t>
  </si>
  <si>
    <t xml:space="preserve">魏旭莹</t>
  </si>
  <si>
    <t xml:space="preserve">15660585913</t>
  </si>
  <si>
    <t xml:space="preserve">Y000041049012234000599</t>
  </si>
  <si>
    <t xml:space="preserve">410402200505050095</t>
  </si>
  <si>
    <t xml:space="preserve">王翊行</t>
  </si>
  <si>
    <t xml:space="preserve">13781822549</t>
  </si>
  <si>
    <t xml:space="preserve">Y000041049012234000600</t>
  </si>
  <si>
    <t xml:space="preserve">410402200507100041</t>
  </si>
  <si>
    <t xml:space="preserve">熊奇琦</t>
  </si>
  <si>
    <t xml:space="preserve">15837541281</t>
  </si>
  <si>
    <t xml:space="preserve">Y000041049012234000601</t>
  </si>
  <si>
    <t xml:space="preserve">410423200408259286</t>
  </si>
  <si>
    <t xml:space="preserve">王荣戈</t>
  </si>
  <si>
    <t xml:space="preserve">13525394638</t>
  </si>
  <si>
    <t xml:space="preserve">Y000041049012234000602</t>
  </si>
  <si>
    <t xml:space="preserve">411122199805028126</t>
  </si>
  <si>
    <t xml:space="preserve">贾梦媛</t>
  </si>
  <si>
    <t xml:space="preserve">18579578027</t>
  </si>
  <si>
    <t xml:space="preserve">Y000041049012234000603</t>
  </si>
  <si>
    <t xml:space="preserve">411329200008197163</t>
  </si>
  <si>
    <t xml:space="preserve">张溢</t>
  </si>
  <si>
    <t xml:space="preserve">18312863581</t>
  </si>
  <si>
    <t xml:space="preserve">Y000041049012234000604</t>
  </si>
  <si>
    <t xml:space="preserve">410421200505186143</t>
  </si>
  <si>
    <t xml:space="preserve">秦世飒</t>
  </si>
  <si>
    <t xml:space="preserve">15603756760</t>
  </si>
  <si>
    <t xml:space="preserve">Y000041049012234000605</t>
  </si>
  <si>
    <t xml:space="preserve">411122200506300105</t>
  </si>
  <si>
    <t xml:space="preserve">崔云美</t>
  </si>
  <si>
    <t xml:space="preserve">17530832879</t>
  </si>
  <si>
    <t xml:space="preserve">Y000041049012234000606</t>
  </si>
  <si>
    <t xml:space="preserve">410411199903205516</t>
  </si>
  <si>
    <t xml:space="preserve">庞潼</t>
  </si>
  <si>
    <t xml:space="preserve">18537517913</t>
  </si>
  <si>
    <t xml:space="preserve">Y000041049012234000607</t>
  </si>
  <si>
    <t xml:space="preserve">410422200410108261</t>
  </si>
  <si>
    <t xml:space="preserve">赵楠楠</t>
  </si>
  <si>
    <t xml:space="preserve">15137503708</t>
  </si>
  <si>
    <t xml:space="preserve">Y000041049012234000608</t>
  </si>
  <si>
    <t xml:space="preserve">410402200405085522</t>
  </si>
  <si>
    <t xml:space="preserve">张妍</t>
  </si>
  <si>
    <t xml:space="preserve">17337552271</t>
  </si>
  <si>
    <t xml:space="preserve">Y000041049012234000609</t>
  </si>
  <si>
    <t xml:space="preserve">411329200501081383</t>
  </si>
  <si>
    <t xml:space="preserve">孙梦艳</t>
  </si>
  <si>
    <t xml:space="preserve">18637752901</t>
  </si>
  <si>
    <t xml:space="preserve">Y000041049012234000610</t>
  </si>
  <si>
    <t xml:space="preserve">411381200506287423</t>
  </si>
  <si>
    <t xml:space="preserve">郭芮</t>
  </si>
  <si>
    <t xml:space="preserve">17698278273</t>
  </si>
  <si>
    <t xml:space="preserve">Y000041049012234000611</t>
  </si>
  <si>
    <t xml:space="preserve">411503200508128807</t>
  </si>
  <si>
    <t xml:space="preserve">张俊杰</t>
  </si>
  <si>
    <t xml:space="preserve">17530991579</t>
  </si>
  <si>
    <t xml:space="preserve">Y000041049012234000612</t>
  </si>
  <si>
    <t xml:space="preserve">411503200507132329</t>
  </si>
  <si>
    <t xml:space="preserve">余美</t>
  </si>
  <si>
    <t xml:space="preserve">17530997769</t>
  </si>
  <si>
    <t xml:space="preserve">Y000041049012234000613</t>
  </si>
  <si>
    <t xml:space="preserve">41162220030323204X</t>
  </si>
  <si>
    <t xml:space="preserve">侯丹丹</t>
  </si>
  <si>
    <t xml:space="preserve">17538273735</t>
  </si>
  <si>
    <t xml:space="preserve">Y000041049012234000614</t>
  </si>
  <si>
    <t xml:space="preserve">410423200410112523</t>
  </si>
  <si>
    <t xml:space="preserve">李怡润</t>
  </si>
  <si>
    <t xml:space="preserve">15137526812</t>
  </si>
  <si>
    <t xml:space="preserve">Y000041049012234000615</t>
  </si>
  <si>
    <t xml:space="preserve">410603200406294542</t>
  </si>
  <si>
    <t xml:space="preserve">张雨欣</t>
  </si>
  <si>
    <t xml:space="preserve">15690653285</t>
  </si>
  <si>
    <t xml:space="preserve">Y000041049012234000616</t>
  </si>
  <si>
    <t xml:space="preserve">411622200406093046</t>
  </si>
  <si>
    <t xml:space="preserve">刘家瑶</t>
  </si>
  <si>
    <t xml:space="preserve">15638020260</t>
  </si>
  <si>
    <t xml:space="preserve">Y000041049012234000617</t>
  </si>
  <si>
    <t xml:space="preserve">411329200409027827</t>
  </si>
  <si>
    <t xml:space="preserve">马荣</t>
  </si>
  <si>
    <t xml:space="preserve">18736643635</t>
  </si>
  <si>
    <t xml:space="preserve">Y000041049012234000618</t>
  </si>
  <si>
    <t xml:space="preserve">411328200502224669</t>
  </si>
  <si>
    <t xml:space="preserve">李明钰</t>
  </si>
  <si>
    <t xml:space="preserve">16692527913</t>
  </si>
  <si>
    <t xml:space="preserve">Y000041049012234000619</t>
  </si>
  <si>
    <t xml:space="preserve">410423200506034910</t>
  </si>
  <si>
    <t xml:space="preserve">李佳明</t>
  </si>
  <si>
    <t xml:space="preserve">17538276576</t>
  </si>
  <si>
    <t xml:space="preserve">Y000041049012234000620</t>
  </si>
  <si>
    <t xml:space="preserve">410423200507304919</t>
  </si>
  <si>
    <t xml:space="preserve">李鹏垒</t>
  </si>
  <si>
    <t xml:space="preserve">17530811885</t>
  </si>
  <si>
    <t xml:space="preserve">Y000041049012234000621</t>
  </si>
  <si>
    <t xml:space="preserve">410402200503070076</t>
  </si>
  <si>
    <t xml:space="preserve">张力翔</t>
  </si>
  <si>
    <t xml:space="preserve">19137539069</t>
  </si>
  <si>
    <t xml:space="preserve">Y000041049012234000622</t>
  </si>
  <si>
    <t xml:space="preserve">411328200609065020</t>
  </si>
  <si>
    <t xml:space="preserve">马伊贤</t>
  </si>
  <si>
    <t xml:space="preserve">13037676314</t>
  </si>
  <si>
    <t xml:space="preserve">Y000041049012234000623</t>
  </si>
  <si>
    <t xml:space="preserve">411221200412064040</t>
  </si>
  <si>
    <t xml:space="preserve">王梦瑶</t>
  </si>
  <si>
    <t xml:space="preserve">17530886119</t>
  </si>
  <si>
    <t xml:space="preserve">Y000041049012234000624</t>
  </si>
  <si>
    <t xml:space="preserve">41042220050426226X</t>
  </si>
  <si>
    <t xml:space="preserve">李怡莲</t>
  </si>
  <si>
    <t xml:space="preserve">17589550806</t>
  </si>
  <si>
    <t xml:space="preserve">Y000041049012234000625</t>
  </si>
  <si>
    <t xml:space="preserve">411324200505230081</t>
  </si>
  <si>
    <t xml:space="preserve">付丛飞</t>
  </si>
  <si>
    <t xml:space="preserve">19137730595</t>
  </si>
  <si>
    <t xml:space="preserve">Y000041049012234000626</t>
  </si>
  <si>
    <t xml:space="preserve">411328200412297768</t>
  </si>
  <si>
    <t xml:space="preserve">王璇</t>
  </si>
  <si>
    <t xml:space="preserve">18797063564</t>
  </si>
  <si>
    <t xml:space="preserve">Y000041049012234000627</t>
  </si>
  <si>
    <t xml:space="preserve">411104200601020184</t>
  </si>
  <si>
    <t xml:space="preserve">张卓</t>
  </si>
  <si>
    <t xml:space="preserve">15516040262</t>
  </si>
  <si>
    <t xml:space="preserve">Y000041049012234000628</t>
  </si>
  <si>
    <t xml:space="preserve">411322200505073829</t>
  </si>
  <si>
    <t xml:space="preserve">王迦楠</t>
  </si>
  <si>
    <t xml:space="preserve">15893524035</t>
  </si>
  <si>
    <t xml:space="preserve">Y000041049012234000629</t>
  </si>
  <si>
    <t xml:space="preserve">411503200411172326</t>
  </si>
  <si>
    <t xml:space="preserve">刘欣欣</t>
  </si>
  <si>
    <t xml:space="preserve">15194476967</t>
  </si>
  <si>
    <t xml:space="preserve">Y000041049012234000630</t>
  </si>
  <si>
    <t xml:space="preserve">410404200409250022</t>
  </si>
  <si>
    <t xml:space="preserve">刘玉君</t>
  </si>
  <si>
    <t xml:space="preserve">15938945238</t>
  </si>
  <si>
    <t xml:space="preserve">Y000041049012234000631</t>
  </si>
  <si>
    <t xml:space="preserve">411329200504215025</t>
  </si>
  <si>
    <t xml:space="preserve">齐雪姚</t>
  </si>
  <si>
    <t xml:space="preserve">17538699756</t>
  </si>
  <si>
    <t xml:space="preserve">Y000041049012234000632</t>
  </si>
  <si>
    <t xml:space="preserve">410423200409029239</t>
  </si>
  <si>
    <t xml:space="preserve">袁文凯</t>
  </si>
  <si>
    <t xml:space="preserve">17538693709</t>
  </si>
  <si>
    <t xml:space="preserve">Y000041049012234000633</t>
  </si>
  <si>
    <t xml:space="preserve">410423200409228027</t>
  </si>
  <si>
    <t xml:space="preserve">李洁</t>
  </si>
  <si>
    <t xml:space="preserve">16692533952</t>
  </si>
  <si>
    <t xml:space="preserve">Y000041049012234000634</t>
  </si>
  <si>
    <t xml:space="preserve">41132220040804572X</t>
  </si>
  <si>
    <t xml:space="preserve">李金峰</t>
  </si>
  <si>
    <t xml:space="preserve">15224823900</t>
  </si>
  <si>
    <t xml:space="preserve">Y000041049012234000635</t>
  </si>
  <si>
    <t xml:space="preserve">411024199507197017</t>
  </si>
  <si>
    <t xml:space="preserve">崔生辉</t>
  </si>
  <si>
    <t xml:space="preserve">18337419626</t>
  </si>
  <si>
    <t xml:space="preserve">Y000041049012234000636</t>
  </si>
  <si>
    <t xml:space="preserve">411521200508268319</t>
  </si>
  <si>
    <t xml:space="preserve">张文杰</t>
  </si>
  <si>
    <t xml:space="preserve">17530999285</t>
  </si>
  <si>
    <t xml:space="preserve">Y000041049012234000637</t>
  </si>
  <si>
    <t xml:space="preserve">410423200412088010</t>
  </si>
  <si>
    <t xml:space="preserve">曹世豪</t>
  </si>
  <si>
    <t xml:space="preserve">17530931218</t>
  </si>
  <si>
    <t xml:space="preserve">Y000041049012234000638</t>
  </si>
  <si>
    <t xml:space="preserve">410425200408255528</t>
  </si>
  <si>
    <t xml:space="preserve">杨喆</t>
  </si>
  <si>
    <t xml:space="preserve">18737537961</t>
  </si>
  <si>
    <t xml:space="preserve">Y000041049012234000639</t>
  </si>
  <si>
    <t xml:space="preserve">411329200408277787</t>
  </si>
  <si>
    <t xml:space="preserve">胡雨霜</t>
  </si>
  <si>
    <t xml:space="preserve">13502753601</t>
  </si>
  <si>
    <t xml:space="preserve">Y000041049012234000640</t>
  </si>
  <si>
    <t xml:space="preserve">411122200502090040</t>
  </si>
  <si>
    <t xml:space="preserve">宋欣怡</t>
  </si>
  <si>
    <t xml:space="preserve">17530888693</t>
  </si>
  <si>
    <t xml:space="preserve">Y000041049012234000641</t>
  </si>
  <si>
    <t xml:space="preserve">410421200508064125</t>
  </si>
  <si>
    <t xml:space="preserve">梁欢戈</t>
  </si>
  <si>
    <t xml:space="preserve">19836082703</t>
  </si>
  <si>
    <t xml:space="preserve">Y000041049012234000642</t>
  </si>
  <si>
    <t xml:space="preserve">411121200501090077</t>
  </si>
  <si>
    <t xml:space="preserve">郭栋博</t>
  </si>
  <si>
    <t xml:space="preserve">15038830630</t>
  </si>
  <si>
    <t xml:space="preserve">Y000041049012234000643</t>
  </si>
  <si>
    <t xml:space="preserve">410423200406229067</t>
  </si>
  <si>
    <t xml:space="preserve">胡怡飒</t>
  </si>
  <si>
    <t xml:space="preserve">15638679600</t>
  </si>
  <si>
    <t xml:space="preserve">Y000041049012234000644</t>
  </si>
  <si>
    <t xml:space="preserve">411329199912147767</t>
  </si>
  <si>
    <t xml:space="preserve">贺文静</t>
  </si>
  <si>
    <t xml:space="preserve">17638961623</t>
  </si>
  <si>
    <t xml:space="preserve">Y000041049012234000645</t>
  </si>
  <si>
    <t xml:space="preserve">41042220050220826X</t>
  </si>
  <si>
    <t xml:space="preserve">吕田景</t>
  </si>
  <si>
    <t xml:space="preserve">17576070224</t>
  </si>
  <si>
    <t xml:space="preserve">Y000041049012234000646</t>
  </si>
  <si>
    <t xml:space="preserve">410327200407068621</t>
  </si>
  <si>
    <t xml:space="preserve">王信鸽</t>
  </si>
  <si>
    <t xml:space="preserve">15037953771</t>
  </si>
  <si>
    <t xml:space="preserve">Y000041049012234000647</t>
  </si>
  <si>
    <t xml:space="preserve">411121200304307011</t>
  </si>
  <si>
    <t xml:space="preserve">梁柄航</t>
  </si>
  <si>
    <t xml:space="preserve">15518205531</t>
  </si>
  <si>
    <t xml:space="preserve">Y000041049012234000648</t>
  </si>
  <si>
    <t xml:space="preserve">411423200412141564</t>
  </si>
  <si>
    <t xml:space="preserve">王悦</t>
  </si>
  <si>
    <t xml:space="preserve">16696587563</t>
  </si>
  <si>
    <t xml:space="preserve">Y000041049012234000649</t>
  </si>
  <si>
    <t xml:space="preserve">411122200509120388</t>
  </si>
  <si>
    <t xml:space="preserve">杨清晰</t>
  </si>
  <si>
    <t xml:space="preserve">15565901879</t>
  </si>
  <si>
    <t xml:space="preserve">Y000041049012234000650</t>
  </si>
  <si>
    <t xml:space="preserve">410422200303209200</t>
  </si>
  <si>
    <t xml:space="preserve">郭子源</t>
  </si>
  <si>
    <t xml:space="preserve">13137506281</t>
  </si>
  <si>
    <t xml:space="preserve">Y000041049012234000651</t>
  </si>
  <si>
    <t xml:space="preserve">411102200508223566</t>
  </si>
  <si>
    <t xml:space="preserve">张滢格</t>
  </si>
  <si>
    <t xml:space="preserve">17530832015</t>
  </si>
  <si>
    <t xml:space="preserve">Y000041049012234000652</t>
  </si>
  <si>
    <t xml:space="preserve">410422200312072824</t>
  </si>
  <si>
    <t xml:space="preserve">李快乐</t>
  </si>
  <si>
    <t xml:space="preserve">17530829657</t>
  </si>
  <si>
    <t xml:space="preserve">Y000041049012234000653</t>
  </si>
  <si>
    <t xml:space="preserve">410411200503310101</t>
  </si>
  <si>
    <t xml:space="preserve">岳紫雨</t>
  </si>
  <si>
    <t xml:space="preserve">19145637406</t>
  </si>
  <si>
    <t xml:space="preserve">Y000041049012234000654</t>
  </si>
  <si>
    <t xml:space="preserve">41132420030228002X</t>
  </si>
  <si>
    <t xml:space="preserve">郭月苹</t>
  </si>
  <si>
    <t xml:space="preserve">18638997510</t>
  </si>
  <si>
    <t xml:space="preserve">Y000041049012234000655</t>
  </si>
  <si>
    <t xml:space="preserve">411323199703102660</t>
  </si>
  <si>
    <t xml:space="preserve">李春红</t>
  </si>
  <si>
    <t xml:space="preserve">15716627727</t>
  </si>
  <si>
    <t xml:space="preserve">Y000041049012234000656</t>
  </si>
  <si>
    <t xml:space="preserve">41132819890501616X</t>
  </si>
  <si>
    <t xml:space="preserve">毕何玲</t>
  </si>
  <si>
    <t xml:space="preserve">15103770542</t>
  </si>
  <si>
    <t xml:space="preserve">Y000041049012234000657</t>
  </si>
  <si>
    <t xml:space="preserve">411121200507060186</t>
  </si>
  <si>
    <t xml:space="preserve">赵静怡</t>
  </si>
  <si>
    <t xml:space="preserve">17530850076</t>
  </si>
  <si>
    <t xml:space="preserve">Y000041049012234000658</t>
  </si>
  <si>
    <t xml:space="preserve">410425200410166284</t>
  </si>
  <si>
    <t xml:space="preserve">张静乐</t>
  </si>
  <si>
    <t xml:space="preserve">13071765132</t>
  </si>
  <si>
    <t xml:space="preserve">Y000041049012234000659</t>
  </si>
  <si>
    <t xml:space="preserve">411025200504260529</t>
  </si>
  <si>
    <t xml:space="preserve">余璐铭</t>
  </si>
  <si>
    <t xml:space="preserve">15893796003</t>
  </si>
  <si>
    <t xml:space="preserve">Y000041049012234000877</t>
  </si>
  <si>
    <t xml:space="preserve">411025200512241045</t>
  </si>
  <si>
    <t xml:space="preserve">朱晓倩</t>
  </si>
  <si>
    <t xml:space="preserve">18069205791</t>
  </si>
  <si>
    <t xml:space="preserve">Y000041049012234000878</t>
  </si>
  <si>
    <t xml:space="preserve">410425200511140083</t>
  </si>
  <si>
    <t xml:space="preserve">朱美茜</t>
  </si>
  <si>
    <t xml:space="preserve">19137518613</t>
  </si>
  <si>
    <t xml:space="preserve">Y000041049012234000879</t>
  </si>
  <si>
    <t xml:space="preserve">410422200404038164</t>
  </si>
  <si>
    <t xml:space="preserve">朱俊星</t>
  </si>
  <si>
    <t xml:space="preserve">17530993150</t>
  </si>
  <si>
    <t xml:space="preserve">Y000041049012234000880</t>
  </si>
  <si>
    <t xml:space="preserve">410423200503158133</t>
  </si>
  <si>
    <t xml:space="preserve">周瑞浩</t>
  </si>
  <si>
    <t xml:space="preserve">13461196023</t>
  </si>
  <si>
    <t xml:space="preserve">Y000041049012234000881</t>
  </si>
  <si>
    <t xml:space="preserve">410402200505060074</t>
  </si>
  <si>
    <t xml:space="preserve">张旭俣</t>
  </si>
  <si>
    <t xml:space="preserve">17538698525</t>
  </si>
  <si>
    <t xml:space="preserve">Y000041049012234000882</t>
  </si>
  <si>
    <t xml:space="preserve">411025200506065049</t>
  </si>
  <si>
    <t xml:space="preserve">张晴爽</t>
  </si>
  <si>
    <t xml:space="preserve">17530931303</t>
  </si>
  <si>
    <t xml:space="preserve">Y000041049012234000883</t>
  </si>
  <si>
    <t xml:space="preserve">410402200508240046</t>
  </si>
  <si>
    <t xml:space="preserve">姚雨昕</t>
  </si>
  <si>
    <t xml:space="preserve">15938986960</t>
  </si>
  <si>
    <t xml:space="preserve">Y000041049012234000884</t>
  </si>
  <si>
    <t xml:space="preserve">410422200311098627</t>
  </si>
  <si>
    <t xml:space="preserve">杨雅丹</t>
  </si>
  <si>
    <t xml:space="preserve">17538272638</t>
  </si>
  <si>
    <t xml:space="preserve">Y000041049012234000885</t>
  </si>
  <si>
    <t xml:space="preserve">411082200501270032</t>
  </si>
  <si>
    <t xml:space="preserve">杨浩天</t>
  </si>
  <si>
    <t xml:space="preserve">17530970127</t>
  </si>
  <si>
    <t xml:space="preserve">Y000041049012234000886</t>
  </si>
  <si>
    <t xml:space="preserve">411023200407030040</t>
  </si>
  <si>
    <t xml:space="preserve">颜梦佳</t>
  </si>
  <si>
    <t xml:space="preserve">17530828061</t>
  </si>
  <si>
    <t xml:space="preserve">Y000041049012234000887</t>
  </si>
  <si>
    <t xml:space="preserve">410422200505298782</t>
  </si>
  <si>
    <t xml:space="preserve">薛怡倩</t>
  </si>
  <si>
    <t xml:space="preserve">17530805297</t>
  </si>
  <si>
    <t xml:space="preserve">Y000041049012234000888</t>
  </si>
  <si>
    <t xml:space="preserve">410421200210045503</t>
  </si>
  <si>
    <t xml:space="preserve">徐文慧</t>
  </si>
  <si>
    <t xml:space="preserve">17530859050</t>
  </si>
  <si>
    <t xml:space="preserve">Y000041049012234000889</t>
  </si>
  <si>
    <t xml:space="preserve">410422200507237625</t>
  </si>
  <si>
    <t xml:space="preserve">谢菲</t>
  </si>
  <si>
    <t xml:space="preserve">18174617843</t>
  </si>
  <si>
    <t xml:space="preserve">Y000041049012234000890</t>
  </si>
  <si>
    <t xml:space="preserve">410423200606260800</t>
  </si>
  <si>
    <t xml:space="preserve">武晨晨</t>
  </si>
  <si>
    <t xml:space="preserve">17530990135</t>
  </si>
  <si>
    <t xml:space="preserve">Y000041049012234000891</t>
  </si>
  <si>
    <t xml:space="preserve">410425200502120021</t>
  </si>
  <si>
    <t xml:space="preserve">王月涵</t>
  </si>
  <si>
    <t xml:space="preserve">17537593132</t>
  </si>
  <si>
    <t xml:space="preserve">Y000041049012234000892</t>
  </si>
  <si>
    <t xml:space="preserve">410422200506159266</t>
  </si>
  <si>
    <t xml:space="preserve">王小静</t>
  </si>
  <si>
    <t xml:space="preserve">18749617653</t>
  </si>
  <si>
    <t xml:space="preserve">Y000041049012234000893</t>
  </si>
  <si>
    <t xml:space="preserve">410421200402029049</t>
  </si>
  <si>
    <t xml:space="preserve">王茹梦</t>
  </si>
  <si>
    <t xml:space="preserve">17530861618</t>
  </si>
  <si>
    <t xml:space="preserve">Y000041049012234000894</t>
  </si>
  <si>
    <t xml:space="preserve">410423200508197449</t>
  </si>
  <si>
    <t xml:space="preserve">王秋雅</t>
  </si>
  <si>
    <t xml:space="preserve">15837513280</t>
  </si>
  <si>
    <t xml:space="preserve">Y000041049012234000895</t>
  </si>
  <si>
    <t xml:space="preserve">410422200510138740</t>
  </si>
  <si>
    <t xml:space="preserve">邵佳佳</t>
  </si>
  <si>
    <t xml:space="preserve">17538297901</t>
  </si>
  <si>
    <t xml:space="preserve">Y000041049012234000896</t>
  </si>
  <si>
    <t xml:space="preserve">41042520050911584X</t>
  </si>
  <si>
    <t xml:space="preserve">秦雨甜</t>
  </si>
  <si>
    <t xml:space="preserve">18239789482</t>
  </si>
  <si>
    <t xml:space="preserve">Y000041049012234000897</t>
  </si>
  <si>
    <t xml:space="preserve">410403200411065583</t>
  </si>
  <si>
    <t xml:space="preserve">潘昱璇</t>
  </si>
  <si>
    <t xml:space="preserve">15516025583</t>
  </si>
  <si>
    <t xml:space="preserve">Y000041049012234000898</t>
  </si>
  <si>
    <t xml:space="preserve">410425200202255522</t>
  </si>
  <si>
    <t xml:space="preserve">马羽佳</t>
  </si>
  <si>
    <t xml:space="preserve">13252117973</t>
  </si>
  <si>
    <t xml:space="preserve">Y000041049012234000899</t>
  </si>
  <si>
    <t xml:space="preserve">410402200506260107</t>
  </si>
  <si>
    <t xml:space="preserve">马晓琳</t>
  </si>
  <si>
    <t xml:space="preserve">19913757351</t>
  </si>
  <si>
    <t xml:space="preserve">Y000041049012234000900</t>
  </si>
  <si>
    <t xml:space="preserve">410422200311107618</t>
  </si>
  <si>
    <t xml:space="preserve">马俊博</t>
  </si>
  <si>
    <t xml:space="preserve">13017576502</t>
  </si>
  <si>
    <t xml:space="preserve">Y000041049012234000901</t>
  </si>
  <si>
    <t xml:space="preserve">410403200504020085</t>
  </si>
  <si>
    <t xml:space="preserve">李玘濛</t>
  </si>
  <si>
    <t xml:space="preserve">17530995918</t>
  </si>
  <si>
    <t xml:space="preserve">Y000041049012234000902</t>
  </si>
  <si>
    <t xml:space="preserve">410425200405273528</t>
  </si>
  <si>
    <t xml:space="preserve">李梦佳</t>
  </si>
  <si>
    <t xml:space="preserve">13087066373</t>
  </si>
  <si>
    <t xml:space="preserve">Y000041049012234000903</t>
  </si>
  <si>
    <t xml:space="preserve">410411200507030043</t>
  </si>
  <si>
    <t xml:space="preserve">李嘉怡</t>
  </si>
  <si>
    <t xml:space="preserve">19303751067</t>
  </si>
  <si>
    <t xml:space="preserve">Y000041049012234000904</t>
  </si>
  <si>
    <t xml:space="preserve">410423200504237343</t>
  </si>
  <si>
    <t xml:space="preserve">李宬洁</t>
  </si>
  <si>
    <t xml:space="preserve">17530893315</t>
  </si>
  <si>
    <t xml:space="preserve">Y000041049012234000905</t>
  </si>
  <si>
    <t xml:space="preserve">41042320050918958X</t>
  </si>
  <si>
    <t xml:space="preserve">贾净雯</t>
  </si>
  <si>
    <t xml:space="preserve">17303905982</t>
  </si>
  <si>
    <t xml:space="preserve">Y000041049012234000906</t>
  </si>
  <si>
    <t xml:space="preserve">410423200403216615</t>
  </si>
  <si>
    <t xml:space="preserve">贺浩进</t>
  </si>
  <si>
    <t xml:space="preserve">13781889422</t>
  </si>
  <si>
    <t xml:space="preserve">Y000041049012234000907</t>
  </si>
  <si>
    <t xml:space="preserve">410422200501282820</t>
  </si>
  <si>
    <t xml:space="preserve">何露</t>
  </si>
  <si>
    <t xml:space="preserve">17624577656</t>
  </si>
  <si>
    <t xml:space="preserve">Y000041049012234000908</t>
  </si>
  <si>
    <t xml:space="preserve">410421200505036209</t>
  </si>
  <si>
    <t xml:space="preserve">谷雨佳</t>
  </si>
  <si>
    <t xml:space="preserve">13233743266</t>
  </si>
  <si>
    <t xml:space="preserve">Y000041049012234000909</t>
  </si>
  <si>
    <t xml:space="preserve">410423200410030018</t>
  </si>
  <si>
    <t xml:space="preserve">高浩涵</t>
  </si>
  <si>
    <t xml:space="preserve">19337587216</t>
  </si>
  <si>
    <t xml:space="preserve">Y000041049012234000910</t>
  </si>
  <si>
    <t xml:space="preserve">410402200412145626</t>
  </si>
  <si>
    <t xml:space="preserve">陈梦源</t>
  </si>
  <si>
    <t xml:space="preserve">17337563263</t>
  </si>
  <si>
    <t xml:space="preserve">Y000041049012234000911</t>
  </si>
  <si>
    <t xml:space="preserve">41102520041206554X</t>
  </si>
  <si>
    <t xml:space="preserve">常愉涵</t>
  </si>
  <si>
    <t xml:space="preserve">13733727911</t>
  </si>
  <si>
    <t xml:space="preserve">Y000041049012234000912</t>
  </si>
  <si>
    <t xml:space="preserve">410422199904020037</t>
  </si>
  <si>
    <t xml:space="preserve">藏万鹏</t>
  </si>
  <si>
    <t xml:space="preserve">17699757195</t>
  </si>
  <si>
    <t xml:space="preserve">Y000041049012234000913</t>
  </si>
  <si>
    <t xml:space="preserve">410423200412184029</t>
  </si>
  <si>
    <t xml:space="preserve">蔡桦</t>
  </si>
  <si>
    <t xml:space="preserve">18537510759</t>
  </si>
  <si>
    <t xml:space="preserve">Y000041049012234000914</t>
  </si>
  <si>
    <t xml:space="preserve">410421200503015527</t>
  </si>
  <si>
    <t xml:space="preserve">刘君彦</t>
  </si>
  <si>
    <t xml:space="preserve">Y000041049012234000876</t>
  </si>
  <si>
    <t xml:space="preserve">410423200502050016</t>
  </si>
  <si>
    <t xml:space="preserve">张雅博</t>
  </si>
  <si>
    <t xml:space="preserve">Y000041049012234000875</t>
  </si>
  <si>
    <t xml:space="preserve">410422200501041023</t>
  </si>
  <si>
    <t xml:space="preserve">张佩瑶</t>
  </si>
  <si>
    <t xml:space="preserve">Y000041049012234000874</t>
  </si>
  <si>
    <t xml:space="preserve">410402200408225623</t>
  </si>
  <si>
    <t xml:space="preserve">张梦瑶</t>
  </si>
  <si>
    <t xml:space="preserve">Y000041049012234000873</t>
  </si>
  <si>
    <t xml:space="preserve">411325200508010064</t>
  </si>
  <si>
    <t xml:space="preserve">张慧妍</t>
  </si>
  <si>
    <t xml:space="preserve">Y000041049012234000872</t>
  </si>
  <si>
    <t xml:space="preserve">411627200506120322</t>
  </si>
  <si>
    <t xml:space="preserve">张慧</t>
  </si>
  <si>
    <t xml:space="preserve">Y000041049012234000871</t>
  </si>
  <si>
    <t xml:space="preserve">410481200407193020</t>
  </si>
  <si>
    <t xml:space="preserve">尹晓倩</t>
  </si>
  <si>
    <t xml:space="preserve">Y000041049012234000870</t>
  </si>
  <si>
    <t xml:space="preserve">411330200604093948</t>
  </si>
  <si>
    <t xml:space="preserve">尹伶</t>
  </si>
  <si>
    <t xml:space="preserve">Y000041049012234000869</t>
  </si>
  <si>
    <t xml:space="preserve">411324200304284868</t>
  </si>
  <si>
    <t xml:space="preserve">尹斐</t>
  </si>
  <si>
    <t xml:space="preserve">Y000041049012234000868</t>
  </si>
  <si>
    <t xml:space="preserve">411303200304070331</t>
  </si>
  <si>
    <t xml:space="preserve">易东昆</t>
  </si>
  <si>
    <t xml:space="preserve">Y000041049012234000867</t>
  </si>
  <si>
    <t xml:space="preserve">410423200409299298</t>
  </si>
  <si>
    <t xml:space="preserve">杨行源</t>
  </si>
  <si>
    <t xml:space="preserve">Y000041049012234000866</t>
  </si>
  <si>
    <t xml:space="preserve">411025200506284014</t>
  </si>
  <si>
    <t xml:space="preserve">杨诗昂</t>
  </si>
  <si>
    <t xml:space="preserve">Y000041049012234000865</t>
  </si>
  <si>
    <t xml:space="preserve">411324200410264529</t>
  </si>
  <si>
    <t xml:space="preserve">谢智聪</t>
  </si>
  <si>
    <t xml:space="preserve">Y000041049012234000864</t>
  </si>
  <si>
    <t xml:space="preserve">411023200308056560</t>
  </si>
  <si>
    <t xml:space="preserve">谢鑫冉</t>
  </si>
  <si>
    <t xml:space="preserve">Y000041049012234000863</t>
  </si>
  <si>
    <t xml:space="preserve">410422200506021021</t>
  </si>
  <si>
    <t xml:space="preserve">文静静</t>
  </si>
  <si>
    <t xml:space="preserve">Y000041049012234000862</t>
  </si>
  <si>
    <t xml:space="preserve">410422200408179124</t>
  </si>
  <si>
    <t xml:space="preserve">王素雅</t>
  </si>
  <si>
    <t xml:space="preserve">Y000041049012234000861</t>
  </si>
  <si>
    <t xml:space="preserve">41102320040603404X</t>
  </si>
  <si>
    <t xml:space="preserve">王梦茹</t>
  </si>
  <si>
    <t xml:space="preserve">Y000041049012234000860</t>
  </si>
  <si>
    <t xml:space="preserve">41042120050803652X</t>
  </si>
  <si>
    <t xml:space="preserve">王美君</t>
  </si>
  <si>
    <t xml:space="preserve">Y000041049012234000859</t>
  </si>
  <si>
    <t xml:space="preserve">410181200409050107</t>
  </si>
  <si>
    <t xml:space="preserve">王露霖</t>
  </si>
  <si>
    <t xml:space="preserve">Y000041049012234000858</t>
  </si>
  <si>
    <t xml:space="preserve">411024200508090735</t>
  </si>
  <si>
    <t xml:space="preserve">王风奥</t>
  </si>
  <si>
    <t xml:space="preserve">Y000041049012234000857</t>
  </si>
  <si>
    <t xml:space="preserve">41132920050213212X</t>
  </si>
  <si>
    <t xml:space="preserve">王菲</t>
  </si>
  <si>
    <t xml:space="preserve">Y000041049012234000856</t>
  </si>
  <si>
    <t xml:space="preserve">410425200505194528</t>
  </si>
  <si>
    <t xml:space="preserve">Y000041049012234000855</t>
  </si>
  <si>
    <t xml:space="preserve">410426200201275528</t>
  </si>
  <si>
    <t xml:space="preserve">田雨晴</t>
  </si>
  <si>
    <t xml:space="preserve">Y000041049012234000854</t>
  </si>
  <si>
    <t xml:space="preserve">410402200408265705</t>
  </si>
  <si>
    <t xml:space="preserve">尚燚冰</t>
  </si>
  <si>
    <t xml:space="preserve">Y000041049012234000853</t>
  </si>
  <si>
    <t xml:space="preserve">411330200405071826</t>
  </si>
  <si>
    <t xml:space="preserve">倪得巧</t>
  </si>
  <si>
    <t xml:space="preserve">Y000041049012234000852</t>
  </si>
  <si>
    <t xml:space="preserve">410411200506090087</t>
  </si>
  <si>
    <t xml:space="preserve">刘艺馨</t>
  </si>
  <si>
    <t xml:space="preserve">Y000041049012234000851</t>
  </si>
  <si>
    <t xml:space="preserve">411081200410073264</t>
  </si>
  <si>
    <t xml:space="preserve">刘梦瑶</t>
  </si>
  <si>
    <t xml:space="preserve">Y000041049012234000850</t>
  </si>
  <si>
    <t xml:space="preserve">411622200411230826</t>
  </si>
  <si>
    <t xml:space="preserve">梁文盼</t>
  </si>
  <si>
    <t xml:space="preserve">Y000041049012234000849</t>
  </si>
  <si>
    <t xml:space="preserve">410402200410095581</t>
  </si>
  <si>
    <t xml:space="preserve">梁田田</t>
  </si>
  <si>
    <t xml:space="preserve">Y000041049012234000848</t>
  </si>
  <si>
    <t xml:space="preserve">411025200406307565</t>
  </si>
  <si>
    <t xml:space="preserve">李怡妮</t>
  </si>
  <si>
    <t xml:space="preserve">Y000041049012234000847</t>
  </si>
  <si>
    <t xml:space="preserve">411104200505010023</t>
  </si>
  <si>
    <t xml:space="preserve">李宜菲</t>
  </si>
  <si>
    <t xml:space="preserve">Y000041049012234000846</t>
  </si>
  <si>
    <t xml:space="preserve">411025200411072529</t>
  </si>
  <si>
    <t xml:space="preserve">李一宁</t>
  </si>
  <si>
    <t xml:space="preserve">Y000041049012234000845</t>
  </si>
  <si>
    <t xml:space="preserve">411327200502160048</t>
  </si>
  <si>
    <t xml:space="preserve">李焱</t>
  </si>
  <si>
    <t xml:space="preserve">Y000041049012234000844</t>
  </si>
  <si>
    <t xml:space="preserve">410411200412205525</t>
  </si>
  <si>
    <t xml:space="preserve">李梦</t>
  </si>
  <si>
    <t xml:space="preserve">Y000041049012234000843</t>
  </si>
  <si>
    <t xml:space="preserve">410421200504096023</t>
  </si>
  <si>
    <t xml:space="preserve">贾培楠</t>
  </si>
  <si>
    <t xml:space="preserve">Y000041049012234000842</t>
  </si>
  <si>
    <t xml:space="preserve">410402200409015513</t>
  </si>
  <si>
    <t xml:space="preserve">何智宽</t>
  </si>
  <si>
    <t xml:space="preserve">Y000041049012234000841</t>
  </si>
  <si>
    <t xml:space="preserve">411025200412275520</t>
  </si>
  <si>
    <t xml:space="preserve">程梦雪</t>
  </si>
  <si>
    <t xml:space="preserve">Y000041049012234000840</t>
  </si>
  <si>
    <t xml:space="preserve">410481200408255027</t>
  </si>
  <si>
    <t xml:space="preserve">陈俊琪</t>
  </si>
  <si>
    <t xml:space="preserve">Y000041049012234000839</t>
  </si>
  <si>
    <t xml:space="preserve">411023200408013541</t>
  </si>
  <si>
    <t xml:space="preserve">柴含梦</t>
  </si>
  <si>
    <t xml:space="preserve">Y000041049012234000838</t>
  </si>
  <si>
    <t xml:space="preserve">411081200410154566</t>
  </si>
  <si>
    <t xml:space="preserve">蔡梦柯</t>
  </si>
  <si>
    <t xml:space="preserve">Y000041049012234000837</t>
  </si>
  <si>
    <t xml:space="preserve">511902200505142944</t>
  </si>
  <si>
    <t xml:space="preserve">周丽</t>
  </si>
  <si>
    <t xml:space="preserve">Y000041049012234000836</t>
  </si>
  <si>
    <t xml:space="preserve">410402200511020060</t>
  </si>
  <si>
    <t xml:space="preserve">赵世佳</t>
  </si>
  <si>
    <t xml:space="preserve">Y000041049012234000835</t>
  </si>
  <si>
    <t xml:space="preserve">411321200510043660</t>
  </si>
  <si>
    <t xml:space="preserve">赵炳淳</t>
  </si>
  <si>
    <t xml:space="preserve">Y000041049012234000834</t>
  </si>
  <si>
    <t xml:space="preserve">410422200510206520</t>
  </si>
  <si>
    <t xml:space="preserve">余宜珂</t>
  </si>
  <si>
    <t xml:space="preserve">Y000041049012234000833</t>
  </si>
  <si>
    <t xml:space="preserve">410425200512220085</t>
  </si>
  <si>
    <t xml:space="preserve">杨怡琳</t>
  </si>
  <si>
    <t xml:space="preserve">Y000041049012234000832</t>
  </si>
  <si>
    <t xml:space="preserve">410402200601150141</t>
  </si>
  <si>
    <t xml:space="preserve">任烁伊</t>
  </si>
  <si>
    <t xml:space="preserve">Y000041049012234000831</t>
  </si>
  <si>
    <t xml:space="preserve">410402200511070164</t>
  </si>
  <si>
    <t xml:space="preserve">彭子寒</t>
  </si>
  <si>
    <t xml:space="preserve">Y000041049012234000830</t>
  </si>
  <si>
    <t xml:space="preserve">41022320060621802X</t>
  </si>
  <si>
    <t xml:space="preserve">马瑞琦</t>
  </si>
  <si>
    <t xml:space="preserve">Y000041049012234000829</t>
  </si>
  <si>
    <t xml:space="preserve">410402200510130102</t>
  </si>
  <si>
    <t xml:space="preserve">刘琦旭</t>
  </si>
  <si>
    <t xml:space="preserve">Y000041049012234000828</t>
  </si>
  <si>
    <t xml:space="preserve">360781200508234225</t>
  </si>
  <si>
    <t xml:space="preserve">梁露馨</t>
  </si>
  <si>
    <t xml:space="preserve">Y000041049012234000827</t>
  </si>
  <si>
    <t xml:space="preserve">411081200510130043</t>
  </si>
  <si>
    <t xml:space="preserve">丁姿怡</t>
  </si>
  <si>
    <t xml:space="preserve">Y000041049012234000826</t>
  </si>
  <si>
    <t xml:space="preserve">411081200510130027</t>
  </si>
  <si>
    <t xml:space="preserve">丁佳怡</t>
  </si>
  <si>
    <t xml:space="preserve">Y000041049012234000825</t>
  </si>
  <si>
    <t xml:space="preserve">411025200410257011</t>
  </si>
  <si>
    <t xml:space="preserve">李启明</t>
  </si>
  <si>
    <t xml:space="preserve">17530801025</t>
  </si>
  <si>
    <t xml:space="preserve">Y000041049012234000824</t>
  </si>
  <si>
    <t xml:space="preserve">412825200003108224</t>
  </si>
  <si>
    <t xml:space="preserve">陈昊南</t>
  </si>
  <si>
    <t xml:space="preserve">15801326203</t>
  </si>
  <si>
    <t xml:space="preserve">Y000041049012234000823</t>
  </si>
  <si>
    <t xml:space="preserve">410425200506215626</t>
  </si>
  <si>
    <t xml:space="preserve">刘梦雨</t>
  </si>
  <si>
    <t xml:space="preserve">13733815854</t>
  </si>
  <si>
    <t xml:space="preserve">Y000041049012234000822</t>
  </si>
  <si>
    <t xml:space="preserve">410422200411128758</t>
  </si>
  <si>
    <t xml:space="preserve">许文龙</t>
  </si>
  <si>
    <t xml:space="preserve">17530879856</t>
  </si>
  <si>
    <t xml:space="preserve">Y000041049012234000821</t>
  </si>
  <si>
    <t xml:space="preserve">41042220041021104X</t>
  </si>
  <si>
    <t xml:space="preserve">王帅歌</t>
  </si>
  <si>
    <t xml:space="preserve">17537583091</t>
  </si>
  <si>
    <t xml:space="preserve">Y000041049012234000820</t>
  </si>
  <si>
    <t xml:space="preserve">411023200410191523</t>
  </si>
  <si>
    <t xml:space="preserve">高怡心</t>
  </si>
  <si>
    <t xml:space="preserve">16696815636</t>
  </si>
  <si>
    <t xml:space="preserve">Y000041049012234000819</t>
  </si>
  <si>
    <t xml:space="preserve">410425200507215724</t>
  </si>
  <si>
    <t xml:space="preserve">朱思佳</t>
  </si>
  <si>
    <t xml:space="preserve">13673753330</t>
  </si>
  <si>
    <t xml:space="preserve">Y000041049012234000972</t>
  </si>
  <si>
    <t xml:space="preserve">411081200501037963</t>
  </si>
  <si>
    <t xml:space="preserve">朱丽娜</t>
  </si>
  <si>
    <t xml:space="preserve">18339818411</t>
  </si>
  <si>
    <t xml:space="preserve">Y000041049012234000971</t>
  </si>
  <si>
    <t xml:space="preserve">410425200411266543</t>
  </si>
  <si>
    <t xml:space="preserve">周文静</t>
  </si>
  <si>
    <t xml:space="preserve">15038811382</t>
  </si>
  <si>
    <t xml:space="preserve">Y000041049012234000970</t>
  </si>
  <si>
    <t xml:space="preserve">410425200506091061</t>
  </si>
  <si>
    <t xml:space="preserve">赵爽波</t>
  </si>
  <si>
    <t xml:space="preserve">13213812521</t>
  </si>
  <si>
    <t xml:space="preserve">Y000041049012234000969</t>
  </si>
  <si>
    <t xml:space="preserve">410423200409299263</t>
  </si>
  <si>
    <t xml:space="preserve">赵梨利</t>
  </si>
  <si>
    <t xml:space="preserve">13782468995</t>
  </si>
  <si>
    <t xml:space="preserve">Y000041049012234000968</t>
  </si>
  <si>
    <t xml:space="preserve">410425200503116067</t>
  </si>
  <si>
    <t xml:space="preserve">张怡涵</t>
  </si>
  <si>
    <t xml:space="preserve">15136985759</t>
  </si>
  <si>
    <t xml:space="preserve">Y000041049012234000967</t>
  </si>
  <si>
    <t xml:space="preserve">410423200403019128</t>
  </si>
  <si>
    <t xml:space="preserve">翟双林</t>
  </si>
  <si>
    <t xml:space="preserve">15893408611</t>
  </si>
  <si>
    <t xml:space="preserve">Y000041049012234000966</t>
  </si>
  <si>
    <t xml:space="preserve">411025200504076043</t>
  </si>
  <si>
    <t xml:space="preserve">杨腾</t>
  </si>
  <si>
    <t xml:space="preserve">13213358640</t>
  </si>
  <si>
    <t xml:space="preserve">Y000041049012234000965</t>
  </si>
  <si>
    <t xml:space="preserve">410423200402137325</t>
  </si>
  <si>
    <t xml:space="preserve">杨鹏亚</t>
  </si>
  <si>
    <t xml:space="preserve">13525385993</t>
  </si>
  <si>
    <t xml:space="preserve">Y000041049012234000964</t>
  </si>
  <si>
    <t xml:space="preserve">410423200506059309</t>
  </si>
  <si>
    <t xml:space="preserve">杨炳馨</t>
  </si>
  <si>
    <t xml:space="preserve">15093871270</t>
  </si>
  <si>
    <t xml:space="preserve">Y000041049012234000963</t>
  </si>
  <si>
    <t xml:space="preserve">410426200309233127</t>
  </si>
  <si>
    <t xml:space="preserve">徐艺繁</t>
  </si>
  <si>
    <t xml:space="preserve">13733739157</t>
  </si>
  <si>
    <t xml:space="preserve">Y000041049012234000962</t>
  </si>
  <si>
    <t xml:space="preserve">411025200501236056</t>
  </si>
  <si>
    <t xml:space="preserve">徐文龙</t>
  </si>
  <si>
    <t xml:space="preserve">13253712189</t>
  </si>
  <si>
    <t xml:space="preserve">Y000041049012234000961</t>
  </si>
  <si>
    <t xml:space="preserve">41132220040406574X</t>
  </si>
  <si>
    <t xml:space="preserve">魏心如</t>
  </si>
  <si>
    <t xml:space="preserve">13897375309</t>
  </si>
  <si>
    <t xml:space="preserve">Y000041049012234000960</t>
  </si>
  <si>
    <t xml:space="preserve">411322200509035782</t>
  </si>
  <si>
    <t xml:space="preserve">魏汇颖</t>
  </si>
  <si>
    <t xml:space="preserve">16638780588</t>
  </si>
  <si>
    <t xml:space="preserve">Y000041049012234000959</t>
  </si>
  <si>
    <t xml:space="preserve">410425200411291028</t>
  </si>
  <si>
    <t xml:space="preserve">王荧燃</t>
  </si>
  <si>
    <t xml:space="preserve">18236690855</t>
  </si>
  <si>
    <t xml:space="preserve">Y000041049012234000958</t>
  </si>
  <si>
    <t xml:space="preserve">410411200501060129</t>
  </si>
  <si>
    <t xml:space="preserve">王怡莹</t>
  </si>
  <si>
    <t xml:space="preserve">17337521699</t>
  </si>
  <si>
    <t xml:space="preserve">Y000041049012234000957</t>
  </si>
  <si>
    <t xml:space="preserve">410411200501060102</t>
  </si>
  <si>
    <t xml:space="preserve">王怡琳</t>
  </si>
  <si>
    <t xml:space="preserve">15938951629</t>
  </si>
  <si>
    <t xml:space="preserve">Y000041049012234000956</t>
  </si>
  <si>
    <t xml:space="preserve">411326200510020022</t>
  </si>
  <si>
    <t xml:space="preserve">13837780409</t>
  </si>
  <si>
    <t xml:space="preserve">Y000041049012234000955</t>
  </si>
  <si>
    <t xml:space="preserve">410425200501181025</t>
  </si>
  <si>
    <t xml:space="preserve">王佳瑶</t>
  </si>
  <si>
    <t xml:space="preserve">13771685651</t>
  </si>
  <si>
    <t xml:space="preserve">Y000041049012234000954</t>
  </si>
  <si>
    <t xml:space="preserve">410402200412205529</t>
  </si>
  <si>
    <t xml:space="preserve">田裕欣</t>
  </si>
  <si>
    <t xml:space="preserve">15237591810</t>
  </si>
  <si>
    <t xml:space="preserve">Y000041049012234000953</t>
  </si>
  <si>
    <t xml:space="preserve">411627200408166423</t>
  </si>
  <si>
    <t xml:space="preserve">孙雅宁</t>
  </si>
  <si>
    <t xml:space="preserve">16637539862</t>
  </si>
  <si>
    <t xml:space="preserve">Y000041049012234000952</t>
  </si>
  <si>
    <t xml:space="preserve">410481200408138525</t>
  </si>
  <si>
    <t xml:space="preserve">申沛霞</t>
  </si>
  <si>
    <t xml:space="preserve">17629667002</t>
  </si>
  <si>
    <t xml:space="preserve">Y000041049012234000951</t>
  </si>
  <si>
    <t xml:space="preserve">410402200504170044</t>
  </si>
  <si>
    <t xml:space="preserve">阮晟琳</t>
  </si>
  <si>
    <t xml:space="preserve">13937503381</t>
  </si>
  <si>
    <t xml:space="preserve">Y000041049012234000950</t>
  </si>
  <si>
    <t xml:space="preserve">410423200501319036</t>
  </si>
  <si>
    <t xml:space="preserve">乔海军</t>
  </si>
  <si>
    <t xml:space="preserve">13903751603</t>
  </si>
  <si>
    <t xml:space="preserve">Y000041049012234000949</t>
  </si>
  <si>
    <t xml:space="preserve">411321200311181112</t>
  </si>
  <si>
    <t xml:space="preserve">刘宗庆</t>
  </si>
  <si>
    <t xml:space="preserve">15137430415</t>
  </si>
  <si>
    <t xml:space="preserve">Y000041049012234000948</t>
  </si>
  <si>
    <t xml:space="preserve">410425200503311524</t>
  </si>
  <si>
    <t xml:space="preserve">刘佳焱</t>
  </si>
  <si>
    <t xml:space="preserve">13569598543</t>
  </si>
  <si>
    <t xml:space="preserve">Y000041049012234000947</t>
  </si>
  <si>
    <t xml:space="preserve">41041120050424007X</t>
  </si>
  <si>
    <t xml:space="preserve">刘浩旋</t>
  </si>
  <si>
    <t xml:space="preserve">13064499399</t>
  </si>
  <si>
    <t xml:space="preserve">Y000041049012234000946</t>
  </si>
  <si>
    <t xml:space="preserve">41108120050313728X</t>
  </si>
  <si>
    <t xml:space="preserve">李怡寒</t>
  </si>
  <si>
    <t xml:space="preserve">13937452457</t>
  </si>
  <si>
    <t xml:space="preserve">Y000041049012234000945</t>
  </si>
  <si>
    <t xml:space="preserve">410403200410045660</t>
  </si>
  <si>
    <t xml:space="preserve">李梦媛</t>
  </si>
  <si>
    <t xml:space="preserve">15994007126</t>
  </si>
  <si>
    <t xml:space="preserve">Y000041049012234000944</t>
  </si>
  <si>
    <t xml:space="preserve">410421200505125607</t>
  </si>
  <si>
    <t xml:space="preserve">李佳欣</t>
  </si>
  <si>
    <t xml:space="preserve">19100259577</t>
  </si>
  <si>
    <t xml:space="preserve">Y000041049012234000943</t>
  </si>
  <si>
    <t xml:space="preserve">411722200411209184</t>
  </si>
  <si>
    <t xml:space="preserve">孔智言</t>
  </si>
  <si>
    <t xml:space="preserve">15290786385</t>
  </si>
  <si>
    <t xml:space="preserve">Y000041049012234000942</t>
  </si>
  <si>
    <t xml:space="preserve">410423200407069069</t>
  </si>
  <si>
    <t xml:space="preserve">贾营男</t>
  </si>
  <si>
    <t xml:space="preserve">18239766702</t>
  </si>
  <si>
    <t xml:space="preserve">Y000041049012234000941</t>
  </si>
  <si>
    <t xml:space="preserve">410403200502180042</t>
  </si>
  <si>
    <t xml:space="preserve">贾涵</t>
  </si>
  <si>
    <t xml:space="preserve">13721899338</t>
  </si>
  <si>
    <t xml:space="preserve">Y000041049012234000940</t>
  </si>
  <si>
    <t xml:space="preserve">411081200506239281</t>
  </si>
  <si>
    <t xml:space="preserve">冀诗阳</t>
  </si>
  <si>
    <t xml:space="preserve">15993661328</t>
  </si>
  <si>
    <t xml:space="preserve">Y000041049012234000939</t>
  </si>
  <si>
    <t xml:space="preserve">41112120041226010X</t>
  </si>
  <si>
    <t xml:space="preserve">黄倩倩</t>
  </si>
  <si>
    <t xml:space="preserve">13939516579</t>
  </si>
  <si>
    <t xml:space="preserve">Y000041049012234000938</t>
  </si>
  <si>
    <t xml:space="preserve">410402200406155588</t>
  </si>
  <si>
    <t xml:space="preserve">韩雨洁</t>
  </si>
  <si>
    <t xml:space="preserve">13461142188</t>
  </si>
  <si>
    <t xml:space="preserve">Y000041049012234000937</t>
  </si>
  <si>
    <t xml:space="preserve">410423200405270025</t>
  </si>
  <si>
    <t xml:space="preserve">韩佳燕</t>
  </si>
  <si>
    <t xml:space="preserve">13703402928</t>
  </si>
  <si>
    <t xml:space="preserve">Y000041049012234000936</t>
  </si>
  <si>
    <t xml:space="preserve">410421200503236098</t>
  </si>
  <si>
    <t xml:space="preserve">樊旭洋</t>
  </si>
  <si>
    <t xml:space="preserve">13663097780</t>
  </si>
  <si>
    <t xml:space="preserve">Y000041049012234000935</t>
  </si>
  <si>
    <t xml:space="preserve">410481200411210516</t>
  </si>
  <si>
    <t xml:space="preserve">曹万哲</t>
  </si>
  <si>
    <t xml:space="preserve">13939958503</t>
  </si>
  <si>
    <t xml:space="preserve">Y000041049012234000934</t>
  </si>
  <si>
    <t xml:space="preserve">410403200510180050</t>
  </si>
  <si>
    <t xml:space="preserve">徐嘉良</t>
  </si>
  <si>
    <t xml:space="preserve">18238937775</t>
  </si>
  <si>
    <t xml:space="preserve">Y000041049012234000933</t>
  </si>
  <si>
    <t xml:space="preserve">411081200610280380</t>
  </si>
  <si>
    <t xml:space="preserve">石娅可</t>
  </si>
  <si>
    <t xml:space="preserve">18839965987</t>
  </si>
  <si>
    <t xml:space="preserve">Y000041049012234000932</t>
  </si>
  <si>
    <t xml:space="preserve">410425200509095885</t>
  </si>
  <si>
    <t xml:space="preserve">刘鑫洋</t>
  </si>
  <si>
    <t xml:space="preserve">15037580984</t>
  </si>
  <si>
    <t xml:space="preserve">Y000041049012234000931</t>
  </si>
  <si>
    <t xml:space="preserve">410425200601030144</t>
  </si>
  <si>
    <t xml:space="preserve">李伊萌</t>
  </si>
  <si>
    <t xml:space="preserve">18239700519</t>
  </si>
  <si>
    <t xml:space="preserve">Y000041049012234000930</t>
  </si>
  <si>
    <t xml:space="preserve">411621200611022646</t>
  </si>
  <si>
    <t xml:space="preserve">李文娟</t>
  </si>
  <si>
    <t xml:space="preserve">15903904144</t>
  </si>
  <si>
    <t xml:space="preserve">Y000041049012234000929</t>
  </si>
  <si>
    <t xml:space="preserve">411024200509097728</t>
  </si>
  <si>
    <t xml:space="preserve">韩欣</t>
  </si>
  <si>
    <t xml:space="preserve">18637472100</t>
  </si>
  <si>
    <t xml:space="preserve">Y000041049012234000928</t>
  </si>
  <si>
    <t xml:space="preserve">410402200509100141</t>
  </si>
  <si>
    <t xml:space="preserve">郭雨桐</t>
  </si>
  <si>
    <t xml:space="preserve">13721876556</t>
  </si>
  <si>
    <t xml:space="preserve">Y000041049012234000927</t>
  </si>
  <si>
    <t xml:space="preserve">410422200509149303</t>
  </si>
  <si>
    <t xml:space="preserve">郭燕颖</t>
  </si>
  <si>
    <t xml:space="preserve">15238662489</t>
  </si>
  <si>
    <t xml:space="preserve">Y000041049012234000926</t>
  </si>
  <si>
    <t xml:space="preserve">411025200403111049</t>
  </si>
  <si>
    <t xml:space="preserve">曹焮哲</t>
  </si>
  <si>
    <t xml:space="preserve">13069518257</t>
  </si>
  <si>
    <t xml:space="preserve">Y000041049012234000925</t>
  </si>
  <si>
    <t xml:space="preserve">411081200506139045</t>
  </si>
  <si>
    <t xml:space="preserve">侯乐彤</t>
  </si>
  <si>
    <t xml:space="preserve">13026916871</t>
  </si>
  <si>
    <t xml:space="preserve">Y000041049012234000924</t>
  </si>
  <si>
    <t xml:space="preserve">41042520041027658X</t>
  </si>
  <si>
    <t xml:space="preserve">胡紫玉</t>
  </si>
  <si>
    <t xml:space="preserve">18937425882</t>
  </si>
  <si>
    <t xml:space="preserve">Y000041049012234000923</t>
  </si>
  <si>
    <t xml:space="preserve">410403198809105602</t>
  </si>
  <si>
    <t xml:space="preserve">张晓萌</t>
  </si>
  <si>
    <t xml:space="preserve">17516611125</t>
  </si>
  <si>
    <t xml:space="preserve">Y000041049012234000922</t>
  </si>
  <si>
    <t xml:space="preserve">411025200504175623</t>
  </si>
  <si>
    <t xml:space="preserve">耿梓悦</t>
  </si>
  <si>
    <t xml:space="preserve">17637582670</t>
  </si>
  <si>
    <t xml:space="preserve">Y000041049012234000921</t>
  </si>
  <si>
    <t xml:space="preserve">410425200410153555</t>
  </si>
  <si>
    <t xml:space="preserve">孙慧凯</t>
  </si>
  <si>
    <t xml:space="preserve">13849568819</t>
  </si>
  <si>
    <t xml:space="preserve">Y000041049012234000920</t>
  </si>
  <si>
    <t xml:space="preserve">140622200502229939</t>
  </si>
  <si>
    <t xml:space="preserve">王书欣</t>
  </si>
  <si>
    <t xml:space="preserve">13782419660</t>
  </si>
  <si>
    <t xml:space="preserve">Y000041049012234000919</t>
  </si>
  <si>
    <t xml:space="preserve">410421200407283011</t>
  </si>
  <si>
    <t xml:space="preserve">吴俊辉</t>
  </si>
  <si>
    <t xml:space="preserve">Y000041049012234000918</t>
  </si>
  <si>
    <t xml:space="preserve">410421200407240011</t>
  </si>
  <si>
    <t xml:space="preserve">徐晨波</t>
  </si>
  <si>
    <t xml:space="preserve">Y000041049012234000917</t>
  </si>
  <si>
    <t xml:space="preserve">410422200412189237</t>
  </si>
  <si>
    <t xml:space="preserve">梁文业</t>
  </si>
  <si>
    <t xml:space="preserve">Y000041049012234000916</t>
  </si>
  <si>
    <t xml:space="preserve">410482200512030174</t>
  </si>
  <si>
    <t xml:space="preserve">杨世恒</t>
  </si>
  <si>
    <t xml:space="preserve">Y000041049012234000915</t>
  </si>
  <si>
    <t xml:space="preserve">410423200506090023</t>
  </si>
  <si>
    <t xml:space="preserve">曹培瑜</t>
  </si>
  <si>
    <t xml:space="preserve">18337535856</t>
  </si>
  <si>
    <t xml:space="preserve">Y000041049012234001087</t>
  </si>
  <si>
    <t xml:space="preserve">410423200607190066</t>
  </si>
  <si>
    <t xml:space="preserve">常琳苛</t>
  </si>
  <si>
    <t xml:space="preserve">15893457049</t>
  </si>
  <si>
    <t xml:space="preserve">Y000041049012234001086</t>
  </si>
  <si>
    <t xml:space="preserve">410403200501260083</t>
  </si>
  <si>
    <t xml:space="preserve">陈龙珠</t>
  </si>
  <si>
    <t xml:space="preserve">17538271716</t>
  </si>
  <si>
    <t xml:space="preserve">Y000041049012234001085</t>
  </si>
  <si>
    <t xml:space="preserve">411322200411173423</t>
  </si>
  <si>
    <t xml:space="preserve">仇佩祯</t>
  </si>
  <si>
    <t xml:space="preserve">13462525832</t>
  </si>
  <si>
    <t xml:space="preserve">Y000041049012234001084</t>
  </si>
  <si>
    <t xml:space="preserve">410423200504091022</t>
  </si>
  <si>
    <t xml:space="preserve">丁家哲</t>
  </si>
  <si>
    <t xml:space="preserve">13523263803</t>
  </si>
  <si>
    <t xml:space="preserve">Y000041049012234001083</t>
  </si>
  <si>
    <t xml:space="preserve">410329200310201513</t>
  </si>
  <si>
    <t xml:space="preserve">段正洋</t>
  </si>
  <si>
    <t xml:space="preserve">13525910535</t>
  </si>
  <si>
    <t xml:space="preserve">Y000041049012234001082</t>
  </si>
  <si>
    <t xml:space="preserve">410402200412025528</t>
  </si>
  <si>
    <t xml:space="preserve">方世宝</t>
  </si>
  <si>
    <t xml:space="preserve">17538296560</t>
  </si>
  <si>
    <t xml:space="preserve">Y000041049012234001081</t>
  </si>
  <si>
    <t xml:space="preserve">410481200509074022</t>
  </si>
  <si>
    <t xml:space="preserve">付若曦</t>
  </si>
  <si>
    <t xml:space="preserve">15224815030</t>
  </si>
  <si>
    <t xml:space="preserve">Y000041049012234001080</t>
  </si>
  <si>
    <t xml:space="preserve">410522200511020221</t>
  </si>
  <si>
    <t xml:space="preserve">郜莹莹</t>
  </si>
  <si>
    <t xml:space="preserve">13397656450</t>
  </si>
  <si>
    <t xml:space="preserve">Y000041049012234001079</t>
  </si>
  <si>
    <t xml:space="preserve">411121200508230204</t>
  </si>
  <si>
    <t xml:space="preserve">谷雨莹</t>
  </si>
  <si>
    <t xml:space="preserve">15839508507</t>
  </si>
  <si>
    <t xml:space="preserve">Y000041049012234001078</t>
  </si>
  <si>
    <t xml:space="preserve">410423200502129381</t>
  </si>
  <si>
    <t xml:space="preserve">郭梦涵</t>
  </si>
  <si>
    <t xml:space="preserve">17825318282</t>
  </si>
  <si>
    <t xml:space="preserve">Y000041049012234001077</t>
  </si>
  <si>
    <t xml:space="preserve">410422200401263817</t>
  </si>
  <si>
    <t xml:space="preserve">韩清山</t>
  </si>
  <si>
    <t xml:space="preserve">15037543436</t>
  </si>
  <si>
    <t xml:space="preserve">Y000041049012234001076</t>
  </si>
  <si>
    <t xml:space="preserve">410481200501087523</t>
  </si>
  <si>
    <t xml:space="preserve">何悦悦</t>
  </si>
  <si>
    <t xml:space="preserve">15617360229</t>
  </si>
  <si>
    <t xml:space="preserve">Y000041049012234001075</t>
  </si>
  <si>
    <t xml:space="preserve">410422200407278649</t>
  </si>
  <si>
    <t xml:space="preserve">虎鑫鑫</t>
  </si>
  <si>
    <t xml:space="preserve">18239761861</t>
  </si>
  <si>
    <t xml:space="preserve">Y000041049012234001074</t>
  </si>
  <si>
    <t xml:space="preserve">411325200206069482</t>
  </si>
  <si>
    <t xml:space="preserve">焦慈玉</t>
  </si>
  <si>
    <t xml:space="preserve">13137785813</t>
  </si>
  <si>
    <t xml:space="preserve">Y000041049012234001073</t>
  </si>
  <si>
    <t xml:space="preserve">411025200506284524</t>
  </si>
  <si>
    <t xml:space="preserve">康佳言</t>
  </si>
  <si>
    <t xml:space="preserve">13052868397</t>
  </si>
  <si>
    <t xml:space="preserve">Y000041049012234001072</t>
  </si>
  <si>
    <t xml:space="preserve">411024200210141624</t>
  </si>
  <si>
    <t xml:space="preserve">康孟娟</t>
  </si>
  <si>
    <t xml:space="preserve">13295041375</t>
  </si>
  <si>
    <t xml:space="preserve">Y000041049012234001071</t>
  </si>
  <si>
    <t xml:space="preserve">410423200402109180</t>
  </si>
  <si>
    <t xml:space="preserve">黎雪</t>
  </si>
  <si>
    <t xml:space="preserve">17337594994</t>
  </si>
  <si>
    <t xml:space="preserve">Y000041049012234001070</t>
  </si>
  <si>
    <t xml:space="preserve">410422200502244826</t>
  </si>
  <si>
    <t xml:space="preserve">李柳青</t>
  </si>
  <si>
    <t xml:space="preserve">13783277253</t>
  </si>
  <si>
    <t xml:space="preserve">Y000041049012234001069</t>
  </si>
  <si>
    <t xml:space="preserve">411104200606160063</t>
  </si>
  <si>
    <t xml:space="preserve">李绮梦</t>
  </si>
  <si>
    <t xml:space="preserve">15290709508</t>
  </si>
  <si>
    <t xml:space="preserve">Y000041049012234001068</t>
  </si>
  <si>
    <t xml:space="preserve">410425200312036064</t>
  </si>
  <si>
    <t xml:space="preserve">李园园</t>
  </si>
  <si>
    <t xml:space="preserve">13213855636</t>
  </si>
  <si>
    <t xml:space="preserve">Y000041049012234001067</t>
  </si>
  <si>
    <t xml:space="preserve">410482200511170124</t>
  </si>
  <si>
    <t xml:space="preserve">李子凡</t>
  </si>
  <si>
    <t xml:space="preserve">15638687568</t>
  </si>
  <si>
    <t xml:space="preserve">Y000041049012234001066</t>
  </si>
  <si>
    <t xml:space="preserve">410411200503260087</t>
  </si>
  <si>
    <t xml:space="preserve">连珍镯</t>
  </si>
  <si>
    <t xml:space="preserve">15886757132</t>
  </si>
  <si>
    <t xml:space="preserve">Y000041049012234001065</t>
  </si>
  <si>
    <t xml:space="preserve">41042220040615920X</t>
  </si>
  <si>
    <t xml:space="preserve">梁晓曼</t>
  </si>
  <si>
    <t xml:space="preserve">16692510615</t>
  </si>
  <si>
    <t xml:space="preserve">Y000041049012234001064</t>
  </si>
  <si>
    <t xml:space="preserve">41102320031202502X</t>
  </si>
  <si>
    <t xml:space="preserve">梁逸卓</t>
  </si>
  <si>
    <t xml:space="preserve">13683743857</t>
  </si>
  <si>
    <t xml:space="preserve">Y000041049012234001063</t>
  </si>
  <si>
    <t xml:space="preserve">410185200503150177</t>
  </si>
  <si>
    <t xml:space="preserve">梁煜瑾</t>
  </si>
  <si>
    <t xml:space="preserve">19139961235</t>
  </si>
  <si>
    <t xml:space="preserve">Y000041049012234001062</t>
  </si>
  <si>
    <t xml:space="preserve">41132220041108384X</t>
  </si>
  <si>
    <t xml:space="preserve">刘立琪</t>
  </si>
  <si>
    <t xml:space="preserve">17530997819</t>
  </si>
  <si>
    <t xml:space="preserve">Y000041049012234001061</t>
  </si>
  <si>
    <t xml:space="preserve">410423200301316623</t>
  </si>
  <si>
    <t xml:space="preserve">刘沛琳</t>
  </si>
  <si>
    <t xml:space="preserve">13781075153</t>
  </si>
  <si>
    <t xml:space="preserve">Y000041049012234001060</t>
  </si>
  <si>
    <t xml:space="preserve">411626200411258015</t>
  </si>
  <si>
    <t xml:space="preserve">刘帅强</t>
  </si>
  <si>
    <t xml:space="preserve">17530951125</t>
  </si>
  <si>
    <t xml:space="preserve">Y000041049012234001059</t>
  </si>
  <si>
    <t xml:space="preserve">410403200510170119</t>
  </si>
  <si>
    <t xml:space="preserve">刘鑫帅</t>
  </si>
  <si>
    <t xml:space="preserve">15516005759</t>
  </si>
  <si>
    <t xml:space="preserve">Y000041049012234001058</t>
  </si>
  <si>
    <t xml:space="preserve">411025200407160542</t>
  </si>
  <si>
    <t xml:space="preserve">乔雨</t>
  </si>
  <si>
    <t xml:space="preserve">13083741715</t>
  </si>
  <si>
    <t xml:space="preserve">Y000041049012234001057</t>
  </si>
  <si>
    <t xml:space="preserve">411526200308046019</t>
  </si>
  <si>
    <t xml:space="preserve">任斌斌</t>
  </si>
  <si>
    <t xml:space="preserve">17530922010</t>
  </si>
  <si>
    <t xml:space="preserve">Y000041049012234001056</t>
  </si>
  <si>
    <t xml:space="preserve">41042220060318042X</t>
  </si>
  <si>
    <t xml:space="preserve">尚晴晴</t>
  </si>
  <si>
    <t xml:space="preserve">15936184430</t>
  </si>
  <si>
    <t xml:space="preserve">Y000041049012234001055</t>
  </si>
  <si>
    <t xml:space="preserve">411025200312151512</t>
  </si>
  <si>
    <t xml:space="preserve">盛文博</t>
  </si>
  <si>
    <t xml:space="preserve">13733725605</t>
  </si>
  <si>
    <t xml:space="preserve">Y000041049012234001054</t>
  </si>
  <si>
    <t xml:space="preserve">410425200505031542</t>
  </si>
  <si>
    <t xml:space="preserve">宋佳曼</t>
  </si>
  <si>
    <t xml:space="preserve">13592151203</t>
  </si>
  <si>
    <t xml:space="preserve">Y000041049012234001053</t>
  </si>
  <si>
    <t xml:space="preserve">411322200507122428</t>
  </si>
  <si>
    <t xml:space="preserve">宋卓繁</t>
  </si>
  <si>
    <t xml:space="preserve">15688161897</t>
  </si>
  <si>
    <t xml:space="preserve">Y000041049012234001052</t>
  </si>
  <si>
    <t xml:space="preserve">410422200508112226</t>
  </si>
  <si>
    <t xml:space="preserve">王茜航</t>
  </si>
  <si>
    <t xml:space="preserve">17537523527</t>
  </si>
  <si>
    <t xml:space="preserve">Y000041049012234001051</t>
  </si>
  <si>
    <t xml:space="preserve">410185200409150111</t>
  </si>
  <si>
    <t xml:space="preserve">王馨德</t>
  </si>
  <si>
    <t xml:space="preserve">17538291685</t>
  </si>
  <si>
    <t xml:space="preserve">Y000041049012234001050</t>
  </si>
  <si>
    <t xml:space="preserve">411322200508242042</t>
  </si>
  <si>
    <t xml:space="preserve">王一帆</t>
  </si>
  <si>
    <t xml:space="preserve">15225673890</t>
  </si>
  <si>
    <t xml:space="preserve">Y000041049012234001049</t>
  </si>
  <si>
    <t xml:space="preserve">411081200601010362</t>
  </si>
  <si>
    <t xml:space="preserve">魏靖雯</t>
  </si>
  <si>
    <t xml:space="preserve">18937481070</t>
  </si>
  <si>
    <t xml:space="preserve">Y000041049012234001048</t>
  </si>
  <si>
    <t xml:space="preserve">410422200309168649</t>
  </si>
  <si>
    <t xml:space="preserve">徐遥遥</t>
  </si>
  <si>
    <t xml:space="preserve">18236628575</t>
  </si>
  <si>
    <t xml:space="preserve">Y000041049012234001047</t>
  </si>
  <si>
    <t xml:space="preserve">411025200401101525</t>
  </si>
  <si>
    <t xml:space="preserve">闫洋洋</t>
  </si>
  <si>
    <t xml:space="preserve">13103886798</t>
  </si>
  <si>
    <t xml:space="preserve">Y000041049012234001046</t>
  </si>
  <si>
    <t xml:space="preserve">410425200502246548</t>
  </si>
  <si>
    <t xml:space="preserve">杨思齐</t>
  </si>
  <si>
    <t xml:space="preserve">18239713446</t>
  </si>
  <si>
    <t xml:space="preserve">Y000041049012234001045</t>
  </si>
  <si>
    <t xml:space="preserve">411025200401016021</t>
  </si>
  <si>
    <t xml:space="preserve">余佳琪</t>
  </si>
  <si>
    <t xml:space="preserve">15090276503</t>
  </si>
  <si>
    <t xml:space="preserve">Y000041049012234001044</t>
  </si>
  <si>
    <t xml:space="preserve">411322200605280323</t>
  </si>
  <si>
    <t xml:space="preserve">张枫烨</t>
  </si>
  <si>
    <t xml:space="preserve">17530965081</t>
  </si>
  <si>
    <t xml:space="preserve">Y000041049012234001043</t>
  </si>
  <si>
    <t xml:space="preserve">411025200410156042</t>
  </si>
  <si>
    <t xml:space="preserve">张涵涵</t>
  </si>
  <si>
    <t xml:space="preserve">17530990129</t>
  </si>
  <si>
    <t xml:space="preserve">Y000041049012234001042</t>
  </si>
  <si>
    <t xml:space="preserve">410422200408169209</t>
  </si>
  <si>
    <t xml:space="preserve">张林颖</t>
  </si>
  <si>
    <t xml:space="preserve">17589552760</t>
  </si>
  <si>
    <t xml:space="preserve">Y000041049012234001041</t>
  </si>
  <si>
    <t xml:space="preserve">410425200311196031</t>
  </si>
  <si>
    <t xml:space="preserve">张文鹏</t>
  </si>
  <si>
    <t xml:space="preserve">13598838519</t>
  </si>
  <si>
    <t xml:space="preserve">Y000041049012234001040</t>
  </si>
  <si>
    <t xml:space="preserve">410422200204069142</t>
  </si>
  <si>
    <t xml:space="preserve">赵鹏慧</t>
  </si>
  <si>
    <t xml:space="preserve">15517912818</t>
  </si>
  <si>
    <t xml:space="preserve">Y000041049012234001039</t>
  </si>
  <si>
    <t xml:space="preserve">411121200403040068</t>
  </si>
  <si>
    <t xml:space="preserve">赵赛楠</t>
  </si>
  <si>
    <t xml:space="preserve">13721326050</t>
  </si>
  <si>
    <t xml:space="preserve">Y000041049012234001038</t>
  </si>
  <si>
    <t xml:space="preserve">411024200301101628</t>
  </si>
  <si>
    <t xml:space="preserve">郑圆圆</t>
  </si>
  <si>
    <t xml:space="preserve">17550959361</t>
  </si>
  <si>
    <t xml:space="preserve">Y000041049012234001037</t>
  </si>
  <si>
    <t xml:space="preserve">410423200507119289</t>
  </si>
  <si>
    <t xml:space="preserve">朱美琳</t>
  </si>
  <si>
    <t xml:space="preserve">15237524106</t>
  </si>
  <si>
    <t xml:space="preserve">Y000041049012234001036</t>
  </si>
  <si>
    <t xml:space="preserve">411621200602201028</t>
  </si>
  <si>
    <t xml:space="preserve">祝灿灿</t>
  </si>
  <si>
    <t xml:space="preserve">15518003047</t>
  </si>
  <si>
    <t xml:space="preserve">Y000041049012234001035</t>
  </si>
  <si>
    <t xml:space="preserve">410423200506224028</t>
  </si>
  <si>
    <t xml:space="preserve">常娣宁</t>
  </si>
  <si>
    <t xml:space="preserve">18137588990</t>
  </si>
  <si>
    <t xml:space="preserve">Y000041049012234001034</t>
  </si>
  <si>
    <t xml:space="preserve">411328200508095028</t>
  </si>
  <si>
    <t xml:space="preserve">钞嘉欣</t>
  </si>
  <si>
    <t xml:space="preserve">15638665792</t>
  </si>
  <si>
    <t xml:space="preserve">Y000041049012234001033</t>
  </si>
  <si>
    <t xml:space="preserve">410423200501048029</t>
  </si>
  <si>
    <t xml:space="preserve">陈丽平</t>
  </si>
  <si>
    <t xml:space="preserve">15036871593</t>
  </si>
  <si>
    <t xml:space="preserve">Y000041049012234001032</t>
  </si>
  <si>
    <t xml:space="preserve">410425200403012527</t>
  </si>
  <si>
    <t xml:space="preserve">程澜冰</t>
  </si>
  <si>
    <t xml:space="preserve">17637583801</t>
  </si>
  <si>
    <t xml:space="preserve">Y000041049012234001031</t>
  </si>
  <si>
    <t xml:space="preserve">410411200403185606</t>
  </si>
  <si>
    <t xml:space="preserve">崔梦鸽</t>
  </si>
  <si>
    <t xml:space="preserve">18239752309</t>
  </si>
  <si>
    <t xml:space="preserve">Y000041049012234001030</t>
  </si>
  <si>
    <t xml:space="preserve">410402200505060023</t>
  </si>
  <si>
    <t xml:space="preserve">董倩如</t>
  </si>
  <si>
    <t xml:space="preserve">17530890023</t>
  </si>
  <si>
    <t xml:space="preserve">Y000041049012234001029</t>
  </si>
  <si>
    <t xml:space="preserve">410402200410185587</t>
  </si>
  <si>
    <t xml:space="preserve">董懿锐</t>
  </si>
  <si>
    <t xml:space="preserve">17538695691</t>
  </si>
  <si>
    <t xml:space="preserve">Y000041049012234001028</t>
  </si>
  <si>
    <t xml:space="preserve">410423200512210407</t>
  </si>
  <si>
    <t xml:space="preserve">杜兰菲</t>
  </si>
  <si>
    <t xml:space="preserve">18749636296</t>
  </si>
  <si>
    <t xml:space="preserve">Y000041049012234001027</t>
  </si>
  <si>
    <t xml:space="preserve">411326200503065521</t>
  </si>
  <si>
    <t xml:space="preserve">段宛昕</t>
  </si>
  <si>
    <t xml:space="preserve">19939093850</t>
  </si>
  <si>
    <t xml:space="preserve">Y000041049012234001026</t>
  </si>
  <si>
    <t xml:space="preserve">41042320050713944X</t>
  </si>
  <si>
    <t xml:space="preserve">冯松煜</t>
  </si>
  <si>
    <t xml:space="preserve">17503830714</t>
  </si>
  <si>
    <t xml:space="preserve">Y000041049012234001025</t>
  </si>
  <si>
    <t xml:space="preserve">410727200408237820</t>
  </si>
  <si>
    <t xml:space="preserve">佛雯轩</t>
  </si>
  <si>
    <t xml:space="preserve">18603806654</t>
  </si>
  <si>
    <t xml:space="preserve">Y000041049012234001024</t>
  </si>
  <si>
    <t xml:space="preserve">41172620050601764X</t>
  </si>
  <si>
    <t xml:space="preserve">关林利</t>
  </si>
  <si>
    <t xml:space="preserve">15517631937</t>
  </si>
  <si>
    <t xml:space="preserve">Y000041049012234001023</t>
  </si>
  <si>
    <t xml:space="preserve">410185200503060200</t>
  </si>
  <si>
    <t xml:space="preserve">郭明雨</t>
  </si>
  <si>
    <t xml:space="preserve">17530990963</t>
  </si>
  <si>
    <t xml:space="preserve">Y000041049012234001022</t>
  </si>
  <si>
    <t xml:space="preserve">411628200507218248</t>
  </si>
  <si>
    <t xml:space="preserve">郭圣丹</t>
  </si>
  <si>
    <t xml:space="preserve">15837513327</t>
  </si>
  <si>
    <t xml:space="preserve">Y000041049012234001021</t>
  </si>
  <si>
    <t xml:space="preserve">410423200511050165</t>
  </si>
  <si>
    <t xml:space="preserve">韩伊珊</t>
  </si>
  <si>
    <t xml:space="preserve">15637595672</t>
  </si>
  <si>
    <t xml:space="preserve">Y000041049012234001020</t>
  </si>
  <si>
    <t xml:space="preserve">410423200404079106</t>
  </si>
  <si>
    <t xml:space="preserve">撖金兴</t>
  </si>
  <si>
    <t xml:space="preserve">17329394529</t>
  </si>
  <si>
    <t xml:space="preserve">Y000041049012234001019</t>
  </si>
  <si>
    <t xml:space="preserve">41042320040214914X</t>
  </si>
  <si>
    <t xml:space="preserve">郝堏珺</t>
  </si>
  <si>
    <t xml:space="preserve">17538272383</t>
  </si>
  <si>
    <t xml:space="preserve">Y000041049012234001018</t>
  </si>
  <si>
    <t xml:space="preserve">41018520050707022X</t>
  </si>
  <si>
    <t xml:space="preserve">郝妍</t>
  </si>
  <si>
    <t xml:space="preserve">13633862320</t>
  </si>
  <si>
    <t xml:space="preserve">Y000041049012234001017</t>
  </si>
  <si>
    <t xml:space="preserve">411122200601160243</t>
  </si>
  <si>
    <t xml:space="preserve">贺燕燕</t>
  </si>
  <si>
    <t xml:space="preserve">15343957581</t>
  </si>
  <si>
    <t xml:space="preserve">Y000041049012234001016</t>
  </si>
  <si>
    <t xml:space="preserve">410411200506210106</t>
  </si>
  <si>
    <t xml:space="preserve">胡熙悦</t>
  </si>
  <si>
    <t xml:space="preserve">17530997337</t>
  </si>
  <si>
    <t xml:space="preserve">Y000041049012234001015</t>
  </si>
  <si>
    <t xml:space="preserve">410422200505292823</t>
  </si>
  <si>
    <t xml:space="preserve">霍明娟</t>
  </si>
  <si>
    <t xml:space="preserve">15539783053</t>
  </si>
  <si>
    <t xml:space="preserve">Y000041049012234001014</t>
  </si>
  <si>
    <t xml:space="preserve">410423200503108961</t>
  </si>
  <si>
    <t xml:space="preserve">江海溢</t>
  </si>
  <si>
    <t xml:space="preserve">15517856779</t>
  </si>
  <si>
    <t xml:space="preserve">Y000041049012234001013</t>
  </si>
  <si>
    <t xml:space="preserve">410423200312129241</t>
  </si>
  <si>
    <t xml:space="preserve">焦欣欣</t>
  </si>
  <si>
    <t xml:space="preserve">18317629170</t>
  </si>
  <si>
    <t xml:space="preserve">Y000041049012234001012</t>
  </si>
  <si>
    <t xml:space="preserve">410423200405069081</t>
  </si>
  <si>
    <t xml:space="preserve">景鹏娟</t>
  </si>
  <si>
    <t xml:space="preserve">17530986636</t>
  </si>
  <si>
    <t xml:space="preserve">Y000041049012234001011</t>
  </si>
  <si>
    <t xml:space="preserve">410423200406299006</t>
  </si>
  <si>
    <t xml:space="preserve">李改改</t>
  </si>
  <si>
    <t xml:space="preserve">13525392891</t>
  </si>
  <si>
    <t xml:space="preserve">Y000041049012234001010</t>
  </si>
  <si>
    <t xml:space="preserve">410423200501067326</t>
  </si>
  <si>
    <t xml:space="preserve">李佳琪</t>
  </si>
  <si>
    <t xml:space="preserve">15290782776</t>
  </si>
  <si>
    <t xml:space="preserve">Y000041049012234001009</t>
  </si>
  <si>
    <t xml:space="preserve">410422200402195924</t>
  </si>
  <si>
    <t xml:space="preserve">李梦娇</t>
  </si>
  <si>
    <t xml:space="preserve">18768981551</t>
  </si>
  <si>
    <t xml:space="preserve">Y000041049012234001008</t>
  </si>
  <si>
    <t xml:space="preserve">410403200502240228</t>
  </si>
  <si>
    <t xml:space="preserve">李世典</t>
  </si>
  <si>
    <t xml:space="preserve">18237533126</t>
  </si>
  <si>
    <t xml:space="preserve">Y000041049012234001007</t>
  </si>
  <si>
    <t xml:space="preserve">410411200507080083</t>
  </si>
  <si>
    <t xml:space="preserve">刘文雅</t>
  </si>
  <si>
    <t xml:space="preserve">17530850708</t>
  </si>
  <si>
    <t xml:space="preserve">Y000041049012234001006</t>
  </si>
  <si>
    <t xml:space="preserve">410411200412255581</t>
  </si>
  <si>
    <t xml:space="preserve">刘怡涵</t>
  </si>
  <si>
    <t xml:space="preserve">15136927096</t>
  </si>
  <si>
    <t xml:space="preserve">Y000041049012234001005</t>
  </si>
  <si>
    <t xml:space="preserve">410402200406275563</t>
  </si>
  <si>
    <t xml:space="preserve">马潇涵</t>
  </si>
  <si>
    <t xml:space="preserve">13903757210</t>
  </si>
  <si>
    <t xml:space="preserve">Y000041049012234001004</t>
  </si>
  <si>
    <t xml:space="preserve">410185200503050184</t>
  </si>
  <si>
    <t xml:space="preserve">欧阳依姗</t>
  </si>
  <si>
    <t xml:space="preserve">15038043275</t>
  </si>
  <si>
    <t xml:space="preserve">Y000041049012234001003</t>
  </si>
  <si>
    <t xml:space="preserve">410423200604230464</t>
  </si>
  <si>
    <t xml:space="preserve">潘宜婕</t>
  </si>
  <si>
    <t xml:space="preserve">18112633745</t>
  </si>
  <si>
    <t xml:space="preserve">Y000041049012234001002</t>
  </si>
  <si>
    <t xml:space="preserve">411403200512127262</t>
  </si>
  <si>
    <t xml:space="preserve">潘雨蒙</t>
  </si>
  <si>
    <t xml:space="preserve">13461156112</t>
  </si>
  <si>
    <t xml:space="preserve">Y000041049012234001001</t>
  </si>
  <si>
    <t xml:space="preserve">410402200408015589</t>
  </si>
  <si>
    <t xml:space="preserve">任梦迪</t>
  </si>
  <si>
    <t xml:space="preserve">15037515671</t>
  </si>
  <si>
    <t xml:space="preserve">Y000041049012234001000</t>
  </si>
  <si>
    <t xml:space="preserve">410423200407019184</t>
  </si>
  <si>
    <t xml:space="preserve">尚亚柯</t>
  </si>
  <si>
    <t xml:space="preserve">13949450266</t>
  </si>
  <si>
    <t xml:space="preserve">Y000041049012234000999</t>
  </si>
  <si>
    <t xml:space="preserve">410423200411069344</t>
  </si>
  <si>
    <t xml:space="preserve">师源婧</t>
  </si>
  <si>
    <t xml:space="preserve">15660586136</t>
  </si>
  <si>
    <t xml:space="preserve">Y000041049012234000998</t>
  </si>
  <si>
    <t xml:space="preserve">410423200411259180</t>
  </si>
  <si>
    <t xml:space="preserve">王珂珂</t>
  </si>
  <si>
    <t xml:space="preserve">18737512690</t>
  </si>
  <si>
    <t xml:space="preserve">Y000041049012234000997</t>
  </si>
  <si>
    <t xml:space="preserve">410423200409022029</t>
  </si>
  <si>
    <t xml:space="preserve">王甜甜</t>
  </si>
  <si>
    <t xml:space="preserve">19937529159</t>
  </si>
  <si>
    <t xml:space="preserve">Y000041049012234000996</t>
  </si>
  <si>
    <t xml:space="preserve">411122200409120049</t>
  </si>
  <si>
    <t xml:space="preserve">王义涵</t>
  </si>
  <si>
    <t xml:space="preserve">13653998470</t>
  </si>
  <si>
    <t xml:space="preserve">Y000041049012234000995</t>
  </si>
  <si>
    <t xml:space="preserve">411728200411202968</t>
  </si>
  <si>
    <t xml:space="preserve">魏旭冉</t>
  </si>
  <si>
    <t xml:space="preserve">15637523736</t>
  </si>
  <si>
    <t xml:space="preserve">Y000041049012234000994</t>
  </si>
  <si>
    <t xml:space="preserve">410423200501149268</t>
  </si>
  <si>
    <t xml:space="preserve">吴艳玲</t>
  </si>
  <si>
    <t xml:space="preserve">15836976803</t>
  </si>
  <si>
    <t xml:space="preserve">Y000041049012234000993</t>
  </si>
  <si>
    <t xml:space="preserve">410423200504157343</t>
  </si>
  <si>
    <t xml:space="preserve">吴怡漫</t>
  </si>
  <si>
    <t xml:space="preserve">17530850635</t>
  </si>
  <si>
    <t xml:space="preserve">Y000041049012234000992</t>
  </si>
  <si>
    <t xml:space="preserve">410423200506089487</t>
  </si>
  <si>
    <t xml:space="preserve">武艳菲</t>
  </si>
  <si>
    <t xml:space="preserve">13569584357</t>
  </si>
  <si>
    <t xml:space="preserve">Y000041049012234000991</t>
  </si>
  <si>
    <t xml:space="preserve">411521200303085324</t>
  </si>
  <si>
    <t xml:space="preserve">徐如梦</t>
  </si>
  <si>
    <t xml:space="preserve">15188268248</t>
  </si>
  <si>
    <t xml:space="preserve">Y000041049012234000990</t>
  </si>
  <si>
    <t xml:space="preserve">410423200610230145</t>
  </si>
  <si>
    <t xml:space="preserve">杨弯弯</t>
  </si>
  <si>
    <t xml:space="preserve">15038815397</t>
  </si>
  <si>
    <t xml:space="preserve">Y000041049012234000989</t>
  </si>
  <si>
    <t xml:space="preserve">410425200502196085</t>
  </si>
  <si>
    <t xml:space="preserve">叶晓爽</t>
  </si>
  <si>
    <t xml:space="preserve">13621103846</t>
  </si>
  <si>
    <t xml:space="preserve">Y000041049012234000988</t>
  </si>
  <si>
    <t xml:space="preserve">410423200505169581</t>
  </si>
  <si>
    <t xml:space="preserve">尹文雅</t>
  </si>
  <si>
    <t xml:space="preserve">15036867730</t>
  </si>
  <si>
    <t xml:space="preserve">Y000041049012234000987</t>
  </si>
  <si>
    <t xml:space="preserve">410823198410097548</t>
  </si>
  <si>
    <t xml:space="preserve">原小菲</t>
  </si>
  <si>
    <t xml:space="preserve">13073789995</t>
  </si>
  <si>
    <t xml:space="preserve">Y000041049012234000986</t>
  </si>
  <si>
    <t xml:space="preserve">410423200504148068</t>
  </si>
  <si>
    <t xml:space="preserve">张海伦</t>
  </si>
  <si>
    <t xml:space="preserve">18737586537</t>
  </si>
  <si>
    <t xml:space="preserve">Y000041049012234000985</t>
  </si>
  <si>
    <t xml:space="preserve">410727200506299646</t>
  </si>
  <si>
    <t xml:space="preserve">张慧欣</t>
  </si>
  <si>
    <t xml:space="preserve">13569887971</t>
  </si>
  <si>
    <t xml:space="preserve">Y000041049012234000984</t>
  </si>
  <si>
    <t xml:space="preserve">411322199911104920</t>
  </si>
  <si>
    <t xml:space="preserve">张俊娇</t>
  </si>
  <si>
    <t xml:space="preserve">15803756997</t>
  </si>
  <si>
    <t xml:space="preserve">Y000041049012234000983</t>
  </si>
  <si>
    <t xml:space="preserve">411322200509140320</t>
  </si>
  <si>
    <t xml:space="preserve">张淼</t>
  </si>
  <si>
    <t xml:space="preserve">17530998569</t>
  </si>
  <si>
    <t xml:space="preserve">Y000041049012234000982</t>
  </si>
  <si>
    <t xml:space="preserve">410423200502249260</t>
  </si>
  <si>
    <t xml:space="preserve">张铭灿</t>
  </si>
  <si>
    <t xml:space="preserve">15617372935</t>
  </si>
  <si>
    <t xml:space="preserve">Y000041049012234000981</t>
  </si>
  <si>
    <t xml:space="preserve">410425200505205602</t>
  </si>
  <si>
    <t xml:space="preserve">张文骞</t>
  </si>
  <si>
    <t xml:space="preserve">17884958863</t>
  </si>
  <si>
    <t xml:space="preserve">Y000041049012234000980</t>
  </si>
  <si>
    <t xml:space="preserve">410185200501210287</t>
  </si>
  <si>
    <t xml:space="preserve">张伊婷</t>
  </si>
  <si>
    <t xml:space="preserve">13523553263</t>
  </si>
  <si>
    <t xml:space="preserve">Y000041049012234000979</t>
  </si>
  <si>
    <t xml:space="preserve">41042320050810912X</t>
  </si>
  <si>
    <t xml:space="preserve">张怡梦</t>
  </si>
  <si>
    <t xml:space="preserve">17530930810</t>
  </si>
  <si>
    <t xml:space="preserve">Y000041049012234000978</t>
  </si>
  <si>
    <t xml:space="preserve">410423200503128022</t>
  </si>
  <si>
    <t xml:space="preserve">张雨涵</t>
  </si>
  <si>
    <t xml:space="preserve">17530888167</t>
  </si>
  <si>
    <t xml:space="preserve">Y000041049012234000977</t>
  </si>
  <si>
    <t xml:space="preserve">410425200407013041</t>
  </si>
  <si>
    <t xml:space="preserve">张玉涵</t>
  </si>
  <si>
    <t xml:space="preserve">18337509303</t>
  </si>
  <si>
    <t xml:space="preserve">Y000041049012234000976</t>
  </si>
  <si>
    <t xml:space="preserve">411025200511262047</t>
  </si>
  <si>
    <t xml:space="preserve">周佳诗</t>
  </si>
  <si>
    <t xml:space="preserve">18337563127</t>
  </si>
  <si>
    <t xml:space="preserve">Y000041049012234000975</t>
  </si>
  <si>
    <t xml:space="preserve">411122200602160288</t>
  </si>
  <si>
    <t xml:space="preserve">朱嘉怡</t>
  </si>
  <si>
    <t xml:space="preserve">18135620298</t>
  </si>
  <si>
    <t xml:space="preserve">Y000041049012234000974</t>
  </si>
  <si>
    <t xml:space="preserve">410421200506016584</t>
  </si>
  <si>
    <t xml:space="preserve">李苇苇</t>
  </si>
  <si>
    <t xml:space="preserve">13783258373</t>
  </si>
  <si>
    <t xml:space="preserve">Y000041049012234000973</t>
  </si>
  <si>
    <t xml:space="preserve">410421200408010517</t>
  </si>
  <si>
    <t xml:space="preserve">冯文涛</t>
  </si>
  <si>
    <t xml:space="preserve">18768963042</t>
  </si>
  <si>
    <t xml:space="preserve">保健按摩师</t>
  </si>
  <si>
    <t xml:space="preserve">Y000041049012234001263</t>
  </si>
  <si>
    <t xml:space="preserve">410185200412140096</t>
  </si>
  <si>
    <t xml:space="preserve">方辉原</t>
  </si>
  <si>
    <t xml:space="preserve">17530850096</t>
  </si>
  <si>
    <t xml:space="preserve">Y000041049012234001262</t>
  </si>
  <si>
    <t xml:space="preserve">411321200311263978</t>
  </si>
  <si>
    <t xml:space="preserve">杨明豫</t>
  </si>
  <si>
    <t xml:space="preserve">13663054680</t>
  </si>
  <si>
    <t xml:space="preserve">Y000041049012234001261</t>
  </si>
  <si>
    <t xml:space="preserve">411622200411101127</t>
  </si>
  <si>
    <t xml:space="preserve">高涵</t>
  </si>
  <si>
    <t xml:space="preserve">13673593669</t>
  </si>
  <si>
    <t xml:space="preserve">Y000041049012234001260</t>
  </si>
  <si>
    <t xml:space="preserve">410482200507167766</t>
  </si>
  <si>
    <t xml:space="preserve">戴晨臣</t>
  </si>
  <si>
    <t xml:space="preserve">15516066871</t>
  </si>
  <si>
    <t xml:space="preserve">Y000041049012234001259</t>
  </si>
  <si>
    <t xml:space="preserve">410423200301251540</t>
  </si>
  <si>
    <t xml:space="preserve">13619820755</t>
  </si>
  <si>
    <t xml:space="preserve">Y000041049012234001258</t>
  </si>
  <si>
    <t xml:space="preserve">410403200308305606</t>
  </si>
  <si>
    <t xml:space="preserve">王世好</t>
  </si>
  <si>
    <t xml:space="preserve">17516606931</t>
  </si>
  <si>
    <t xml:space="preserve">Y000041049012234001257</t>
  </si>
  <si>
    <t xml:space="preserve">410423200307128105</t>
  </si>
  <si>
    <t xml:space="preserve">李梦男</t>
  </si>
  <si>
    <t xml:space="preserve">15660581737</t>
  </si>
  <si>
    <t xml:space="preserve">Y000041049012234001256</t>
  </si>
  <si>
    <t xml:space="preserve">411081200112258041</t>
  </si>
  <si>
    <t xml:space="preserve">杨金凤</t>
  </si>
  <si>
    <t xml:space="preserve">15188320338</t>
  </si>
  <si>
    <t xml:space="preserve">Y000041049012234001255</t>
  </si>
  <si>
    <t xml:space="preserve">411121200412120107</t>
  </si>
  <si>
    <t xml:space="preserve">刘怡丹</t>
  </si>
  <si>
    <t xml:space="preserve">18803958621</t>
  </si>
  <si>
    <t xml:space="preserve">Y000041049012234001254</t>
  </si>
  <si>
    <t xml:space="preserve">410422200411169365</t>
  </si>
  <si>
    <t xml:space="preserve">郭晓璐</t>
  </si>
  <si>
    <t xml:space="preserve">18239760752</t>
  </si>
  <si>
    <t xml:space="preserve">Y000041049012234001253</t>
  </si>
  <si>
    <t xml:space="preserve">41112120050725030X</t>
  </si>
  <si>
    <t xml:space="preserve">田薇</t>
  </si>
  <si>
    <t xml:space="preserve">13783095139</t>
  </si>
  <si>
    <t xml:space="preserve">Y000041049012234001252</t>
  </si>
  <si>
    <t xml:space="preserve">411602200503282564</t>
  </si>
  <si>
    <t xml:space="preserve">高一冉</t>
  </si>
  <si>
    <t xml:space="preserve">17337597721</t>
  </si>
  <si>
    <t xml:space="preserve">Y000041049012234001251</t>
  </si>
  <si>
    <t xml:space="preserve">411728200506015620</t>
  </si>
  <si>
    <t xml:space="preserve">王玲</t>
  </si>
  <si>
    <t xml:space="preserve">15738909209</t>
  </si>
  <si>
    <t xml:space="preserve">Y000041049012234001250</t>
  </si>
  <si>
    <t xml:space="preserve">410421200506179041</t>
  </si>
  <si>
    <t xml:space="preserve">张梦佳</t>
  </si>
  <si>
    <t xml:space="preserve">18625362330</t>
  </si>
  <si>
    <t xml:space="preserve">Y000041049012234001249</t>
  </si>
  <si>
    <t xml:space="preserve">411025200507150042</t>
  </si>
  <si>
    <t xml:space="preserve">赵昕</t>
  </si>
  <si>
    <t xml:space="preserve">17530808120</t>
  </si>
  <si>
    <t xml:space="preserve">Y000041049012234001248</t>
  </si>
  <si>
    <t xml:space="preserve">410423200212029163</t>
  </si>
  <si>
    <t xml:space="preserve">武家乐</t>
  </si>
  <si>
    <t xml:space="preserve">15738171377</t>
  </si>
  <si>
    <t xml:space="preserve">Y000041049012234001247</t>
  </si>
  <si>
    <t xml:space="preserve">410423200506109265</t>
  </si>
  <si>
    <t xml:space="preserve">陈姿涵</t>
  </si>
  <si>
    <t xml:space="preserve">17637531268</t>
  </si>
  <si>
    <t xml:space="preserve">Y000041049012234001246</t>
  </si>
  <si>
    <t xml:space="preserve">410423200506029484</t>
  </si>
  <si>
    <t xml:space="preserve">郝一佟</t>
  </si>
  <si>
    <t xml:space="preserve">15670530167</t>
  </si>
  <si>
    <t xml:space="preserve">Y000041049012234001245</t>
  </si>
  <si>
    <t xml:space="preserve">410403200508300041</t>
  </si>
  <si>
    <t xml:space="preserve">赵蕊</t>
  </si>
  <si>
    <t xml:space="preserve">13735747714</t>
  </si>
  <si>
    <t xml:space="preserve">Y000041049012234001244</t>
  </si>
  <si>
    <t xml:space="preserve">410423200503299040</t>
  </si>
  <si>
    <t xml:space="preserve">刘亚焓</t>
  </si>
  <si>
    <t xml:space="preserve">17530999553</t>
  </si>
  <si>
    <t xml:space="preserve">Y000041049012234001243</t>
  </si>
  <si>
    <t xml:space="preserve">411526200409110710</t>
  </si>
  <si>
    <t xml:space="preserve">彭鑫瑞</t>
  </si>
  <si>
    <t xml:space="preserve">15039789017</t>
  </si>
  <si>
    <t xml:space="preserve">Y000041049012234001242</t>
  </si>
  <si>
    <t xml:space="preserve">410425200406076059</t>
  </si>
  <si>
    <t xml:space="preserve">郭佳音</t>
  </si>
  <si>
    <t xml:space="preserve">15516058005</t>
  </si>
  <si>
    <t xml:space="preserve">Y000041049012234001241</t>
  </si>
  <si>
    <t xml:space="preserve">411503200508133710</t>
  </si>
  <si>
    <t xml:space="preserve">王乾</t>
  </si>
  <si>
    <t xml:space="preserve">17814761509</t>
  </si>
  <si>
    <t xml:space="preserve">Y000041049012234001240</t>
  </si>
  <si>
    <t xml:space="preserve">410481200411206074</t>
  </si>
  <si>
    <t xml:space="preserve">林至诚</t>
  </si>
  <si>
    <t xml:space="preserve">15837549137</t>
  </si>
  <si>
    <t xml:space="preserve">Y000041049012234001239</t>
  </si>
  <si>
    <t xml:space="preserve">411121200509270056</t>
  </si>
  <si>
    <t xml:space="preserve">谢天赐</t>
  </si>
  <si>
    <t xml:space="preserve">18623952283</t>
  </si>
  <si>
    <t xml:space="preserve">Y000041049012234001238</t>
  </si>
  <si>
    <t xml:space="preserve">411322200504214511</t>
  </si>
  <si>
    <t xml:space="preserve">刘书甫</t>
  </si>
  <si>
    <t xml:space="preserve">17526527570</t>
  </si>
  <si>
    <t xml:space="preserve">Y000041049012234001237</t>
  </si>
  <si>
    <t xml:space="preserve">410422200311251011</t>
  </si>
  <si>
    <t xml:space="preserve">典炜豪</t>
  </si>
  <si>
    <t xml:space="preserve">17703907606</t>
  </si>
  <si>
    <t xml:space="preserve">Y000041049012234001236</t>
  </si>
  <si>
    <t xml:space="preserve">411121200503040073</t>
  </si>
  <si>
    <t xml:space="preserve">殷世元</t>
  </si>
  <si>
    <t xml:space="preserve">16639593317</t>
  </si>
  <si>
    <t xml:space="preserve">Y000041049012234001235</t>
  </si>
  <si>
    <t xml:space="preserve">411024200312191614</t>
  </si>
  <si>
    <t xml:space="preserve">曹帅立</t>
  </si>
  <si>
    <t xml:space="preserve">17335586028</t>
  </si>
  <si>
    <t xml:space="preserve">Y000041049012234001234</t>
  </si>
  <si>
    <t xml:space="preserve">410425200308291011</t>
  </si>
  <si>
    <t xml:space="preserve">李航天</t>
  </si>
  <si>
    <t xml:space="preserve">15886772048</t>
  </si>
  <si>
    <t xml:space="preserve">Y000041049012234001233</t>
  </si>
  <si>
    <t xml:space="preserve">411621200308261417</t>
  </si>
  <si>
    <t xml:space="preserve">胡乐园</t>
  </si>
  <si>
    <t xml:space="preserve">17657623600</t>
  </si>
  <si>
    <t xml:space="preserve">Y000041049012234001232</t>
  </si>
  <si>
    <t xml:space="preserve">410422200503270014</t>
  </si>
  <si>
    <t xml:space="preserve">孔令辉</t>
  </si>
  <si>
    <t xml:space="preserve">18737526670</t>
  </si>
  <si>
    <t xml:space="preserve">Y000041049012234001231</t>
  </si>
  <si>
    <t xml:space="preserve">410423200401276614</t>
  </si>
  <si>
    <t xml:space="preserve">李昌洲</t>
  </si>
  <si>
    <t xml:space="preserve">15238213920</t>
  </si>
  <si>
    <t xml:space="preserve">Y000041049012234001230</t>
  </si>
  <si>
    <t xml:space="preserve">410482200312229517</t>
  </si>
  <si>
    <t xml:space="preserve">李宗颖</t>
  </si>
  <si>
    <t xml:space="preserve">15093753235</t>
  </si>
  <si>
    <t xml:space="preserve">Y000041049012234001229</t>
  </si>
  <si>
    <t xml:space="preserve">410403200411275599</t>
  </si>
  <si>
    <t xml:space="preserve">李墨涵</t>
  </si>
  <si>
    <t xml:space="preserve">16639950814</t>
  </si>
  <si>
    <t xml:space="preserve">Y000041049012234001228</t>
  </si>
  <si>
    <t xml:space="preserve">410423200407260015</t>
  </si>
  <si>
    <t xml:space="preserve">何坤承</t>
  </si>
  <si>
    <t xml:space="preserve">15537519736</t>
  </si>
  <si>
    <t xml:space="preserve">Y000041049012234001227</t>
  </si>
  <si>
    <t xml:space="preserve">411023200409011011</t>
  </si>
  <si>
    <t xml:space="preserve">刘书旗</t>
  </si>
  <si>
    <t xml:space="preserve">15836563663</t>
  </si>
  <si>
    <t xml:space="preserve">Y000041049012234001226</t>
  </si>
  <si>
    <t xml:space="preserve">410423200403088051</t>
  </si>
  <si>
    <t xml:space="preserve">赵书正</t>
  </si>
  <si>
    <t xml:space="preserve">17530839619</t>
  </si>
  <si>
    <t xml:space="preserve">Y000041049012234001225</t>
  </si>
  <si>
    <t xml:space="preserve">410482200503141737</t>
  </si>
  <si>
    <t xml:space="preserve">李宗泽</t>
  </si>
  <si>
    <t xml:space="preserve">15738180052</t>
  </si>
  <si>
    <t xml:space="preserve">Y000041049012234001224</t>
  </si>
  <si>
    <t xml:space="preserve">411381200303027437</t>
  </si>
  <si>
    <t xml:space="preserve">郭治新</t>
  </si>
  <si>
    <t xml:space="preserve">13462552981</t>
  </si>
  <si>
    <t xml:space="preserve">Y000041049012234001223</t>
  </si>
  <si>
    <t xml:space="preserve">410411200502210037</t>
  </si>
  <si>
    <t xml:space="preserve">王铭硕</t>
  </si>
  <si>
    <t xml:space="preserve">13043758378</t>
  </si>
  <si>
    <t xml:space="preserve">Y000041049012234001222</t>
  </si>
  <si>
    <t xml:space="preserve">411381200307013016</t>
  </si>
  <si>
    <t xml:space="preserve">丁光阔</t>
  </si>
  <si>
    <t xml:space="preserve">18639790293</t>
  </si>
  <si>
    <t xml:space="preserve">Y000041049012234001221</t>
  </si>
  <si>
    <t xml:space="preserve">410425200507245616</t>
  </si>
  <si>
    <t xml:space="preserve">张豪磊</t>
  </si>
  <si>
    <t xml:space="preserve">18437538573</t>
  </si>
  <si>
    <t xml:space="preserve">Y000041049012234001220</t>
  </si>
  <si>
    <t xml:space="preserve">410184200410120079</t>
  </si>
  <si>
    <t xml:space="preserve">田晓菲</t>
  </si>
  <si>
    <t xml:space="preserve">15538304125</t>
  </si>
  <si>
    <t xml:space="preserve">Y000041049012234001219</t>
  </si>
  <si>
    <t xml:space="preserve">410423200412103516</t>
  </si>
  <si>
    <t xml:space="preserve">李子涵</t>
  </si>
  <si>
    <t xml:space="preserve">13137743755</t>
  </si>
  <si>
    <t xml:space="preserve">Y000041049012234001218</t>
  </si>
  <si>
    <t xml:space="preserve">411722200511088826</t>
  </si>
  <si>
    <t xml:space="preserve">冯蕊</t>
  </si>
  <si>
    <t xml:space="preserve">15893991954</t>
  </si>
  <si>
    <t xml:space="preserve">Y000041049012234001217</t>
  </si>
  <si>
    <t xml:space="preserve">411303200511030404</t>
  </si>
  <si>
    <t xml:space="preserve">张艺珂</t>
  </si>
  <si>
    <t xml:space="preserve">Y000041049012234001216</t>
  </si>
  <si>
    <t xml:space="preserve">410425200512020040</t>
  </si>
  <si>
    <t xml:space="preserve">马甜菲</t>
  </si>
  <si>
    <t xml:space="preserve">13213857318</t>
  </si>
  <si>
    <t xml:space="preserve">Y000041049012234001215</t>
  </si>
  <si>
    <t xml:space="preserve">411025200511067516</t>
  </si>
  <si>
    <t xml:space="preserve">刘家树</t>
  </si>
  <si>
    <t xml:space="preserve">16696621660</t>
  </si>
  <si>
    <t xml:space="preserve">Y000041049012234001214</t>
  </si>
  <si>
    <t xml:space="preserve">410425200602270457</t>
  </si>
  <si>
    <t xml:space="preserve">王家祥</t>
  </si>
  <si>
    <t xml:space="preserve">13639803048</t>
  </si>
  <si>
    <t xml:space="preserve">Y000041049012234001213</t>
  </si>
  <si>
    <t xml:space="preserve">410426200308013026</t>
  </si>
  <si>
    <t xml:space="preserve">徐佳爽</t>
  </si>
  <si>
    <t xml:space="preserve">18864628265</t>
  </si>
  <si>
    <t xml:space="preserve">Y000041049012234001212</t>
  </si>
  <si>
    <t xml:space="preserve">412726200407024968</t>
  </si>
  <si>
    <t xml:space="preserve">张晴</t>
  </si>
  <si>
    <t xml:space="preserve">17538690851</t>
  </si>
  <si>
    <t xml:space="preserve">Y000041049012234001211</t>
  </si>
  <si>
    <t xml:space="preserve">412826200108058020</t>
  </si>
  <si>
    <t xml:space="preserve">羊珍</t>
  </si>
  <si>
    <t xml:space="preserve">15890169206</t>
  </si>
  <si>
    <t xml:space="preserve">Y000041049012234001210</t>
  </si>
  <si>
    <t xml:space="preserve">412727199910060780</t>
  </si>
  <si>
    <t xml:space="preserve">王园园</t>
  </si>
  <si>
    <t xml:space="preserve">13653810846</t>
  </si>
  <si>
    <t xml:space="preserve">Y000041049012234001209</t>
  </si>
  <si>
    <t xml:space="preserve">412824200312121418</t>
  </si>
  <si>
    <t xml:space="preserve">陈玉山</t>
  </si>
  <si>
    <t xml:space="preserve">18595330843</t>
  </si>
  <si>
    <t xml:space="preserve">Y000041049012234001208</t>
  </si>
  <si>
    <t xml:space="preserve">410403200304165554</t>
  </si>
  <si>
    <t xml:space="preserve">张一勋</t>
  </si>
  <si>
    <t xml:space="preserve">13569574723</t>
  </si>
  <si>
    <t xml:space="preserve">Y000041049012234001207</t>
  </si>
  <si>
    <t xml:space="preserve">411121200211241519</t>
  </si>
  <si>
    <t xml:space="preserve">徐鸣阳</t>
  </si>
  <si>
    <t xml:space="preserve">13949893631</t>
  </si>
  <si>
    <t xml:space="preserve">Y000041049012234001206</t>
  </si>
  <si>
    <t xml:space="preserve">411330200504083224</t>
  </si>
  <si>
    <t xml:space="preserve">邵满萍</t>
  </si>
  <si>
    <t xml:space="preserve">03752742577</t>
  </si>
  <si>
    <t xml:space="preserve">20230324</t>
  </si>
  <si>
    <t xml:space="preserve">Y000041049012234001205</t>
  </si>
  <si>
    <t xml:space="preserve">411330200504081827</t>
  </si>
  <si>
    <t xml:space="preserve">曲梦玲</t>
  </si>
  <si>
    <t xml:space="preserve">Y000041049012234001204</t>
  </si>
  <si>
    <t xml:space="preserve">411321200601060044</t>
  </si>
  <si>
    <t xml:space="preserve">谌天月</t>
  </si>
  <si>
    <t xml:space="preserve">Y000041049012234001203</t>
  </si>
  <si>
    <t xml:space="preserve">411321200409011867</t>
  </si>
  <si>
    <t xml:space="preserve">程梦谣</t>
  </si>
  <si>
    <t xml:space="preserve">Y000041049012234001202</t>
  </si>
  <si>
    <t xml:space="preserve">41133020051129322X</t>
  </si>
  <si>
    <t xml:space="preserve">孔巾丹</t>
  </si>
  <si>
    <t xml:space="preserve">Y000041049012234001201</t>
  </si>
  <si>
    <t xml:space="preserve">411328200408108661</t>
  </si>
  <si>
    <t xml:space="preserve">毕钰莹</t>
  </si>
  <si>
    <t xml:space="preserve">Y000041049012234001200</t>
  </si>
  <si>
    <t xml:space="preserve">411330200510022524</t>
  </si>
  <si>
    <t xml:space="preserve">徐玉竹</t>
  </si>
  <si>
    <t xml:space="preserve">Y000041049012234001199</t>
  </si>
  <si>
    <t xml:space="preserve">411321200510190329</t>
  </si>
  <si>
    <t xml:space="preserve">石佳鹭</t>
  </si>
  <si>
    <t xml:space="preserve">Y000041049012234001198</t>
  </si>
  <si>
    <t xml:space="preserve">411330200511010365</t>
  </si>
  <si>
    <t xml:space="preserve">黄紫微</t>
  </si>
  <si>
    <t xml:space="preserve">Y000041049012234001197</t>
  </si>
  <si>
    <t xml:space="preserve">411321200403124123</t>
  </si>
  <si>
    <t xml:space="preserve">汪蕊</t>
  </si>
  <si>
    <t xml:space="preserve">Y000041049012234001196</t>
  </si>
  <si>
    <t xml:space="preserve">411321200504263229</t>
  </si>
  <si>
    <t xml:space="preserve">王坷</t>
  </si>
  <si>
    <t xml:space="preserve">Y000041049012234001195</t>
  </si>
  <si>
    <t xml:space="preserve">411321200303091811</t>
  </si>
  <si>
    <t xml:space="preserve">张锦钊</t>
  </si>
  <si>
    <t xml:space="preserve">Y000041049012234001194</t>
  </si>
  <si>
    <t xml:space="preserve">411330200508250923</t>
  </si>
  <si>
    <t xml:space="preserve">张宗天</t>
  </si>
  <si>
    <t xml:space="preserve">Y000041049012234001193</t>
  </si>
  <si>
    <t xml:space="preserve">411321200506100327</t>
  </si>
  <si>
    <t xml:space="preserve">曾文佳</t>
  </si>
  <si>
    <t xml:space="preserve">Y000041049012234001192</t>
  </si>
  <si>
    <t xml:space="preserve">411321200511290049</t>
  </si>
  <si>
    <t xml:space="preserve">阮蕾朵</t>
  </si>
  <si>
    <t xml:space="preserve">Y000041049012234001191</t>
  </si>
  <si>
    <t xml:space="preserve">411330200504203425</t>
  </si>
  <si>
    <t xml:space="preserve">Y000041049012234001190</t>
  </si>
  <si>
    <t xml:space="preserve">411622200411133014</t>
  </si>
  <si>
    <t xml:space="preserve">冯科涵</t>
  </si>
  <si>
    <t xml:space="preserve">Y000041049012234001189</t>
  </si>
  <si>
    <t xml:space="preserve">411321200410152528</t>
  </si>
  <si>
    <t xml:space="preserve">顾文钰</t>
  </si>
  <si>
    <t xml:space="preserve">Y000041049012234001188</t>
  </si>
  <si>
    <t xml:space="preserve">411330200401081867</t>
  </si>
  <si>
    <t xml:space="preserve">魏孟歌</t>
  </si>
  <si>
    <t xml:space="preserve">Y000041049012234001187</t>
  </si>
  <si>
    <t xml:space="preserve">411330200409080340</t>
  </si>
  <si>
    <t xml:space="preserve">王婷婷</t>
  </si>
  <si>
    <t xml:space="preserve">Y000041049012234001186</t>
  </si>
  <si>
    <t xml:space="preserve">410329200508010069</t>
  </si>
  <si>
    <t xml:space="preserve">翟梅吉</t>
  </si>
  <si>
    <t xml:space="preserve">Y000041049012234001185</t>
  </si>
  <si>
    <t xml:space="preserve">411025200401307064</t>
  </si>
  <si>
    <t xml:space="preserve">袁潇怡</t>
  </si>
  <si>
    <t xml:space="preserve">Y000041049012234001184</t>
  </si>
  <si>
    <t xml:space="preserve">411721200509181021</t>
  </si>
  <si>
    <t xml:space="preserve">刘圆</t>
  </si>
  <si>
    <t xml:space="preserve">Y000041049012234001183</t>
  </si>
  <si>
    <t xml:space="preserve">411321200403093929</t>
  </si>
  <si>
    <t xml:space="preserve">王月瑶</t>
  </si>
  <si>
    <t xml:space="preserve">Y000041049012234001182</t>
  </si>
  <si>
    <t xml:space="preserve">411330200407293641</t>
  </si>
  <si>
    <t xml:space="preserve">骆立婕</t>
  </si>
  <si>
    <t xml:space="preserve">Y000041049012234001181</t>
  </si>
  <si>
    <t xml:space="preserve">411330200505313925</t>
  </si>
  <si>
    <t xml:space="preserve">李玉杰</t>
  </si>
  <si>
    <t xml:space="preserve">Y000041049012234001180</t>
  </si>
  <si>
    <t xml:space="preserve">410423200503139127</t>
  </si>
  <si>
    <t xml:space="preserve">王凤鸣</t>
  </si>
  <si>
    <t xml:space="preserve">Y000041049012234001179</t>
  </si>
  <si>
    <t xml:space="preserve">411321200408033626</t>
  </si>
  <si>
    <t xml:space="preserve">王敬</t>
  </si>
  <si>
    <t xml:space="preserve">Y000041049012234001178</t>
  </si>
  <si>
    <t xml:space="preserve">411330200306111845</t>
  </si>
  <si>
    <t xml:space="preserve">张延笙</t>
  </si>
  <si>
    <t xml:space="preserve">Y000041049012234001177</t>
  </si>
  <si>
    <t xml:space="preserve">411330200509273625</t>
  </si>
  <si>
    <t xml:space="preserve">孔玲玲</t>
  </si>
  <si>
    <t xml:space="preserve">Y000041049012234001176</t>
  </si>
  <si>
    <t xml:space="preserve">411321200601180046</t>
  </si>
  <si>
    <t xml:space="preserve">岳文茹</t>
  </si>
  <si>
    <t xml:space="preserve">Y000041049012234001175</t>
  </si>
  <si>
    <t xml:space="preserve">410225200303219941</t>
  </si>
  <si>
    <t xml:space="preserve">周晓茹</t>
  </si>
  <si>
    <t xml:space="preserve">Y000041049012234001174</t>
  </si>
  <si>
    <t xml:space="preserve">410423200406138923</t>
  </si>
  <si>
    <t xml:space="preserve">尚冬艳</t>
  </si>
  <si>
    <t xml:space="preserve">Y000041049012234001173</t>
  </si>
  <si>
    <t xml:space="preserve">410423200501159140</t>
  </si>
  <si>
    <t xml:space="preserve">上官梓培</t>
  </si>
  <si>
    <t xml:space="preserve">Y000041049012234001172</t>
  </si>
  <si>
    <t xml:space="preserve">411325200301013524</t>
  </si>
  <si>
    <t xml:space="preserve">赵彦欣</t>
  </si>
  <si>
    <t xml:space="preserve">Y000041049012234001171</t>
  </si>
  <si>
    <t xml:space="preserve">410423200501317321</t>
  </si>
  <si>
    <t xml:space="preserve">李铭璨</t>
  </si>
  <si>
    <t xml:space="preserve">Y000041049012234001170</t>
  </si>
  <si>
    <t xml:space="preserve">411330200506072326</t>
  </si>
  <si>
    <t xml:space="preserve">古慧阳</t>
  </si>
  <si>
    <t xml:space="preserve">Y000041049012234001169</t>
  </si>
  <si>
    <t xml:space="preserve">411321200501043423</t>
  </si>
  <si>
    <t xml:space="preserve">张哲</t>
  </si>
  <si>
    <t xml:space="preserve">Y000041049012234001168</t>
  </si>
  <si>
    <t xml:space="preserve">411321200505123228</t>
  </si>
  <si>
    <t xml:space="preserve">许文佳</t>
  </si>
  <si>
    <t xml:space="preserve">Y000041049012234001167</t>
  </si>
  <si>
    <t xml:space="preserve">411321200411133441</t>
  </si>
  <si>
    <t xml:space="preserve">张新月</t>
  </si>
  <si>
    <t xml:space="preserve">Y000041049012234001166</t>
  </si>
  <si>
    <t xml:space="preserve">411330200312171828</t>
  </si>
  <si>
    <t xml:space="preserve">李伊依</t>
  </si>
  <si>
    <t xml:space="preserve">Y000041049012234001165</t>
  </si>
  <si>
    <t xml:space="preserve">411321200507193641</t>
  </si>
  <si>
    <t xml:space="preserve">陈心如</t>
  </si>
  <si>
    <t xml:space="preserve">Y000041049012234001164</t>
  </si>
  <si>
    <t xml:space="preserve">411321200403273225</t>
  </si>
  <si>
    <t xml:space="preserve">陈梦雪</t>
  </si>
  <si>
    <t xml:space="preserve">Y000041049012234001163</t>
  </si>
  <si>
    <t xml:space="preserve">411321200502203628</t>
  </si>
  <si>
    <t xml:space="preserve">刘春雨</t>
  </si>
  <si>
    <t xml:space="preserve">Y000041049012234001162</t>
  </si>
  <si>
    <t xml:space="preserve">411502200406249628</t>
  </si>
  <si>
    <t xml:space="preserve">Y000041049012234001161</t>
  </si>
  <si>
    <t xml:space="preserve">411330200501120368</t>
  </si>
  <si>
    <t xml:space="preserve">高子怡</t>
  </si>
  <si>
    <t xml:space="preserve">Y000041049012234001160</t>
  </si>
  <si>
    <t xml:space="preserve">411330200505170522</t>
  </si>
  <si>
    <t xml:space="preserve">彭姝婧</t>
  </si>
  <si>
    <t xml:space="preserve">Y000041049012234001159</t>
  </si>
  <si>
    <t xml:space="preserve">411321200408020016</t>
  </si>
  <si>
    <t xml:space="preserve">付竹钦</t>
  </si>
  <si>
    <t xml:space="preserve">Y000041049012234001158</t>
  </si>
  <si>
    <t xml:space="preserve">421126200505240849</t>
  </si>
  <si>
    <t xml:space="preserve">龚方媛</t>
  </si>
  <si>
    <t xml:space="preserve">Y000041049012234001157</t>
  </si>
  <si>
    <t xml:space="preserve">411321200511250725</t>
  </si>
  <si>
    <t xml:space="preserve">王一博</t>
  </si>
  <si>
    <t xml:space="preserve">Y000041049012234001156</t>
  </si>
  <si>
    <t xml:space="preserve">411321200601163625</t>
  </si>
  <si>
    <t xml:space="preserve">童圆圆</t>
  </si>
  <si>
    <t xml:space="preserve">Y000041049012234001155</t>
  </si>
  <si>
    <t xml:space="preserve">411330200601113923</t>
  </si>
  <si>
    <t xml:space="preserve">李林娇</t>
  </si>
  <si>
    <t xml:space="preserve">Y000041049012234001154</t>
  </si>
  <si>
    <t xml:space="preserve">411321200510283226</t>
  </si>
  <si>
    <t xml:space="preserve">门慧</t>
  </si>
  <si>
    <t xml:space="preserve">Y000041049012234001153</t>
  </si>
  <si>
    <t xml:space="preserve">41048120060626010X</t>
  </si>
  <si>
    <t xml:space="preserve">赵红业</t>
  </si>
  <si>
    <t xml:space="preserve">Y000041049012234001152</t>
  </si>
  <si>
    <t xml:space="preserve">411321200505072328</t>
  </si>
  <si>
    <t xml:space="preserve">方红艳</t>
  </si>
  <si>
    <t xml:space="preserve">Y000041049012234001151</t>
  </si>
  <si>
    <t xml:space="preserve">411321200408232342</t>
  </si>
  <si>
    <t xml:space="preserve">黄杰威</t>
  </si>
  <si>
    <t xml:space="preserve">Y000041049012234001150</t>
  </si>
  <si>
    <t xml:space="preserve">411330200503313235</t>
  </si>
  <si>
    <t xml:space="preserve">代业和</t>
  </si>
  <si>
    <t xml:space="preserve">Y000041049012234001149</t>
  </si>
  <si>
    <t xml:space="preserve">412721200205171108</t>
  </si>
  <si>
    <t xml:space="preserve">张新杰</t>
  </si>
  <si>
    <t xml:space="preserve">Y000041049012234001148</t>
  </si>
  <si>
    <t xml:space="preserve">410426200401284525</t>
  </si>
  <si>
    <t xml:space="preserve">曹佳利</t>
  </si>
  <si>
    <t xml:space="preserve">Y000041049012234001147</t>
  </si>
  <si>
    <t xml:space="preserve">411330200508262326</t>
  </si>
  <si>
    <t xml:space="preserve">马玉涵</t>
  </si>
  <si>
    <t xml:space="preserve">Y000041049012234001146</t>
  </si>
  <si>
    <t xml:space="preserve">410403200504020069</t>
  </si>
  <si>
    <t xml:space="preserve">张凤云</t>
  </si>
  <si>
    <t xml:space="preserve">Y000041049012234001145</t>
  </si>
  <si>
    <t xml:space="preserve">410402200508220037</t>
  </si>
  <si>
    <t xml:space="preserve">刘浩阳</t>
  </si>
  <si>
    <t xml:space="preserve">Y000041049012234001144</t>
  </si>
  <si>
    <t xml:space="preserve">410527200411150047</t>
  </si>
  <si>
    <t xml:space="preserve">Y000041049012234001143</t>
  </si>
  <si>
    <t xml:space="preserve">410527200511070124</t>
  </si>
  <si>
    <t xml:space="preserve">魏思如</t>
  </si>
  <si>
    <t xml:space="preserve">Y000041049012234001142</t>
  </si>
  <si>
    <t xml:space="preserve">410527200601102425</t>
  </si>
  <si>
    <t xml:space="preserve">马小雪</t>
  </si>
  <si>
    <t xml:space="preserve">Y000041049012234001141</t>
  </si>
  <si>
    <t xml:space="preserve">411121200407160112</t>
  </si>
  <si>
    <t xml:space="preserve">宋凯泽</t>
  </si>
  <si>
    <t xml:space="preserve">Y000041049012234001140</t>
  </si>
  <si>
    <t xml:space="preserve">411321200412261816</t>
  </si>
  <si>
    <t xml:space="preserve">李冬伟</t>
  </si>
  <si>
    <t xml:space="preserve">Y000041049012234001139</t>
  </si>
  <si>
    <t xml:space="preserve">410423200504253511</t>
  </si>
  <si>
    <t xml:space="preserve">邬岳廷</t>
  </si>
  <si>
    <t xml:space="preserve">15637507910</t>
  </si>
  <si>
    <t xml:space="preserve">Y000041049012234001138</t>
  </si>
  <si>
    <t xml:space="preserve">410422200504267060</t>
  </si>
  <si>
    <t xml:space="preserve">张梦沛</t>
  </si>
  <si>
    <t xml:space="preserve">15203750127</t>
  </si>
  <si>
    <t xml:space="preserve">Y000041049012234001137</t>
  </si>
  <si>
    <t xml:space="preserve">411025200503066521</t>
  </si>
  <si>
    <t xml:space="preserve">王亚楠</t>
  </si>
  <si>
    <t xml:space="preserve">18236807250</t>
  </si>
  <si>
    <t xml:space="preserve">Y000041049012234001136</t>
  </si>
  <si>
    <t xml:space="preserve">410404200412300043</t>
  </si>
  <si>
    <t xml:space="preserve">宗孜涵</t>
  </si>
  <si>
    <t xml:space="preserve">17530988871</t>
  </si>
  <si>
    <t xml:space="preserve">Y000041049012234001135</t>
  </si>
  <si>
    <t xml:space="preserve">410481200403213020</t>
  </si>
  <si>
    <t xml:space="preserve">朱忆佳</t>
  </si>
  <si>
    <t xml:space="preserve">15938906258</t>
  </si>
  <si>
    <t xml:space="preserve">Y000041049012234001134</t>
  </si>
  <si>
    <t xml:space="preserve">410422200501119206</t>
  </si>
  <si>
    <t xml:space="preserve">郑兴丽</t>
  </si>
  <si>
    <t xml:space="preserve">17530887050</t>
  </si>
  <si>
    <t xml:space="preserve">Y000041049012234001133</t>
  </si>
  <si>
    <t xml:space="preserve">410403200410055615</t>
  </si>
  <si>
    <t xml:space="preserve">郑帅磊</t>
  </si>
  <si>
    <t xml:space="preserve">18738914627</t>
  </si>
  <si>
    <t xml:space="preserve">Y000041049012234001132</t>
  </si>
  <si>
    <t xml:space="preserve">410411200408285585</t>
  </si>
  <si>
    <t xml:space="preserve">张艺涵</t>
  </si>
  <si>
    <t xml:space="preserve">17530998892</t>
  </si>
  <si>
    <t xml:space="preserve">Y000041049012234001131</t>
  </si>
  <si>
    <t xml:space="preserve">410425200409186122</t>
  </si>
  <si>
    <t xml:space="preserve">17530996658</t>
  </si>
  <si>
    <t xml:space="preserve">Y000041049012234001130</t>
  </si>
  <si>
    <t xml:space="preserve">410481200501209025</t>
  </si>
  <si>
    <t xml:space="preserve">张婧涵</t>
  </si>
  <si>
    <t xml:space="preserve">15836968650</t>
  </si>
  <si>
    <t xml:space="preserve">Y000041049012234001129</t>
  </si>
  <si>
    <t xml:space="preserve">410481200505228063</t>
  </si>
  <si>
    <t xml:space="preserve">张佼一</t>
  </si>
  <si>
    <t xml:space="preserve">15238278723</t>
  </si>
  <si>
    <t xml:space="preserve">Y000041049012234001128</t>
  </si>
  <si>
    <t xml:space="preserve">411023200402181042</t>
  </si>
  <si>
    <t xml:space="preserve">张佳文</t>
  </si>
  <si>
    <t xml:space="preserve">15836503329</t>
  </si>
  <si>
    <t xml:space="preserve">Y000041049012234001127</t>
  </si>
  <si>
    <t xml:space="preserve">410402200505200049</t>
  </si>
  <si>
    <t xml:space="preserve">叶嘉慧</t>
  </si>
  <si>
    <t xml:space="preserve">15893405531</t>
  </si>
  <si>
    <t xml:space="preserve">Y000041049012234001126</t>
  </si>
  <si>
    <t xml:space="preserve">411322200206051021</t>
  </si>
  <si>
    <t xml:space="preserve">杨俪丹</t>
  </si>
  <si>
    <t xml:space="preserve">17589536690</t>
  </si>
  <si>
    <t xml:space="preserve">Y000041049012234001125</t>
  </si>
  <si>
    <t xml:space="preserve">410481200508265062</t>
  </si>
  <si>
    <t xml:space="preserve">邢蓝丹</t>
  </si>
  <si>
    <t xml:space="preserve">18437520633</t>
  </si>
  <si>
    <t xml:space="preserve">Y000041049012234001124</t>
  </si>
  <si>
    <t xml:space="preserve">410425200408126064</t>
  </si>
  <si>
    <t xml:space="preserve">席蔓蔓</t>
  </si>
  <si>
    <t xml:space="preserve">17530999079</t>
  </si>
  <si>
    <t xml:space="preserve">Y000041049012234001123</t>
  </si>
  <si>
    <t xml:space="preserve">410422200505141021</t>
  </si>
  <si>
    <t xml:space="preserve">王馨宇</t>
  </si>
  <si>
    <t xml:space="preserve">15238201180</t>
  </si>
  <si>
    <t xml:space="preserve">Y000041049012234001122</t>
  </si>
  <si>
    <t xml:space="preserve">411025200312177069</t>
  </si>
  <si>
    <t xml:space="preserve">王冉冉</t>
  </si>
  <si>
    <t xml:space="preserve">16602286870</t>
  </si>
  <si>
    <t xml:space="preserve">Y000041049012234001121</t>
  </si>
  <si>
    <t xml:space="preserve">410411200401205546</t>
  </si>
  <si>
    <t xml:space="preserve">王萌霏</t>
  </si>
  <si>
    <t xml:space="preserve">17530995686</t>
  </si>
  <si>
    <t xml:space="preserve">Y000041049012234001120</t>
  </si>
  <si>
    <t xml:space="preserve">410421200508086113</t>
  </si>
  <si>
    <t xml:space="preserve">王科烊</t>
  </si>
  <si>
    <t xml:space="preserve">15003907480</t>
  </si>
  <si>
    <t xml:space="preserve">Y000041049012234001119</t>
  </si>
  <si>
    <t xml:space="preserve">410423200409149222</t>
  </si>
  <si>
    <t xml:space="preserve">王佳佳</t>
  </si>
  <si>
    <t xml:space="preserve">15836937807</t>
  </si>
  <si>
    <t xml:space="preserve">Y000041049012234001118</t>
  </si>
  <si>
    <t xml:space="preserve">410481200503177522</t>
  </si>
  <si>
    <t xml:space="preserve">王芳</t>
  </si>
  <si>
    <t xml:space="preserve">17537550625</t>
  </si>
  <si>
    <t xml:space="preserve">Y000041049012234001117</t>
  </si>
  <si>
    <t xml:space="preserve">410411200502110044</t>
  </si>
  <si>
    <t xml:space="preserve">田佳淼</t>
  </si>
  <si>
    <t xml:space="preserve">17530998803</t>
  </si>
  <si>
    <t xml:space="preserve">Y000041049012234001116</t>
  </si>
  <si>
    <t xml:space="preserve">410421200507283027</t>
  </si>
  <si>
    <t xml:space="preserve">宋怡佳</t>
  </si>
  <si>
    <t xml:space="preserve">17530910728</t>
  </si>
  <si>
    <t xml:space="preserve">Y000041049012234001115</t>
  </si>
  <si>
    <t xml:space="preserve">411322200505241044</t>
  </si>
  <si>
    <t xml:space="preserve">宋淑慧</t>
  </si>
  <si>
    <t xml:space="preserve">13673890884</t>
  </si>
  <si>
    <t xml:space="preserve">Y000041049012234001114</t>
  </si>
  <si>
    <t xml:space="preserve">410404200401030041</t>
  </si>
  <si>
    <t xml:space="preserve">师晓鑫</t>
  </si>
  <si>
    <t xml:space="preserve">17537550159</t>
  </si>
  <si>
    <t xml:space="preserve">Y000041049012234001113</t>
  </si>
  <si>
    <t xml:space="preserve">410402200502240168</t>
  </si>
  <si>
    <t xml:space="preserve">师爽</t>
  </si>
  <si>
    <t xml:space="preserve">15037589781</t>
  </si>
  <si>
    <t xml:space="preserve">Y000041049012234001112</t>
  </si>
  <si>
    <t xml:space="preserve">410411200502260165</t>
  </si>
  <si>
    <t xml:space="preserve">李婧涵</t>
  </si>
  <si>
    <t xml:space="preserve">17530803925</t>
  </si>
  <si>
    <t xml:space="preserve">Y000041049012234001111</t>
  </si>
  <si>
    <t xml:space="preserve">411121200504260035</t>
  </si>
  <si>
    <t xml:space="preserve">李敖帆</t>
  </si>
  <si>
    <t xml:space="preserve">15093830503</t>
  </si>
  <si>
    <t xml:space="preserve">Y000041049012234001110</t>
  </si>
  <si>
    <t xml:space="preserve">410422200405275428</t>
  </si>
  <si>
    <t xml:space="preserve">景梦楠</t>
  </si>
  <si>
    <t xml:space="preserve">13046911756</t>
  </si>
  <si>
    <t xml:space="preserve">Y000041049012234001109</t>
  </si>
  <si>
    <t xml:space="preserve">410422200402295482</t>
  </si>
  <si>
    <t xml:space="preserve">邓明丽</t>
  </si>
  <si>
    <t xml:space="preserve">13273750229</t>
  </si>
  <si>
    <t xml:space="preserve">Y000041049012234001108</t>
  </si>
  <si>
    <t xml:space="preserve">410422200503047023</t>
  </si>
  <si>
    <t xml:space="preserve">崔嘉怡</t>
  </si>
  <si>
    <t xml:space="preserve">15937559415</t>
  </si>
  <si>
    <t xml:space="preserve">Y000041049012234001107</t>
  </si>
  <si>
    <t xml:space="preserve">410425200504076044</t>
  </si>
  <si>
    <t xml:space="preserve">程韩净</t>
  </si>
  <si>
    <t xml:space="preserve">17530999078</t>
  </si>
  <si>
    <t xml:space="preserve">Y000041049012234001106</t>
  </si>
  <si>
    <t xml:space="preserve">410481200501066028</t>
  </si>
  <si>
    <t xml:space="preserve">陈湘林</t>
  </si>
  <si>
    <t xml:space="preserve">17530887702</t>
  </si>
  <si>
    <t xml:space="preserve">Y000041049012234001105</t>
  </si>
  <si>
    <t xml:space="preserve">410421200404193029</t>
  </si>
  <si>
    <t xml:space="preserve">18236633486</t>
  </si>
  <si>
    <t xml:space="preserve">Y000041049012234001104</t>
  </si>
  <si>
    <t xml:space="preserve">410422200508229248</t>
  </si>
  <si>
    <t xml:space="preserve">边雨彤</t>
  </si>
  <si>
    <t xml:space="preserve">17530997960</t>
  </si>
  <si>
    <t xml:space="preserve">Y000041049012234001103</t>
  </si>
  <si>
    <t xml:space="preserve">410425200603120098</t>
  </si>
  <si>
    <t xml:space="preserve">周凯润</t>
  </si>
  <si>
    <t xml:space="preserve">18237562501</t>
  </si>
  <si>
    <t xml:space="preserve">Y000041049012234001102</t>
  </si>
  <si>
    <t xml:space="preserve">410425200601200158</t>
  </si>
  <si>
    <t xml:space="preserve">袁曦润</t>
  </si>
  <si>
    <t xml:space="preserve">19137566291</t>
  </si>
  <si>
    <t xml:space="preserve">Y000041049012234001101</t>
  </si>
  <si>
    <t xml:space="preserve">410421200601140022</t>
  </si>
  <si>
    <t xml:space="preserve">王轲荧</t>
  </si>
  <si>
    <t xml:space="preserve">13233722506</t>
  </si>
  <si>
    <t xml:space="preserve">Y000041049012234001100</t>
  </si>
  <si>
    <t xml:space="preserve">410423200510031026</t>
  </si>
  <si>
    <t xml:space="preserve">李润佳</t>
  </si>
  <si>
    <t xml:space="preserve">13101758661</t>
  </si>
  <si>
    <t xml:space="preserve">Y000041049012234001099</t>
  </si>
  <si>
    <t xml:space="preserve">410423200509099808</t>
  </si>
  <si>
    <t xml:space="preserve">都俊兰</t>
  </si>
  <si>
    <t xml:space="preserve">17530800509</t>
  </si>
  <si>
    <t xml:space="preserve">Y000041049012234001098</t>
  </si>
  <si>
    <t xml:space="preserve">410411200512040027</t>
  </si>
  <si>
    <t xml:space="preserve">程素音</t>
  </si>
  <si>
    <t xml:space="preserve">17530998873</t>
  </si>
  <si>
    <t xml:space="preserve">Y000041049012234001097</t>
  </si>
  <si>
    <t xml:space="preserve">411025200512052025</t>
  </si>
  <si>
    <t xml:space="preserve">常俊爽</t>
  </si>
  <si>
    <t xml:space="preserve">17530886920</t>
  </si>
  <si>
    <t xml:space="preserve">Y000041049012234001096</t>
  </si>
  <si>
    <t xml:space="preserve">411025200504303525</t>
  </si>
  <si>
    <t xml:space="preserve">姚灼</t>
  </si>
  <si>
    <t xml:space="preserve">18697385965</t>
  </si>
  <si>
    <t xml:space="preserve">Y000041049012234001095</t>
  </si>
  <si>
    <t xml:space="preserve">410421200403235012</t>
  </si>
  <si>
    <t xml:space="preserve">王焕然</t>
  </si>
  <si>
    <t xml:space="preserve">15037530852</t>
  </si>
  <si>
    <t xml:space="preserve">Y000041049012234001094</t>
  </si>
  <si>
    <t xml:space="preserve">410421200409162555</t>
  </si>
  <si>
    <t xml:space="preserve">聂麟懿</t>
  </si>
  <si>
    <t xml:space="preserve">13461139280</t>
  </si>
  <si>
    <t xml:space="preserve">Y000041049012234001093</t>
  </si>
  <si>
    <t xml:space="preserve">412721200303051425</t>
  </si>
  <si>
    <t xml:space="preserve">李佳</t>
  </si>
  <si>
    <t xml:space="preserve">17530887525</t>
  </si>
  <si>
    <t xml:space="preserve">Y000041049012234001092</t>
  </si>
  <si>
    <t xml:space="preserve">410426200211306041</t>
  </si>
  <si>
    <t xml:space="preserve">黄启迪</t>
  </si>
  <si>
    <t xml:space="preserve">15037407791</t>
  </si>
  <si>
    <t xml:space="preserve">Y000041049012234001091</t>
  </si>
  <si>
    <t xml:space="preserve">500225200508207751</t>
  </si>
  <si>
    <t xml:space="preserve">黄宇</t>
  </si>
  <si>
    <t xml:space="preserve">15886757175</t>
  </si>
  <si>
    <t xml:space="preserve">Y000041049012234001090</t>
  </si>
  <si>
    <t xml:space="preserve">410422200502249248</t>
  </si>
  <si>
    <t xml:space="preserve">朱梦雅</t>
  </si>
  <si>
    <t xml:space="preserve">13693758346</t>
  </si>
  <si>
    <t xml:space="preserve">Y000041049012234001089</t>
  </si>
  <si>
    <t xml:space="preserve">410422200505228645</t>
  </si>
  <si>
    <t xml:space="preserve">朱锰菲</t>
  </si>
  <si>
    <t xml:space="preserve">13523753158</t>
  </si>
  <si>
    <t xml:space="preserve">Y000041049012234001088</t>
  </si>
  <si>
    <t xml:space="preserve">410425200305113527</t>
  </si>
  <si>
    <t xml:space="preserve">陈浩然</t>
  </si>
  <si>
    <t xml:space="preserve">Y000041049012234001318</t>
  </si>
  <si>
    <t xml:space="preserve">410423200501199249</t>
  </si>
  <si>
    <t xml:space="preserve">陈文雅</t>
  </si>
  <si>
    <t xml:space="preserve">Y000041049012234001317</t>
  </si>
  <si>
    <t xml:space="preserve">410402200302215646</t>
  </si>
  <si>
    <t xml:space="preserve">程雨娟</t>
  </si>
  <si>
    <t xml:space="preserve">Y000041049012234001316</t>
  </si>
  <si>
    <t xml:space="preserve">412824200409166081</t>
  </si>
  <si>
    <t xml:space="preserve">丁梦圆</t>
  </si>
  <si>
    <t xml:space="preserve">Y000041049012234001315</t>
  </si>
  <si>
    <t xml:space="preserve">410403200503280029</t>
  </si>
  <si>
    <t xml:space="preserve">樊若煊</t>
  </si>
  <si>
    <t xml:space="preserve">Y000041049012234001314</t>
  </si>
  <si>
    <t xml:space="preserve">411322200607125327</t>
  </si>
  <si>
    <t xml:space="preserve">付亚鑫</t>
  </si>
  <si>
    <t xml:space="preserve">Y000041049012234001313</t>
  </si>
  <si>
    <t xml:space="preserve">410224200411172320</t>
  </si>
  <si>
    <t xml:space="preserve">高宝珠</t>
  </si>
  <si>
    <t xml:space="preserve">Y000041049012234001312</t>
  </si>
  <si>
    <t xml:space="preserve">41042220041222918X</t>
  </si>
  <si>
    <t xml:space="preserve">郭涵雪</t>
  </si>
  <si>
    <t xml:space="preserve">Y000041049012234001311</t>
  </si>
  <si>
    <t xml:space="preserve">411322200405241354</t>
  </si>
  <si>
    <t xml:space="preserve">黄基容</t>
  </si>
  <si>
    <t xml:space="preserve">Y000041049012234001310</t>
  </si>
  <si>
    <t xml:space="preserve">411726200510164124</t>
  </si>
  <si>
    <t xml:space="preserve">李安琪</t>
  </si>
  <si>
    <t xml:space="preserve">Y000041049012234001309</t>
  </si>
  <si>
    <t xml:space="preserve">410182200305065343</t>
  </si>
  <si>
    <t xml:space="preserve">李梦瑶</t>
  </si>
  <si>
    <t xml:space="preserve">Y000041049012234001308</t>
  </si>
  <si>
    <t xml:space="preserve">410423200412189022</t>
  </si>
  <si>
    <t xml:space="preserve">刘金凤</t>
  </si>
  <si>
    <t xml:space="preserve">Y000041049012234001307</t>
  </si>
  <si>
    <t xml:space="preserve">411025200504170021</t>
  </si>
  <si>
    <t xml:space="preserve">刘懿文</t>
  </si>
  <si>
    <t xml:space="preserve">15903741681</t>
  </si>
  <si>
    <t xml:space="preserve">Y000041049012234001306</t>
  </si>
  <si>
    <t xml:space="preserve">410423200503158221</t>
  </si>
  <si>
    <t xml:space="preserve">罗楷迪</t>
  </si>
  <si>
    <t xml:space="preserve">Y000041049012234001305</t>
  </si>
  <si>
    <t xml:space="preserve">41102420031202252X</t>
  </si>
  <si>
    <t xml:space="preserve">吕婷婷</t>
  </si>
  <si>
    <t xml:space="preserve">17759331505</t>
  </si>
  <si>
    <t xml:space="preserve">Y000041049012234001304</t>
  </si>
  <si>
    <t xml:space="preserve">410182200501060339</t>
  </si>
  <si>
    <t xml:space="preserve">马璐文</t>
  </si>
  <si>
    <t xml:space="preserve">Y000041049012234001303</t>
  </si>
  <si>
    <t xml:space="preserve">410421200409085529</t>
  </si>
  <si>
    <t xml:space="preserve">马旭红</t>
  </si>
  <si>
    <t xml:space="preserve">Y000041049012234001302</t>
  </si>
  <si>
    <t xml:space="preserve">410402200503270211</t>
  </si>
  <si>
    <t xml:space="preserve">马研钦</t>
  </si>
  <si>
    <t xml:space="preserve">Y000041049012234001301</t>
  </si>
  <si>
    <t xml:space="preserve">410423200412149100</t>
  </si>
  <si>
    <t xml:space="preserve">马艺嘉</t>
  </si>
  <si>
    <t xml:space="preserve">Y000041049012234001300</t>
  </si>
  <si>
    <t xml:space="preserve">411024200512168603</t>
  </si>
  <si>
    <t xml:space="preserve">牛亚杰</t>
  </si>
  <si>
    <t xml:space="preserve">Y000041049012234001299</t>
  </si>
  <si>
    <t xml:space="preserve">410423200602260766</t>
  </si>
  <si>
    <t xml:space="preserve">彭鲁佳</t>
  </si>
  <si>
    <t xml:space="preserve">Y000041049012234001298</t>
  </si>
  <si>
    <t xml:space="preserve">410411200504100042</t>
  </si>
  <si>
    <t xml:space="preserve">彭桢</t>
  </si>
  <si>
    <t xml:space="preserve">Y000041049012234001297</t>
  </si>
  <si>
    <t xml:space="preserve">410423200411259105</t>
  </si>
  <si>
    <t xml:space="preserve">秦钰涵</t>
  </si>
  <si>
    <t xml:space="preserve">15237570156</t>
  </si>
  <si>
    <t xml:space="preserve">Y000041049012234001296</t>
  </si>
  <si>
    <t xml:space="preserve">41048220050604844X</t>
  </si>
  <si>
    <t xml:space="preserve">邵彩婷</t>
  </si>
  <si>
    <t xml:space="preserve">Y000041049012234001295</t>
  </si>
  <si>
    <t xml:space="preserve">41048220050404172X</t>
  </si>
  <si>
    <t xml:space="preserve">邵青青</t>
  </si>
  <si>
    <t xml:space="preserve">Y000041049012234001294</t>
  </si>
  <si>
    <t xml:space="preserve">411322200503084946</t>
  </si>
  <si>
    <t xml:space="preserve">石延娜</t>
  </si>
  <si>
    <t xml:space="preserve">Y000041049012234001293</t>
  </si>
  <si>
    <t xml:space="preserve">411025200512130521</t>
  </si>
  <si>
    <t xml:space="preserve">仝培宇</t>
  </si>
  <si>
    <t xml:space="preserve">Y000041049012234001292</t>
  </si>
  <si>
    <t xml:space="preserve">41042320050519906X</t>
  </si>
  <si>
    <t xml:space="preserve">王从宁</t>
  </si>
  <si>
    <t xml:space="preserve">Y000041049012234001291</t>
  </si>
  <si>
    <t xml:space="preserve">411325200511218624</t>
  </si>
  <si>
    <t xml:space="preserve">王焕</t>
  </si>
  <si>
    <t xml:space="preserve">Y000041049012234001290</t>
  </si>
  <si>
    <t xml:space="preserve">410411200503160019</t>
  </si>
  <si>
    <t xml:space="preserve">王佳扬</t>
  </si>
  <si>
    <t xml:space="preserve">Y000041049012234001289</t>
  </si>
  <si>
    <t xml:space="preserve">410402200502260089</t>
  </si>
  <si>
    <t xml:space="preserve">王琳鑫</t>
  </si>
  <si>
    <t xml:space="preserve">Y000041049012234001288</t>
  </si>
  <si>
    <t xml:space="preserve">410423200505199043</t>
  </si>
  <si>
    <t xml:space="preserve">王唯宁</t>
  </si>
  <si>
    <t xml:space="preserve">Y000041049012234001287</t>
  </si>
  <si>
    <t xml:space="preserve">41042120050919516X</t>
  </si>
  <si>
    <t xml:space="preserve">王艺霖</t>
  </si>
  <si>
    <t xml:space="preserve">Y000041049012234001286</t>
  </si>
  <si>
    <t xml:space="preserve">410423200502198045</t>
  </si>
  <si>
    <t xml:space="preserve">王滢</t>
  </si>
  <si>
    <t xml:space="preserve">Y000041049012234001285</t>
  </si>
  <si>
    <t xml:space="preserve">410423200512280261</t>
  </si>
  <si>
    <t xml:space="preserve">王正洁</t>
  </si>
  <si>
    <t xml:space="preserve">Y000041049012234001284</t>
  </si>
  <si>
    <t xml:space="preserve">410422200404301022</t>
  </si>
  <si>
    <t xml:space="preserve">文梦思</t>
  </si>
  <si>
    <t xml:space="preserve">Y000041049012234001283</t>
  </si>
  <si>
    <t xml:space="preserve">410404200412270024</t>
  </si>
  <si>
    <t xml:space="preserve">徐晗静</t>
  </si>
  <si>
    <t xml:space="preserve">Y000041049012234001282</t>
  </si>
  <si>
    <t xml:space="preserve">410423200501309049</t>
  </si>
  <si>
    <t xml:space="preserve">杨超锋</t>
  </si>
  <si>
    <t xml:space="preserve">Y000041049012234001281</t>
  </si>
  <si>
    <t xml:space="preserve">411322200412225002</t>
  </si>
  <si>
    <t xml:space="preserve">杨冬娜</t>
  </si>
  <si>
    <t xml:space="preserve">Y000041049012234001280</t>
  </si>
  <si>
    <t xml:space="preserve">410422200508048623</t>
  </si>
  <si>
    <t xml:space="preserve">杨怡佳</t>
  </si>
  <si>
    <t xml:space="preserve">Y000041049012234001279</t>
  </si>
  <si>
    <t xml:space="preserve">411525200504270361</t>
  </si>
  <si>
    <t xml:space="preserve">杨子瑄</t>
  </si>
  <si>
    <t xml:space="preserve">Y000041049012234001278</t>
  </si>
  <si>
    <t xml:space="preserve">410423200302172529</t>
  </si>
  <si>
    <t xml:space="preserve">叶耐寒</t>
  </si>
  <si>
    <t xml:space="preserve">Y000041049012234001277</t>
  </si>
  <si>
    <t xml:space="preserve">410425200412023025</t>
  </si>
  <si>
    <t xml:space="preserve">伊棪秀</t>
  </si>
  <si>
    <t xml:space="preserve">15837515639</t>
  </si>
  <si>
    <t xml:space="preserve">Y000041049012234001276</t>
  </si>
  <si>
    <t xml:space="preserve">412822200403060881</t>
  </si>
  <si>
    <t xml:space="preserve">易倩</t>
  </si>
  <si>
    <t xml:space="preserve">Y000041049012234001275</t>
  </si>
  <si>
    <t xml:space="preserve">411121200409130144</t>
  </si>
  <si>
    <t xml:space="preserve">殷嘉崇</t>
  </si>
  <si>
    <t xml:space="preserve">Y000041049012234001274</t>
  </si>
  <si>
    <t xml:space="preserve">410423200407129180</t>
  </si>
  <si>
    <t xml:space="preserve">尹燕莉</t>
  </si>
  <si>
    <t xml:space="preserve">Y000041049012234001273</t>
  </si>
  <si>
    <t xml:space="preserve">410411200409255513</t>
  </si>
  <si>
    <t xml:space="preserve">袁炜杰</t>
  </si>
  <si>
    <t xml:space="preserve">Y000041049012234001272</t>
  </si>
  <si>
    <t xml:space="preserve">420606200504234026</t>
  </si>
  <si>
    <t xml:space="preserve">张梦欣</t>
  </si>
  <si>
    <t xml:space="preserve">Y000041049012234001271</t>
  </si>
  <si>
    <t xml:space="preserve">410423200410224525</t>
  </si>
  <si>
    <t xml:space="preserve">张荣娜</t>
  </si>
  <si>
    <t xml:space="preserve">Y000041049012234001270</t>
  </si>
  <si>
    <t xml:space="preserve">41042320050314919X</t>
  </si>
  <si>
    <t xml:space="preserve">张一飞</t>
  </si>
  <si>
    <t xml:space="preserve">Y000041049012234001269</t>
  </si>
  <si>
    <t xml:space="preserve">411726200510283780</t>
  </si>
  <si>
    <t xml:space="preserve">Y000041049012234001268</t>
  </si>
  <si>
    <t xml:space="preserve">410423200502166422</t>
  </si>
  <si>
    <t xml:space="preserve">赵甜梦</t>
  </si>
  <si>
    <t xml:space="preserve">Y000041049012234001267</t>
  </si>
  <si>
    <t xml:space="preserve">410423200602130486</t>
  </si>
  <si>
    <t xml:space="preserve">郑雅各</t>
  </si>
  <si>
    <t xml:space="preserve">Y000041049012234001266</t>
  </si>
  <si>
    <t xml:space="preserve">411728200503282045</t>
  </si>
  <si>
    <t xml:space="preserve">韩佳霖</t>
  </si>
  <si>
    <t xml:space="preserve">15139508123</t>
  </si>
  <si>
    <t xml:space="preserve">Y000041049012234001265</t>
  </si>
  <si>
    <t xml:space="preserve">410421200311030511</t>
  </si>
  <si>
    <t xml:space="preserve">谢佳宋</t>
  </si>
  <si>
    <t xml:space="preserve">18749668035</t>
  </si>
  <si>
    <t xml:space="preserve">Y000041049012234001264</t>
  </si>
  <si>
    <t xml:space="preserve">412721199709095422</t>
  </si>
  <si>
    <t xml:space="preserve">陈静</t>
  </si>
  <si>
    <t xml:space="preserve">15138371090</t>
  </si>
  <si>
    <t xml:space="preserve">20230328</t>
  </si>
  <si>
    <t xml:space="preserve">Y000041049012234001423</t>
  </si>
  <si>
    <t xml:space="preserve">410482200408311021</t>
  </si>
  <si>
    <t xml:space="preserve">连盼盼</t>
  </si>
  <si>
    <t xml:space="preserve">18796775182</t>
  </si>
  <si>
    <t xml:space="preserve">Y000041049012234001422</t>
  </si>
  <si>
    <t xml:space="preserve">412721200402242227</t>
  </si>
  <si>
    <t xml:space="preserve">许星果</t>
  </si>
  <si>
    <t xml:space="preserve">15518037032</t>
  </si>
  <si>
    <t xml:space="preserve">Y000041049012234001421</t>
  </si>
  <si>
    <t xml:space="preserve">41282220050504660X</t>
  </si>
  <si>
    <t xml:space="preserve">沈永彩</t>
  </si>
  <si>
    <t xml:space="preserve">13663965745</t>
  </si>
  <si>
    <t xml:space="preserve">Y000041049012234001420</t>
  </si>
  <si>
    <t xml:space="preserve">410403200510140104</t>
  </si>
  <si>
    <t xml:space="preserve">马子函</t>
  </si>
  <si>
    <t xml:space="preserve">15703754892</t>
  </si>
  <si>
    <t xml:space="preserve">Y000041049012234001419</t>
  </si>
  <si>
    <t xml:space="preserve">411528200502041361</t>
  </si>
  <si>
    <t xml:space="preserve">吴铃</t>
  </si>
  <si>
    <t xml:space="preserve">16637699195</t>
  </si>
  <si>
    <t xml:space="preserve">Y000041049012234001418</t>
  </si>
  <si>
    <t xml:space="preserve">411024200409177747</t>
  </si>
  <si>
    <t xml:space="preserve">王珂莹</t>
  </si>
  <si>
    <t xml:space="preserve">15836563342</t>
  </si>
  <si>
    <t xml:space="preserve">Y000041049012234001417</t>
  </si>
  <si>
    <t xml:space="preserve">411503200304210729</t>
  </si>
  <si>
    <t xml:space="preserve">朱珊珊</t>
  </si>
  <si>
    <t xml:space="preserve">18211700960</t>
  </si>
  <si>
    <t xml:space="preserve">Y000041049012234001416</t>
  </si>
  <si>
    <t xml:space="preserve">41041120040328564X</t>
  </si>
  <si>
    <t xml:space="preserve">张慧莹</t>
  </si>
  <si>
    <t xml:space="preserve">13897596296</t>
  </si>
  <si>
    <t xml:space="preserve">Y000041049012234001415</t>
  </si>
  <si>
    <t xml:space="preserve">410482200411090020</t>
  </si>
  <si>
    <t xml:space="preserve">段钰菲</t>
  </si>
  <si>
    <t xml:space="preserve">15639992770</t>
  </si>
  <si>
    <t xml:space="preserve">Y000041049012234001414</t>
  </si>
  <si>
    <t xml:space="preserve">410423200505117546</t>
  </si>
  <si>
    <t xml:space="preserve">牛婉盈</t>
  </si>
  <si>
    <t xml:space="preserve">17530885515</t>
  </si>
  <si>
    <t xml:space="preserve">Y000041049012234001413</t>
  </si>
  <si>
    <t xml:space="preserve">410423200410227320</t>
  </si>
  <si>
    <t xml:space="preserve">乔琳倚</t>
  </si>
  <si>
    <t xml:space="preserve">15837565801</t>
  </si>
  <si>
    <t xml:space="preserve">Y000041049012234001412</t>
  </si>
  <si>
    <t xml:space="preserve">410423200506263908</t>
  </si>
  <si>
    <t xml:space="preserve">谷笑笑</t>
  </si>
  <si>
    <t xml:space="preserve">16239185568</t>
  </si>
  <si>
    <t xml:space="preserve">Y000041049012234001411</t>
  </si>
  <si>
    <t xml:space="preserve">410411200411085664</t>
  </si>
  <si>
    <t xml:space="preserve">张佳慧</t>
  </si>
  <si>
    <t xml:space="preserve">13306727124</t>
  </si>
  <si>
    <t xml:space="preserve">Y000041049012234001410</t>
  </si>
  <si>
    <t xml:space="preserve">410411200506060021</t>
  </si>
  <si>
    <t xml:space="preserve">刘佳鑫</t>
  </si>
  <si>
    <t xml:space="preserve">17538698238</t>
  </si>
  <si>
    <t xml:space="preserve">Y000041049012234001409</t>
  </si>
  <si>
    <t xml:space="preserve">410422200506117082</t>
  </si>
  <si>
    <t xml:space="preserve">周芳旭</t>
  </si>
  <si>
    <t xml:space="preserve">18239794883</t>
  </si>
  <si>
    <t xml:space="preserve">Y000041049012234001408</t>
  </si>
  <si>
    <t xml:space="preserve">41042520030905654X</t>
  </si>
  <si>
    <t xml:space="preserve">刘媛媛</t>
  </si>
  <si>
    <t xml:space="preserve">15003906723</t>
  </si>
  <si>
    <t xml:space="preserve">Y000041049012234001407</t>
  </si>
  <si>
    <t xml:space="preserve">411321200506160725</t>
  </si>
  <si>
    <t xml:space="preserve">13071736806</t>
  </si>
  <si>
    <t xml:space="preserve">Y000041049012234001406</t>
  </si>
  <si>
    <t xml:space="preserve">411322200409052446</t>
  </si>
  <si>
    <t xml:space="preserve">张奕卓</t>
  </si>
  <si>
    <t xml:space="preserve">18537793815</t>
  </si>
  <si>
    <t xml:space="preserve">Y000041049012234001405</t>
  </si>
  <si>
    <t xml:space="preserve">411425200403263028</t>
  </si>
  <si>
    <t xml:space="preserve">杨彩红</t>
  </si>
  <si>
    <t xml:space="preserve">18317661540</t>
  </si>
  <si>
    <t xml:space="preserve">Y000041049012234001404</t>
  </si>
  <si>
    <t xml:space="preserve">411121200510210026</t>
  </si>
  <si>
    <t xml:space="preserve">郭馨灿</t>
  </si>
  <si>
    <t xml:space="preserve">13939593783</t>
  </si>
  <si>
    <t xml:space="preserve">Y000041049012234001403</t>
  </si>
  <si>
    <t xml:space="preserve">411330200405040747</t>
  </si>
  <si>
    <t xml:space="preserve">王亚敏</t>
  </si>
  <si>
    <t xml:space="preserve">18625609269</t>
  </si>
  <si>
    <t xml:space="preserve">Y000041049012234001402</t>
  </si>
  <si>
    <t xml:space="preserve">410482200401199129</t>
  </si>
  <si>
    <t xml:space="preserve">孙紫怡</t>
  </si>
  <si>
    <t xml:space="preserve">18768927096</t>
  </si>
  <si>
    <t xml:space="preserve">Y000041049012234001401</t>
  </si>
  <si>
    <t xml:space="preserve">411024200506240082</t>
  </si>
  <si>
    <t xml:space="preserve">刘冰</t>
  </si>
  <si>
    <t xml:space="preserve">13782391915</t>
  </si>
  <si>
    <t xml:space="preserve">Y000041049012234001400</t>
  </si>
  <si>
    <t xml:space="preserve">411621200209252224</t>
  </si>
  <si>
    <t xml:space="preserve">王芙蓉</t>
  </si>
  <si>
    <t xml:space="preserve">18438022330</t>
  </si>
  <si>
    <t xml:space="preserve">Y000041049012234001399</t>
  </si>
  <si>
    <t xml:space="preserve">411621200308112243</t>
  </si>
  <si>
    <t xml:space="preserve">吴东越</t>
  </si>
  <si>
    <t xml:space="preserve">152382381333</t>
  </si>
  <si>
    <t xml:space="preserve">Y000041049012234001398</t>
  </si>
  <si>
    <t xml:space="preserve">41048220050722912X</t>
  </si>
  <si>
    <t xml:space="preserve">刘赛</t>
  </si>
  <si>
    <t xml:space="preserve">17537567216</t>
  </si>
  <si>
    <t xml:space="preserve">Y000041049012234001397</t>
  </si>
  <si>
    <t xml:space="preserve">410482200507229103</t>
  </si>
  <si>
    <t xml:space="preserve">刘雅</t>
  </si>
  <si>
    <t xml:space="preserve">17537558703</t>
  </si>
  <si>
    <t xml:space="preserve">Y000041049012234001396</t>
  </si>
  <si>
    <t xml:space="preserve">411726200510313222</t>
  </si>
  <si>
    <t xml:space="preserve">孙萌萌</t>
  </si>
  <si>
    <t xml:space="preserve">16639701595</t>
  </si>
  <si>
    <t xml:space="preserve">Y000041049012234001395</t>
  </si>
  <si>
    <t xml:space="preserve">410423200510093024</t>
  </si>
  <si>
    <t xml:space="preserve">范芸霏</t>
  </si>
  <si>
    <t xml:space="preserve">15516082072</t>
  </si>
  <si>
    <t xml:space="preserve">Y000041049012234001394</t>
  </si>
  <si>
    <t xml:space="preserve">411726200602016567</t>
  </si>
  <si>
    <t xml:space="preserve">王严翎</t>
  </si>
  <si>
    <t xml:space="preserve">17665030859</t>
  </si>
  <si>
    <t xml:space="preserve">Y000041049012234001393</t>
  </si>
  <si>
    <t xml:space="preserve">371721200509137028</t>
  </si>
  <si>
    <t xml:space="preserve">冯丽羽</t>
  </si>
  <si>
    <t xml:space="preserve">15938975562</t>
  </si>
  <si>
    <t xml:space="preserve">Y000041049012234001392</t>
  </si>
  <si>
    <t xml:space="preserve">410482200402179429</t>
  </si>
  <si>
    <t xml:space="preserve">赵美琪</t>
  </si>
  <si>
    <t xml:space="preserve">19836099852</t>
  </si>
  <si>
    <t xml:space="preserve">Y000041049012234001391</t>
  </si>
  <si>
    <t xml:space="preserve">410425200311176081</t>
  </si>
  <si>
    <t xml:space="preserve">王帅芳</t>
  </si>
  <si>
    <t xml:space="preserve">15938943164</t>
  </si>
  <si>
    <t xml:space="preserve">Y000041049012234001390</t>
  </si>
  <si>
    <t xml:space="preserve">410402200411115580</t>
  </si>
  <si>
    <t xml:space="preserve">胡怡凡</t>
  </si>
  <si>
    <t xml:space="preserve">15836942692</t>
  </si>
  <si>
    <t xml:space="preserve">Y000041049012234001389</t>
  </si>
  <si>
    <t xml:space="preserve">411081200502209288</t>
  </si>
  <si>
    <t xml:space="preserve">李诗琪</t>
  </si>
  <si>
    <t xml:space="preserve">18903744443</t>
  </si>
  <si>
    <t xml:space="preserve">Y000041049012234001388</t>
  </si>
  <si>
    <t xml:space="preserve">411330200601072949</t>
  </si>
  <si>
    <t xml:space="preserve">王怡然</t>
  </si>
  <si>
    <t xml:space="preserve">13419919815</t>
  </si>
  <si>
    <t xml:space="preserve">Y000041049012234001387</t>
  </si>
  <si>
    <t xml:space="preserve">410422200502179200</t>
  </si>
  <si>
    <t xml:space="preserve">叶少洁</t>
  </si>
  <si>
    <t xml:space="preserve">15836902753</t>
  </si>
  <si>
    <t xml:space="preserve">Y000041049012234001386</t>
  </si>
  <si>
    <t xml:space="preserve">41108120040715256X</t>
  </si>
  <si>
    <t xml:space="preserve">董好好</t>
  </si>
  <si>
    <t xml:space="preserve">Y000041049012234001385</t>
  </si>
  <si>
    <t xml:space="preserve">411322200412035727</t>
  </si>
  <si>
    <t xml:space="preserve">高亮节</t>
  </si>
  <si>
    <t xml:space="preserve">Y000041049012234001384</t>
  </si>
  <si>
    <t xml:space="preserve">410422200406107629</t>
  </si>
  <si>
    <t xml:space="preserve">高亚芳</t>
  </si>
  <si>
    <t xml:space="preserve">Y000041049012234001383</t>
  </si>
  <si>
    <t xml:space="preserve">410422200312125914</t>
  </si>
  <si>
    <t xml:space="preserve">谷康宁</t>
  </si>
  <si>
    <t xml:space="preserve">Y000041049012234001382</t>
  </si>
  <si>
    <t xml:space="preserve">411082200510097227</t>
  </si>
  <si>
    <t xml:space="preserve">郭乐怡</t>
  </si>
  <si>
    <t xml:space="preserve">Y000041049012234001381</t>
  </si>
  <si>
    <t xml:space="preserve">411322200308105721</t>
  </si>
  <si>
    <t xml:space="preserve">郭自源</t>
  </si>
  <si>
    <t xml:space="preserve">Y000041049012234001380</t>
  </si>
  <si>
    <t xml:space="preserve">410422200504177030</t>
  </si>
  <si>
    <t xml:space="preserve">韩子强</t>
  </si>
  <si>
    <t xml:space="preserve">Y000041049012234001379</t>
  </si>
  <si>
    <t xml:space="preserve">411082200508240645</t>
  </si>
  <si>
    <t xml:space="preserve">贺培圆</t>
  </si>
  <si>
    <t xml:space="preserve">Y000041049012234001378</t>
  </si>
  <si>
    <t xml:space="preserve">411082200511120628</t>
  </si>
  <si>
    <t xml:space="preserve">胡晓雯</t>
  </si>
  <si>
    <t xml:space="preserve">Y000041049012234001377</t>
  </si>
  <si>
    <t xml:space="preserve">411082200411270629</t>
  </si>
  <si>
    <t xml:space="preserve">胡旭冉</t>
  </si>
  <si>
    <t xml:space="preserve">Y000041049012234001376</t>
  </si>
  <si>
    <t xml:space="preserve">410421200504023027</t>
  </si>
  <si>
    <t xml:space="preserve">胡瑶瑶</t>
  </si>
  <si>
    <t xml:space="preserve">Y000041049012234001375</t>
  </si>
  <si>
    <t xml:space="preserve">410422200403037629</t>
  </si>
  <si>
    <t xml:space="preserve">胡源源</t>
  </si>
  <si>
    <t xml:space="preserve">Y000041049012234001374</t>
  </si>
  <si>
    <t xml:space="preserve">410423200402149422</t>
  </si>
  <si>
    <t xml:space="preserve">黄冰冰</t>
  </si>
  <si>
    <t xml:space="preserve">Y000041049012234001373</t>
  </si>
  <si>
    <t xml:space="preserve">410422200412032811</t>
  </si>
  <si>
    <t xml:space="preserve">李冬青</t>
  </si>
  <si>
    <t xml:space="preserve">Y000041049012234001372</t>
  </si>
  <si>
    <t xml:space="preserve">41108220031114908X</t>
  </si>
  <si>
    <t xml:space="preserve">李欢雨</t>
  </si>
  <si>
    <t xml:space="preserve">Y000041049012234001371</t>
  </si>
  <si>
    <t xml:space="preserve">410381200412209714</t>
  </si>
  <si>
    <t xml:space="preserve">李嘉懿</t>
  </si>
  <si>
    <t xml:space="preserve">Y000041049012234001370</t>
  </si>
  <si>
    <t xml:space="preserve">411123200503180044</t>
  </si>
  <si>
    <t xml:space="preserve">李茹梦</t>
  </si>
  <si>
    <t xml:space="preserve">Y000041049012234001369</t>
  </si>
  <si>
    <t xml:space="preserve">411082200412217360</t>
  </si>
  <si>
    <t xml:space="preserve">李思莹</t>
  </si>
  <si>
    <t xml:space="preserve">Y000041049012234001368</t>
  </si>
  <si>
    <t xml:space="preserve">411081200411269381</t>
  </si>
  <si>
    <t xml:space="preserve">刘清华</t>
  </si>
  <si>
    <t xml:space="preserve">Y000041049012234001367</t>
  </si>
  <si>
    <t xml:space="preserve">41108220050507184X</t>
  </si>
  <si>
    <t xml:space="preserve">刘诗佳</t>
  </si>
  <si>
    <t xml:space="preserve">Y000041049012234001366</t>
  </si>
  <si>
    <t xml:space="preserve">410223200410284025</t>
  </si>
  <si>
    <t xml:space="preserve">卢梦茹</t>
  </si>
  <si>
    <t xml:space="preserve">Y000041049012234001365</t>
  </si>
  <si>
    <t xml:space="preserve">411082200402036638</t>
  </si>
  <si>
    <t xml:space="preserve">栾怡航</t>
  </si>
  <si>
    <t xml:space="preserve">Y000041049012234001364</t>
  </si>
  <si>
    <t xml:space="preserve">410422200401017632</t>
  </si>
  <si>
    <t xml:space="preserve">马鹏超</t>
  </si>
  <si>
    <t xml:space="preserve">Y000041049012234001363</t>
  </si>
  <si>
    <t xml:space="preserve">411081200512037678</t>
  </si>
  <si>
    <t xml:space="preserve">马煜哲</t>
  </si>
  <si>
    <t xml:space="preserve">Y000041049012234001362</t>
  </si>
  <si>
    <t xml:space="preserve">410423200310099149</t>
  </si>
  <si>
    <t xml:space="preserve">孟柯媛</t>
  </si>
  <si>
    <t xml:space="preserve">Y000041049012234001361</t>
  </si>
  <si>
    <t xml:space="preserve">411082200508266634</t>
  </si>
  <si>
    <t xml:space="preserve">孟子航</t>
  </si>
  <si>
    <t xml:space="preserve">Y000041049012234001360</t>
  </si>
  <si>
    <t xml:space="preserve">410421200509116783</t>
  </si>
  <si>
    <t xml:space="preserve">茹丽帆</t>
  </si>
  <si>
    <t xml:space="preserve">Y000041049012234001359</t>
  </si>
  <si>
    <t xml:space="preserve">41108220040901663X</t>
  </si>
  <si>
    <t xml:space="preserve">宋家乐</t>
  </si>
  <si>
    <t xml:space="preserve">Y000041049012234001358</t>
  </si>
  <si>
    <t xml:space="preserve">411082200501166649</t>
  </si>
  <si>
    <t xml:space="preserve">孙蕊</t>
  </si>
  <si>
    <t xml:space="preserve">Y000041049012234001357</t>
  </si>
  <si>
    <t xml:space="preserve">410403200505100087</t>
  </si>
  <si>
    <t xml:space="preserve">王菡</t>
  </si>
  <si>
    <t xml:space="preserve">Y000041049012234001356</t>
  </si>
  <si>
    <t xml:space="preserve">411121200404100229</t>
  </si>
  <si>
    <t xml:space="preserve">王静媛</t>
  </si>
  <si>
    <t xml:space="preserve">Y000041049012234001355</t>
  </si>
  <si>
    <t xml:space="preserve">410422199704260044</t>
  </si>
  <si>
    <t xml:space="preserve">王蒙</t>
  </si>
  <si>
    <t xml:space="preserve">Y000041049012234001354</t>
  </si>
  <si>
    <t xml:space="preserve">411721200311161826</t>
  </si>
  <si>
    <t xml:space="preserve">王若楠</t>
  </si>
  <si>
    <t xml:space="preserve">Y000041049012234001353</t>
  </si>
  <si>
    <t xml:space="preserve">411082200503049024</t>
  </si>
  <si>
    <t xml:space="preserve">王思嘉</t>
  </si>
  <si>
    <t xml:space="preserve">Y000041049012234001352</t>
  </si>
  <si>
    <t xml:space="preserve">41108220051022904X</t>
  </si>
  <si>
    <t xml:space="preserve">王雅雯</t>
  </si>
  <si>
    <t xml:space="preserve">Y000041049012234001351</t>
  </si>
  <si>
    <t xml:space="preserve">410423200404274323</t>
  </si>
  <si>
    <t xml:space="preserve">武桂基</t>
  </si>
  <si>
    <t xml:space="preserve">Y000041049012234001350</t>
  </si>
  <si>
    <t xml:space="preserve">410423200601010669</t>
  </si>
  <si>
    <t xml:space="preserve">谢佩瑜</t>
  </si>
  <si>
    <t xml:space="preserve">Y000041049012234001349</t>
  </si>
  <si>
    <t xml:space="preserve">410481200401012022</t>
  </si>
  <si>
    <t xml:space="preserve">邢婉莹</t>
  </si>
  <si>
    <t xml:space="preserve">Y000041049012234001348</t>
  </si>
  <si>
    <t xml:space="preserve">41130320050811034X</t>
  </si>
  <si>
    <t xml:space="preserve">徐宁蔚</t>
  </si>
  <si>
    <t xml:space="preserve">Y000041049012234001347</t>
  </si>
  <si>
    <t xml:space="preserve">411082200410246627</t>
  </si>
  <si>
    <t xml:space="preserve">许梦媛</t>
  </si>
  <si>
    <t xml:space="preserve">Y000041049012234001346</t>
  </si>
  <si>
    <t xml:space="preserve">410423200408267323</t>
  </si>
  <si>
    <t xml:space="preserve">张惠婷</t>
  </si>
  <si>
    <t xml:space="preserve">Y000041049012234001345</t>
  </si>
  <si>
    <t xml:space="preserve">410423200510310164</t>
  </si>
  <si>
    <t xml:space="preserve">张靖晗</t>
  </si>
  <si>
    <t xml:space="preserve">Y000041049012234001344</t>
  </si>
  <si>
    <t xml:space="preserve">412726200302202586</t>
  </si>
  <si>
    <t xml:space="preserve">张郦婉</t>
  </si>
  <si>
    <t xml:space="preserve">Y000041049012234001343</t>
  </si>
  <si>
    <t xml:space="preserve">410423200309220028</t>
  </si>
  <si>
    <t xml:space="preserve">张梦梦</t>
  </si>
  <si>
    <t xml:space="preserve">Y000041049012234001342</t>
  </si>
  <si>
    <t xml:space="preserve">411327200502234721</t>
  </si>
  <si>
    <t xml:space="preserve">张茜婷</t>
  </si>
  <si>
    <t xml:space="preserve">Y000041049012234001341</t>
  </si>
  <si>
    <t xml:space="preserve">411621200411264229</t>
  </si>
  <si>
    <t xml:space="preserve">Y000041049012234001340</t>
  </si>
  <si>
    <t xml:space="preserve">411081200511168043</t>
  </si>
  <si>
    <t xml:space="preserve">张硕宸</t>
  </si>
  <si>
    <t xml:space="preserve">Y000041049012234001339</t>
  </si>
  <si>
    <t xml:space="preserve">410421200506096027</t>
  </si>
  <si>
    <t xml:space="preserve">张欣雨</t>
  </si>
  <si>
    <t xml:space="preserve">Y000041049012234001338</t>
  </si>
  <si>
    <t xml:space="preserve">410422200504087035</t>
  </si>
  <si>
    <t xml:space="preserve">张学友</t>
  </si>
  <si>
    <t xml:space="preserve">Y000041049012234001337</t>
  </si>
  <si>
    <t xml:space="preserve">410422200208257626</t>
  </si>
  <si>
    <t xml:space="preserve">张毓荷</t>
  </si>
  <si>
    <t xml:space="preserve">Y000041049012234001336</t>
  </si>
  <si>
    <t xml:space="preserve">411082200508237227</t>
  </si>
  <si>
    <t xml:space="preserve">张子莹</t>
  </si>
  <si>
    <t xml:space="preserve">Y000041049012234001335</t>
  </si>
  <si>
    <t xml:space="preserve">410423200511280366</t>
  </si>
  <si>
    <t xml:space="preserve">赵梅涵</t>
  </si>
  <si>
    <t xml:space="preserve">Y000041049012234001334</t>
  </si>
  <si>
    <t xml:space="preserve">411122200501260255</t>
  </si>
  <si>
    <t xml:space="preserve">赵润</t>
  </si>
  <si>
    <t xml:space="preserve">Y000041049012234001333</t>
  </si>
  <si>
    <t xml:space="preserve">411024200402253217</t>
  </si>
  <si>
    <t xml:space="preserve">赵新开</t>
  </si>
  <si>
    <t xml:space="preserve">Y000041049012234001332</t>
  </si>
  <si>
    <t xml:space="preserve">411082200403146628</t>
  </si>
  <si>
    <t xml:space="preserve">朱丽娅</t>
  </si>
  <si>
    <t xml:space="preserve">Y000041049012234001331</t>
  </si>
  <si>
    <t xml:space="preserve">410421200402221022</t>
  </si>
  <si>
    <t xml:space="preserve">赵腾格</t>
  </si>
  <si>
    <t xml:space="preserve">18239714317</t>
  </si>
  <si>
    <t xml:space="preserve">Y000041049012234001330</t>
  </si>
  <si>
    <t xml:space="preserve">410421200410126041</t>
  </si>
  <si>
    <t xml:space="preserve">韩瑾晶</t>
  </si>
  <si>
    <t xml:space="preserve">15517556037</t>
  </si>
  <si>
    <t xml:space="preserve">Y000041049012234001329</t>
  </si>
  <si>
    <t xml:space="preserve">410411200411015666</t>
  </si>
  <si>
    <t xml:space="preserve">拜少凡</t>
  </si>
  <si>
    <t xml:space="preserve">16692487181</t>
  </si>
  <si>
    <t xml:space="preserve">Y000041049012234001328</t>
  </si>
  <si>
    <t xml:space="preserve">411326200509063623</t>
  </si>
  <si>
    <t xml:space="preserve">王倩</t>
  </si>
  <si>
    <t xml:space="preserve">Y000041049012234001327</t>
  </si>
  <si>
    <t xml:space="preserve">411326200101084826</t>
  </si>
  <si>
    <t xml:space="preserve">王柯颖</t>
  </si>
  <si>
    <t xml:space="preserve">Y000041049012234001326</t>
  </si>
  <si>
    <t xml:space="preserve">411322200504012047</t>
  </si>
  <si>
    <t xml:space="preserve">闫宏一</t>
  </si>
  <si>
    <t xml:space="preserve">Y000041049012234001325</t>
  </si>
  <si>
    <t xml:space="preserve">411324200411190066</t>
  </si>
  <si>
    <t xml:space="preserve">刘婕然</t>
  </si>
  <si>
    <t xml:space="preserve">Y000041049012234001324</t>
  </si>
  <si>
    <t xml:space="preserve">411323200410030021</t>
  </si>
  <si>
    <t xml:space="preserve">李梦园</t>
  </si>
  <si>
    <t xml:space="preserve">Y000041049012234001323</t>
  </si>
  <si>
    <t xml:space="preserve">411326200504044845</t>
  </si>
  <si>
    <t xml:space="preserve">闫梦伊</t>
  </si>
  <si>
    <t xml:space="preserve">Y000041049012234001322</t>
  </si>
  <si>
    <t xml:space="preserve">410421200504284526</t>
  </si>
  <si>
    <t xml:space="preserve">张诗佳</t>
  </si>
  <si>
    <t xml:space="preserve">17337519488</t>
  </si>
  <si>
    <t xml:space="preserve">Y000041049012234001617</t>
  </si>
  <si>
    <t xml:space="preserve">410481200501262029</t>
  </si>
  <si>
    <t xml:space="preserve">周威奇</t>
  </si>
  <si>
    <t xml:space="preserve">15238262424</t>
  </si>
  <si>
    <t xml:space="preserve">Y000041049012234001616</t>
  </si>
  <si>
    <t xml:space="preserve">410423200410054925</t>
  </si>
  <si>
    <t xml:space="preserve">郑彩祎</t>
  </si>
  <si>
    <t xml:space="preserve">13409309800</t>
  </si>
  <si>
    <t xml:space="preserve">Y000041049012234001615</t>
  </si>
  <si>
    <t xml:space="preserve">411081200402081563</t>
  </si>
  <si>
    <t xml:space="preserve">甄乐帆</t>
  </si>
  <si>
    <t xml:space="preserve">13347373400</t>
  </si>
  <si>
    <t xml:space="preserve">Y000041049012234001614</t>
  </si>
  <si>
    <t xml:space="preserve">41042320040727752X</t>
  </si>
  <si>
    <t xml:space="preserve">张岩</t>
  </si>
  <si>
    <t xml:space="preserve">17530930727</t>
  </si>
  <si>
    <t xml:space="preserve">Y000041049012234001613</t>
  </si>
  <si>
    <t xml:space="preserve">410403200506170140</t>
  </si>
  <si>
    <t xml:space="preserve">张亚欣</t>
  </si>
  <si>
    <t xml:space="preserve">157381198261</t>
  </si>
  <si>
    <t xml:space="preserve">Y000041049012234001612</t>
  </si>
  <si>
    <t xml:space="preserve">41132420041113198X</t>
  </si>
  <si>
    <t xml:space="preserve">张恬恬</t>
  </si>
  <si>
    <t xml:space="preserve">17530990610</t>
  </si>
  <si>
    <t xml:space="preserve">Y000041049012234001611</t>
  </si>
  <si>
    <t xml:space="preserve">410422200412209365</t>
  </si>
  <si>
    <t xml:space="preserve">张世怡</t>
  </si>
  <si>
    <t xml:space="preserve">17839386810</t>
  </si>
  <si>
    <t xml:space="preserve">Y000041049012234001610</t>
  </si>
  <si>
    <t xml:space="preserve">410422200507078628</t>
  </si>
  <si>
    <t xml:space="preserve">张培楠</t>
  </si>
  <si>
    <t xml:space="preserve">15516070008</t>
  </si>
  <si>
    <t xml:space="preserve">Y000041049012234001609</t>
  </si>
  <si>
    <t xml:space="preserve">41042520050714580X</t>
  </si>
  <si>
    <t xml:space="preserve">张梦涵</t>
  </si>
  <si>
    <t xml:space="preserve">15837564817</t>
  </si>
  <si>
    <t xml:space="preserve">Y000041049012234001608</t>
  </si>
  <si>
    <t xml:space="preserve">41150320050302534X</t>
  </si>
  <si>
    <t xml:space="preserve">李婷改</t>
  </si>
  <si>
    <t xml:space="preserve">18211742016</t>
  </si>
  <si>
    <t xml:space="preserve">Y000041049012234001607</t>
  </si>
  <si>
    <t xml:space="preserve">411622200411044943</t>
  </si>
  <si>
    <t xml:space="preserve">杨昕彤</t>
  </si>
  <si>
    <t xml:space="preserve">15867161295</t>
  </si>
  <si>
    <t xml:space="preserve">Y000041049012234001606</t>
  </si>
  <si>
    <t xml:space="preserve">410423200506189306</t>
  </si>
  <si>
    <t xml:space="preserve">杨明真</t>
  </si>
  <si>
    <t xml:space="preserve">17530806189</t>
  </si>
  <si>
    <t xml:space="preserve">Y000041049012234001605</t>
  </si>
  <si>
    <t xml:space="preserve">410423200412261039</t>
  </si>
  <si>
    <t xml:space="preserve">杨联发</t>
  </si>
  <si>
    <t xml:space="preserve">13137519351</t>
  </si>
  <si>
    <t xml:space="preserve">Y000041049012234001604</t>
  </si>
  <si>
    <t xml:space="preserve">411503200409108800</t>
  </si>
  <si>
    <t xml:space="preserve">闫莉杰</t>
  </si>
  <si>
    <t xml:space="preserve">13295993068</t>
  </si>
  <si>
    <t xml:space="preserve">Y000041049012234001603</t>
  </si>
  <si>
    <t xml:space="preserve">410423200410041024</t>
  </si>
  <si>
    <t xml:space="preserve">薛景琳</t>
  </si>
  <si>
    <t xml:space="preserve">13103659126</t>
  </si>
  <si>
    <t xml:space="preserve">Y000041049012234001602</t>
  </si>
  <si>
    <t xml:space="preserve">410423200410036620</t>
  </si>
  <si>
    <t xml:space="preserve">王新茹</t>
  </si>
  <si>
    <t xml:space="preserve">17530996021</t>
  </si>
  <si>
    <t xml:space="preserve">Y000041049012234001601</t>
  </si>
  <si>
    <t xml:space="preserve">410425200412132520</t>
  </si>
  <si>
    <t xml:space="preserve">15637522703</t>
  </si>
  <si>
    <t xml:space="preserve">Y000041049012234001600</t>
  </si>
  <si>
    <t xml:space="preserve">410421200502085646</t>
  </si>
  <si>
    <t xml:space="preserve">15093788387</t>
  </si>
  <si>
    <t xml:space="preserve">Y000041049012234001599</t>
  </si>
  <si>
    <t xml:space="preserve">410185200401134520</t>
  </si>
  <si>
    <t xml:space="preserve">王萌萌</t>
  </si>
  <si>
    <t xml:space="preserve">13213135928</t>
  </si>
  <si>
    <t xml:space="preserve">Y000041049012234001598</t>
  </si>
  <si>
    <t xml:space="preserve">410425200403031023</t>
  </si>
  <si>
    <t xml:space="preserve">王萌改</t>
  </si>
  <si>
    <t xml:space="preserve">13938659303</t>
  </si>
  <si>
    <t xml:space="preserve">Y000041049012234001597</t>
  </si>
  <si>
    <t xml:space="preserve">411122200409200444</t>
  </si>
  <si>
    <t xml:space="preserve">王康</t>
  </si>
  <si>
    <t xml:space="preserve">17530882676</t>
  </si>
  <si>
    <t xml:space="preserve">Y000041049012234001596</t>
  </si>
  <si>
    <t xml:space="preserve">410425200412124010</t>
  </si>
  <si>
    <t xml:space="preserve">王晨旭</t>
  </si>
  <si>
    <t xml:space="preserve">15381480359</t>
  </si>
  <si>
    <t xml:space="preserve">Y000041049012234001595</t>
  </si>
  <si>
    <t xml:space="preserve">411526200410266712</t>
  </si>
  <si>
    <t xml:space="preserve">万冰</t>
  </si>
  <si>
    <t xml:space="preserve">17739570554</t>
  </si>
  <si>
    <t xml:space="preserve">Y000041049012234001594</t>
  </si>
  <si>
    <t xml:space="preserve">411621200405222233</t>
  </si>
  <si>
    <t xml:space="preserve">田山林</t>
  </si>
  <si>
    <t xml:space="preserve">17538292279</t>
  </si>
  <si>
    <t xml:space="preserve">Y000041049012234001593</t>
  </si>
  <si>
    <t xml:space="preserve">410411200506270045</t>
  </si>
  <si>
    <t xml:space="preserve">宋佳音</t>
  </si>
  <si>
    <t xml:space="preserve">17530870362</t>
  </si>
  <si>
    <t xml:space="preserve">Y000041049012234001592</t>
  </si>
  <si>
    <t xml:space="preserve">410423200507039182</t>
  </si>
  <si>
    <t xml:space="preserve">任梦举</t>
  </si>
  <si>
    <t xml:space="preserve">13323756613</t>
  </si>
  <si>
    <t xml:space="preserve">Y000041049012234001591</t>
  </si>
  <si>
    <t xml:space="preserve">410482200502289166</t>
  </si>
  <si>
    <t xml:space="preserve">罗淑娟</t>
  </si>
  <si>
    <t xml:space="preserve">19635709962</t>
  </si>
  <si>
    <t xml:space="preserve">Y000041049012234001590</t>
  </si>
  <si>
    <t xml:space="preserve">410402199107225560</t>
  </si>
  <si>
    <t xml:space="preserve">芦亚丹</t>
  </si>
  <si>
    <t xml:space="preserve">15938926062</t>
  </si>
  <si>
    <t xml:space="preserve">Y000041049012234001589</t>
  </si>
  <si>
    <t xml:space="preserve">410482200503231724</t>
  </si>
  <si>
    <t xml:space="preserve">刘佳怡</t>
  </si>
  <si>
    <t xml:space="preserve">17538293692</t>
  </si>
  <si>
    <t xml:space="preserve">Y000041049012234001588</t>
  </si>
  <si>
    <t xml:space="preserve">410425200505296110</t>
  </si>
  <si>
    <t xml:space="preserve">李浩杰</t>
  </si>
  <si>
    <t xml:space="preserve">15036882114</t>
  </si>
  <si>
    <t xml:space="preserve">Y000041049012234001587</t>
  </si>
  <si>
    <t xml:space="preserve">411381200508167206</t>
  </si>
  <si>
    <t xml:space="preserve">郭梦瑶</t>
  </si>
  <si>
    <t xml:space="preserve">13782129852</t>
  </si>
  <si>
    <t xml:space="preserve">Y000041049012234001586</t>
  </si>
  <si>
    <t xml:space="preserve">410422200505224820</t>
  </si>
  <si>
    <t xml:space="preserve">郭璐瑶</t>
  </si>
  <si>
    <t xml:space="preserve">1874960925</t>
  </si>
  <si>
    <t xml:space="preserve">Y000041049012234001585</t>
  </si>
  <si>
    <t xml:space="preserve">41042320040310666X</t>
  </si>
  <si>
    <t xml:space="preserve">郜金凤</t>
  </si>
  <si>
    <t xml:space="preserve">17538293667</t>
  </si>
  <si>
    <t xml:space="preserve">Y000041049012234001584</t>
  </si>
  <si>
    <t xml:space="preserve">410411200508010052</t>
  </si>
  <si>
    <t xml:space="preserve">高旻阳</t>
  </si>
  <si>
    <t xml:space="preserve">16637588553</t>
  </si>
  <si>
    <t xml:space="preserve">Y000041049012234001583</t>
  </si>
  <si>
    <t xml:space="preserve">411025200409214524</t>
  </si>
  <si>
    <t xml:space="preserve">付钰莹</t>
  </si>
  <si>
    <t xml:space="preserve">15649822362</t>
  </si>
  <si>
    <t xml:space="preserve">Y000041049012234001582</t>
  </si>
  <si>
    <t xml:space="preserve">411121200502270168</t>
  </si>
  <si>
    <t xml:space="preserve">段佳妹</t>
  </si>
  <si>
    <t xml:space="preserve">18736441635</t>
  </si>
  <si>
    <t xml:space="preserve">Y000041049012234001581</t>
  </si>
  <si>
    <t xml:space="preserve">410421200404260527</t>
  </si>
  <si>
    <t xml:space="preserve">程盼盼</t>
  </si>
  <si>
    <t xml:space="preserve">13525384795</t>
  </si>
  <si>
    <t xml:space="preserve">Y000041049012234001580</t>
  </si>
  <si>
    <t xml:space="preserve">410526200408080061</t>
  </si>
  <si>
    <t xml:space="preserve">陈潇洒</t>
  </si>
  <si>
    <t xml:space="preserve">15738721331</t>
  </si>
  <si>
    <t xml:space="preserve">Y000041049012234001579</t>
  </si>
  <si>
    <t xml:space="preserve">411324200506030524</t>
  </si>
  <si>
    <t xml:space="preserve">曹一斐</t>
  </si>
  <si>
    <t xml:space="preserve">15890892334</t>
  </si>
  <si>
    <t xml:space="preserve">Y000041049012234001578</t>
  </si>
  <si>
    <t xml:space="preserve">410422200510307081</t>
  </si>
  <si>
    <t xml:space="preserve">15837521417</t>
  </si>
  <si>
    <t xml:space="preserve">Y000041049012234001577</t>
  </si>
  <si>
    <t xml:space="preserve">410425200509056085</t>
  </si>
  <si>
    <t xml:space="preserve">尹士鸽</t>
  </si>
  <si>
    <t xml:space="preserve">17303900256</t>
  </si>
  <si>
    <t xml:space="preserve">Y000041049012234001576</t>
  </si>
  <si>
    <t xml:space="preserve">510321200510105801</t>
  </si>
  <si>
    <t xml:space="preserve">谢思彤</t>
  </si>
  <si>
    <t xml:space="preserve">18284352235</t>
  </si>
  <si>
    <t xml:space="preserve">Y000041049012234001575</t>
  </si>
  <si>
    <t xml:space="preserve">41108120050916086X</t>
  </si>
  <si>
    <t xml:space="preserve">孙晨翡</t>
  </si>
  <si>
    <t xml:space="preserve">17106775758</t>
  </si>
  <si>
    <t xml:space="preserve">Y000041049012234001574</t>
  </si>
  <si>
    <t xml:space="preserve">410425200512040180</t>
  </si>
  <si>
    <t xml:space="preserve">尚灵净</t>
  </si>
  <si>
    <t xml:space="preserve">13939956063</t>
  </si>
  <si>
    <t xml:space="preserve">Y000041049012234001573</t>
  </si>
  <si>
    <t xml:space="preserve">411323200601193843</t>
  </si>
  <si>
    <t xml:space="preserve">马莹</t>
  </si>
  <si>
    <t xml:space="preserve">13523297419</t>
  </si>
  <si>
    <t xml:space="preserve">Y000041049012234001572</t>
  </si>
  <si>
    <t xml:space="preserve">410425200602120221</t>
  </si>
  <si>
    <t xml:space="preserve">刘孟宵</t>
  </si>
  <si>
    <t xml:space="preserve">15893463723</t>
  </si>
  <si>
    <t xml:space="preserve">Y000041049012234001571</t>
  </si>
  <si>
    <t xml:space="preserve">51160220040229114X</t>
  </si>
  <si>
    <t xml:space="preserve">李宽霞</t>
  </si>
  <si>
    <t xml:space="preserve">17682361284</t>
  </si>
  <si>
    <t xml:space="preserve">Y000041049012234001570</t>
  </si>
  <si>
    <t xml:space="preserve">41042120050908606X</t>
  </si>
  <si>
    <t xml:space="preserve">寇雨露</t>
  </si>
  <si>
    <t xml:space="preserve">15938973501</t>
  </si>
  <si>
    <t xml:space="preserve">Y000041049012234001569</t>
  </si>
  <si>
    <t xml:space="preserve">410421200510220684</t>
  </si>
  <si>
    <t xml:space="preserve">丁新田</t>
  </si>
  <si>
    <t xml:space="preserve">18337558003</t>
  </si>
  <si>
    <t xml:space="preserve">Y000041049012234001568</t>
  </si>
  <si>
    <t xml:space="preserve">410927200602189122</t>
  </si>
  <si>
    <t xml:space="preserve">陈静窈</t>
  </si>
  <si>
    <t xml:space="preserve">25936789354</t>
  </si>
  <si>
    <t xml:space="preserve">Y000041049012234001567</t>
  </si>
  <si>
    <t xml:space="preserve">411024200503248601</t>
  </si>
  <si>
    <t xml:space="preserve">靳璐瑶</t>
  </si>
  <si>
    <t xml:space="preserve">Y000041049012234001566</t>
  </si>
  <si>
    <t xml:space="preserve">410411200602100097</t>
  </si>
  <si>
    <t xml:space="preserve">关恒康</t>
  </si>
  <si>
    <t xml:space="preserve">Y000041049012234001565</t>
  </si>
  <si>
    <t xml:space="preserve">41040320041119553X</t>
  </si>
  <si>
    <t xml:space="preserve">曹明阳</t>
  </si>
  <si>
    <t xml:space="preserve">Y000041049012234001564</t>
  </si>
  <si>
    <t xml:space="preserve">410422200507060014</t>
  </si>
  <si>
    <t xml:space="preserve">陈硕</t>
  </si>
  <si>
    <t xml:space="preserve">Y000041049012234001563</t>
  </si>
  <si>
    <t xml:space="preserve">410422200511061909</t>
  </si>
  <si>
    <t xml:space="preserve">程梦洁</t>
  </si>
  <si>
    <t xml:space="preserve">Y000041049012234001562</t>
  </si>
  <si>
    <t xml:space="preserve">41042220040828547X</t>
  </si>
  <si>
    <t xml:space="preserve">董佳昊</t>
  </si>
  <si>
    <t xml:space="preserve">Y000041049012234001561</t>
  </si>
  <si>
    <t xml:space="preserve">411122200310270100</t>
  </si>
  <si>
    <t xml:space="preserve">董晴</t>
  </si>
  <si>
    <t xml:space="preserve">Y000041049012234001560</t>
  </si>
  <si>
    <t xml:space="preserve">41041120041021556X</t>
  </si>
  <si>
    <t xml:space="preserve">郭双双</t>
  </si>
  <si>
    <t xml:space="preserve">Y000041049012234001559</t>
  </si>
  <si>
    <t xml:space="preserve">410402200407065760</t>
  </si>
  <si>
    <t xml:space="preserve">郭子怡</t>
  </si>
  <si>
    <t xml:space="preserve">Y000041049012234001558</t>
  </si>
  <si>
    <t xml:space="preserve">410423200504165765</t>
  </si>
  <si>
    <t xml:space="preserve">何林洋</t>
  </si>
  <si>
    <t xml:space="preserve">Y000041049012234001557</t>
  </si>
  <si>
    <t xml:space="preserve">411526200508172925</t>
  </si>
  <si>
    <t xml:space="preserve">何文静</t>
  </si>
  <si>
    <t xml:space="preserve">Y000041049012234001556</t>
  </si>
  <si>
    <t xml:space="preserve">410422200409178633</t>
  </si>
  <si>
    <t xml:space="preserve">何昕</t>
  </si>
  <si>
    <t xml:space="preserve">Y000041049012234001555</t>
  </si>
  <si>
    <t xml:space="preserve">410425200602060206</t>
  </si>
  <si>
    <t xml:space="preserve">何一丹</t>
  </si>
  <si>
    <t xml:space="preserve">Y000041049012234001554</t>
  </si>
  <si>
    <t xml:space="preserve">411025200506105602</t>
  </si>
  <si>
    <t xml:space="preserve">胡晨静</t>
  </si>
  <si>
    <t xml:space="preserve">Y000041049012234001553</t>
  </si>
  <si>
    <t xml:space="preserve">410423200504069124</t>
  </si>
  <si>
    <t xml:space="preserve">贾丽文</t>
  </si>
  <si>
    <t xml:space="preserve">Y000041049012234001552</t>
  </si>
  <si>
    <t xml:space="preserve">411121200512030029</t>
  </si>
  <si>
    <t xml:space="preserve">郎蕊帆</t>
  </si>
  <si>
    <t xml:space="preserve">Y000041049012234001551</t>
  </si>
  <si>
    <t xml:space="preserve">410425200411206102</t>
  </si>
  <si>
    <t xml:space="preserve">李垚</t>
  </si>
  <si>
    <t xml:space="preserve">Y000041049012234001550</t>
  </si>
  <si>
    <t xml:space="preserve">410425200312066108</t>
  </si>
  <si>
    <t xml:space="preserve">刘亚楠</t>
  </si>
  <si>
    <t xml:space="preserve">Y000041049012234001549</t>
  </si>
  <si>
    <t xml:space="preserve">410423200501259141</t>
  </si>
  <si>
    <t xml:space="preserve">刘亚倩</t>
  </si>
  <si>
    <t xml:space="preserve">Y000041049012234001548</t>
  </si>
  <si>
    <t xml:space="preserve">410423200502027326</t>
  </si>
  <si>
    <t xml:space="preserve">刘曜嘉</t>
  </si>
  <si>
    <t xml:space="preserve">15836916274</t>
  </si>
  <si>
    <t xml:space="preserve">Y000041049012234001547</t>
  </si>
  <si>
    <t xml:space="preserve">410403200504100026</t>
  </si>
  <si>
    <t xml:space="preserve">刘怡菲</t>
  </si>
  <si>
    <t xml:space="preserve">Y000041049012234001546</t>
  </si>
  <si>
    <t xml:space="preserve">410425200409196128</t>
  </si>
  <si>
    <t xml:space="preserve">刘玉果</t>
  </si>
  <si>
    <t xml:space="preserve">Y000041049012234001545</t>
  </si>
  <si>
    <t xml:space="preserve">411025200412061549</t>
  </si>
  <si>
    <t xml:space="preserve">吕梦涵</t>
  </si>
  <si>
    <t xml:space="preserve">Y000041049012234001544</t>
  </si>
  <si>
    <t xml:space="preserve">410402200506080042</t>
  </si>
  <si>
    <t xml:space="preserve">马誉赫</t>
  </si>
  <si>
    <t xml:space="preserve">Y000041049012234001543</t>
  </si>
  <si>
    <t xml:space="preserve">410422200503291827</t>
  </si>
  <si>
    <t xml:space="preserve">牛广荣</t>
  </si>
  <si>
    <t xml:space="preserve">Y000041049012234001542</t>
  </si>
  <si>
    <t xml:space="preserve">410422200502071822</t>
  </si>
  <si>
    <t xml:space="preserve">牛文雪</t>
  </si>
  <si>
    <t xml:space="preserve">Y000041049012234001541</t>
  </si>
  <si>
    <t xml:space="preserve">411023200404111523</t>
  </si>
  <si>
    <t xml:space="preserve">齐洋</t>
  </si>
  <si>
    <t xml:space="preserve">Y000041049012234001540</t>
  </si>
  <si>
    <t xml:space="preserve">411121200502220064</t>
  </si>
  <si>
    <t xml:space="preserve">乔荞</t>
  </si>
  <si>
    <t xml:space="preserve">Y000041049012234001539</t>
  </si>
  <si>
    <t xml:space="preserve">410421200507226129</t>
  </si>
  <si>
    <t xml:space="preserve">邱亚娟</t>
  </si>
  <si>
    <t xml:space="preserve">Y000041049012234001538</t>
  </si>
  <si>
    <t xml:space="preserve">410411200505100028</t>
  </si>
  <si>
    <t xml:space="preserve">阮静涵</t>
  </si>
  <si>
    <t xml:space="preserve">Y000041049012234001537</t>
  </si>
  <si>
    <t xml:space="preserve">410482200407199509</t>
  </si>
  <si>
    <t xml:space="preserve">圣怡晗</t>
  </si>
  <si>
    <t xml:space="preserve">Y000041049012234001536</t>
  </si>
  <si>
    <t xml:space="preserve">411025200410102028</t>
  </si>
  <si>
    <t xml:space="preserve">盛依琳</t>
  </si>
  <si>
    <t xml:space="preserve">Y000041049012234001535</t>
  </si>
  <si>
    <t xml:space="preserve">411024200408211616</t>
  </si>
  <si>
    <t xml:space="preserve">宋杭飞</t>
  </si>
  <si>
    <t xml:space="preserve">Y000041049012234001534</t>
  </si>
  <si>
    <t xml:space="preserve">410426200701120581</t>
  </si>
  <si>
    <t xml:space="preserve">宋李一</t>
  </si>
  <si>
    <t xml:space="preserve">Y000041049012234001533</t>
  </si>
  <si>
    <t xml:space="preserve">410482200503219506</t>
  </si>
  <si>
    <t xml:space="preserve">孙丫茹</t>
  </si>
  <si>
    <t xml:space="preserve">Y000041049012234001532</t>
  </si>
  <si>
    <t xml:space="preserve">410423200401089042</t>
  </si>
  <si>
    <t xml:space="preserve">唐骁跃</t>
  </si>
  <si>
    <t xml:space="preserve">Y000041049012234001531</t>
  </si>
  <si>
    <t xml:space="preserve">411023200508295080</t>
  </si>
  <si>
    <t xml:space="preserve">王晨</t>
  </si>
  <si>
    <t xml:space="preserve">Y000041049012234001530</t>
  </si>
  <si>
    <t xml:space="preserve">411721200510236421</t>
  </si>
  <si>
    <t xml:space="preserve">王雨晗</t>
  </si>
  <si>
    <t xml:space="preserve">Y000041049012234001529</t>
  </si>
  <si>
    <t xml:space="preserve">411082200506221221</t>
  </si>
  <si>
    <t xml:space="preserve">魏子涵</t>
  </si>
  <si>
    <t xml:space="preserve">Y000041049012234001528</t>
  </si>
  <si>
    <t xml:space="preserve">410411200606020131</t>
  </si>
  <si>
    <t xml:space="preserve">温雨霏</t>
  </si>
  <si>
    <t xml:space="preserve">Y000041049012234001527</t>
  </si>
  <si>
    <t xml:space="preserve">410423200502289465</t>
  </si>
  <si>
    <t xml:space="preserve">吴翼蕊</t>
  </si>
  <si>
    <t xml:space="preserve">Y000041049012234001526</t>
  </si>
  <si>
    <t xml:space="preserve">410482200402209480</t>
  </si>
  <si>
    <t xml:space="preserve">吴自转</t>
  </si>
  <si>
    <t xml:space="preserve">Y000041049012234001525</t>
  </si>
  <si>
    <t xml:space="preserve">410421200507016623</t>
  </si>
  <si>
    <t xml:space="preserve">肖亚轩</t>
  </si>
  <si>
    <t xml:space="preserve">Y000041049012234001524</t>
  </si>
  <si>
    <t xml:space="preserve">410423200507259249</t>
  </si>
  <si>
    <t xml:space="preserve">辛鲜</t>
  </si>
  <si>
    <t xml:space="preserve">Y000041049012234001523</t>
  </si>
  <si>
    <t xml:space="preserve">411025200505285023</t>
  </si>
  <si>
    <t xml:space="preserve">杨娟</t>
  </si>
  <si>
    <t xml:space="preserve">Y000041049012234001522</t>
  </si>
  <si>
    <t xml:space="preserve">41048220050908776X</t>
  </si>
  <si>
    <t xml:space="preserve">杨婷婷</t>
  </si>
  <si>
    <t xml:space="preserve">Y000041049012234001521</t>
  </si>
  <si>
    <t xml:space="preserve">410421200506146143</t>
  </si>
  <si>
    <t xml:space="preserve">杨鑫淼</t>
  </si>
  <si>
    <t xml:space="preserve">Y000041049012234001520</t>
  </si>
  <si>
    <t xml:space="preserve">410423200412028026</t>
  </si>
  <si>
    <t xml:space="preserve">杨曜硕</t>
  </si>
  <si>
    <t xml:space="preserve">Y000041049012234001519</t>
  </si>
  <si>
    <t xml:space="preserve">41042220040505182X</t>
  </si>
  <si>
    <t xml:space="preserve">阴会娟</t>
  </si>
  <si>
    <t xml:space="preserve">Y000041049012234001518</t>
  </si>
  <si>
    <t xml:space="preserve">410421200502095625</t>
  </si>
  <si>
    <t xml:space="preserve">岳钰杉</t>
  </si>
  <si>
    <t xml:space="preserve">Y000041049012234001517</t>
  </si>
  <si>
    <t xml:space="preserve">410421200409145085</t>
  </si>
  <si>
    <t xml:space="preserve">张晨雨</t>
  </si>
  <si>
    <t xml:space="preserve">Y000041049012234001516</t>
  </si>
  <si>
    <t xml:space="preserve">411002200312022046</t>
  </si>
  <si>
    <t xml:space="preserve">张晗</t>
  </si>
  <si>
    <t xml:space="preserve">Y000041049012234001515</t>
  </si>
  <si>
    <t xml:space="preserve">411023200408057042</t>
  </si>
  <si>
    <t xml:space="preserve">张梦迪</t>
  </si>
  <si>
    <t xml:space="preserve">Y000041049012234001514</t>
  </si>
  <si>
    <t xml:space="preserve">411324200401101429</t>
  </si>
  <si>
    <t xml:space="preserve">张苗</t>
  </si>
  <si>
    <t xml:space="preserve">Y000041049012234001513</t>
  </si>
  <si>
    <t xml:space="preserve">41042520041114612X</t>
  </si>
  <si>
    <t xml:space="preserve">张彤</t>
  </si>
  <si>
    <t xml:space="preserve">Y000041049012234001512</t>
  </si>
  <si>
    <t xml:space="preserve">410421200501296142</t>
  </si>
  <si>
    <t xml:space="preserve">张一冰</t>
  </si>
  <si>
    <t xml:space="preserve">Y000041049012234001511</t>
  </si>
  <si>
    <t xml:space="preserve">411121200312227249</t>
  </si>
  <si>
    <t xml:space="preserve">赵敏君</t>
  </si>
  <si>
    <t xml:space="preserve">Y000041049012234001510</t>
  </si>
  <si>
    <t xml:space="preserve">411023200312225056</t>
  </si>
  <si>
    <t xml:space="preserve">赵英豪</t>
  </si>
  <si>
    <t xml:space="preserve">Y000041049012234001509</t>
  </si>
  <si>
    <t xml:space="preserve">410481200412034024</t>
  </si>
  <si>
    <t xml:space="preserve">周晨曦</t>
  </si>
  <si>
    <t xml:space="preserve">Y000041049012234001508</t>
  </si>
  <si>
    <t xml:space="preserve">410423200510124927</t>
  </si>
  <si>
    <t xml:space="preserve">朱明奕</t>
  </si>
  <si>
    <t xml:space="preserve">Y000041049012234001507</t>
  </si>
  <si>
    <t xml:space="preserve">411002200409183524</t>
  </si>
  <si>
    <t xml:space="preserve">俎欣雨</t>
  </si>
  <si>
    <t xml:space="preserve">Y000041049012234001506</t>
  </si>
  <si>
    <t xml:space="preserve">410411200407045555</t>
  </si>
  <si>
    <t xml:space="preserve">陈彦鸣</t>
  </si>
  <si>
    <t xml:space="preserve">13643757909</t>
  </si>
  <si>
    <t xml:space="preserve">养老护理员</t>
  </si>
  <si>
    <t xml:space="preserve">Y000041049012234001505</t>
  </si>
  <si>
    <t xml:space="preserve">412721199803105439</t>
  </si>
  <si>
    <t xml:space="preserve">王晨凯</t>
  </si>
  <si>
    <t xml:space="preserve">13838610308</t>
  </si>
  <si>
    <t xml:space="preserve">Y000041049012234001504</t>
  </si>
  <si>
    <t xml:space="preserve">412752200308062611</t>
  </si>
  <si>
    <t xml:space="preserve">何相东</t>
  </si>
  <si>
    <t xml:space="preserve">15836245819</t>
  </si>
  <si>
    <t xml:space="preserve">Y000041049012234001503</t>
  </si>
  <si>
    <t xml:space="preserve">410421197705231047</t>
  </si>
  <si>
    <t xml:space="preserve">徐秋红</t>
  </si>
  <si>
    <t xml:space="preserve">15939902246</t>
  </si>
  <si>
    <t xml:space="preserve">Y000041049012234001502</t>
  </si>
  <si>
    <t xml:space="preserve">410404200507010014</t>
  </si>
  <si>
    <t xml:space="preserve">白金来</t>
  </si>
  <si>
    <t xml:space="preserve">17796772298</t>
  </si>
  <si>
    <t xml:space="preserve">Y000041049012234001501</t>
  </si>
  <si>
    <t xml:space="preserve">410422200405297651</t>
  </si>
  <si>
    <t xml:space="preserve">孙远航</t>
  </si>
  <si>
    <t xml:space="preserve">15603752605</t>
  </si>
  <si>
    <t xml:space="preserve">Y000041049012234001500</t>
  </si>
  <si>
    <t xml:space="preserve">410423199106155937</t>
  </si>
  <si>
    <t xml:space="preserve">王向阳</t>
  </si>
  <si>
    <t xml:space="preserve">13461262846</t>
  </si>
  <si>
    <t xml:space="preserve">411324200503201930</t>
  </si>
  <si>
    <t xml:space="preserve">13838988961</t>
  </si>
  <si>
    <t xml:space="preserve">411121200411120017</t>
  </si>
  <si>
    <t xml:space="preserve">牛文龙</t>
  </si>
  <si>
    <t xml:space="preserve">15839569763</t>
  </si>
  <si>
    <t xml:space="preserve">411121200507270175</t>
  </si>
  <si>
    <t xml:space="preserve">王彤彤</t>
  </si>
  <si>
    <t xml:space="preserve">15517670555</t>
  </si>
  <si>
    <t xml:space="preserve">410481200409028010</t>
  </si>
  <si>
    <t xml:space="preserve">赵航锐</t>
  </si>
  <si>
    <t xml:space="preserve">13084261202</t>
  </si>
  <si>
    <t xml:space="preserve">41112120040811015X</t>
  </si>
  <si>
    <t xml:space="preserve">赵劭龙</t>
  </si>
  <si>
    <t xml:space="preserve">13783099010</t>
  </si>
  <si>
    <t xml:space="preserve">411321200405230739</t>
  </si>
  <si>
    <t xml:space="preserve">常国琳</t>
  </si>
  <si>
    <t xml:space="preserve">18697771788</t>
  </si>
  <si>
    <t xml:space="preserve">41042320050116541X</t>
  </si>
  <si>
    <t xml:space="preserve">刘全鑫</t>
  </si>
  <si>
    <t xml:space="preserve">13781825686</t>
  </si>
  <si>
    <t xml:space="preserve">411721200412297773</t>
  </si>
  <si>
    <t xml:space="preserve">张凯龙</t>
  </si>
  <si>
    <t xml:space="preserve">13939532763</t>
  </si>
  <si>
    <t xml:space="preserve">410425200401236172</t>
  </si>
  <si>
    <t xml:space="preserve">丁文强</t>
  </si>
  <si>
    <t xml:space="preserve">18349660215</t>
  </si>
  <si>
    <t xml:space="preserve">411324200410201413</t>
  </si>
  <si>
    <t xml:space="preserve">魏家杨</t>
  </si>
  <si>
    <t xml:space="preserve">13462512335</t>
  </si>
  <si>
    <t xml:space="preserve">410422199711146514</t>
  </si>
  <si>
    <t xml:space="preserve">王亚彪</t>
  </si>
  <si>
    <t xml:space="preserve">13939962540</t>
  </si>
  <si>
    <t xml:space="preserve">410411200508050134</t>
  </si>
  <si>
    <t xml:space="preserve">宋雨翔</t>
  </si>
  <si>
    <t xml:space="preserve">18937558828</t>
  </si>
  <si>
    <t xml:space="preserve">411330200408170731</t>
  </si>
  <si>
    <t xml:space="preserve">赵兴钰</t>
  </si>
  <si>
    <t xml:space="preserve">15188215917</t>
  </si>
  <si>
    <t xml:space="preserve">411081200508253693</t>
  </si>
  <si>
    <t xml:space="preserve">秦一博</t>
  </si>
  <si>
    <t xml:space="preserve">15837482111</t>
  </si>
  <si>
    <t xml:space="preserve">41042220050726819X</t>
  </si>
  <si>
    <t xml:space="preserve">刘东洋</t>
  </si>
  <si>
    <t xml:space="preserve">15803908922</t>
  </si>
  <si>
    <t xml:space="preserve">410423200508315919</t>
  </si>
  <si>
    <t xml:space="preserve">徐儒雷</t>
  </si>
  <si>
    <t xml:space="preserve">15893428382</t>
  </si>
  <si>
    <t xml:space="preserve">411121200206231017</t>
  </si>
  <si>
    <t xml:space="preserve">吴渊</t>
  </si>
  <si>
    <t xml:space="preserve">18639591303</t>
  </si>
  <si>
    <t xml:space="preserve">411621200408023838</t>
  </si>
  <si>
    <t xml:space="preserve">朱孝焱</t>
  </si>
  <si>
    <t xml:space="preserve">13232813515</t>
  </si>
  <si>
    <t xml:space="preserve">411024200502124076</t>
  </si>
  <si>
    <t xml:space="preserve">王绍祥</t>
  </si>
  <si>
    <t xml:space="preserve">13271249102</t>
  </si>
  <si>
    <t xml:space="preserve">410221200504038818</t>
  </si>
  <si>
    <t xml:space="preserve">黄中恒</t>
  </si>
  <si>
    <t xml:space="preserve">13781179519</t>
  </si>
  <si>
    <t xml:space="preserve">410411200506200055</t>
  </si>
  <si>
    <t xml:space="preserve">郭逸凡</t>
  </si>
  <si>
    <t xml:space="preserve">15903903887</t>
  </si>
  <si>
    <t xml:space="preserve">411121199112142536</t>
  </si>
  <si>
    <t xml:space="preserve">王迦南</t>
  </si>
  <si>
    <t xml:space="preserve">13839509221</t>
  </si>
  <si>
    <t xml:space="preserve">410423200104041018</t>
  </si>
  <si>
    <t xml:space="preserve">付殿政</t>
  </si>
  <si>
    <t xml:space="preserve">13700755516</t>
  </si>
  <si>
    <t xml:space="preserve">41048120050824101X</t>
  </si>
  <si>
    <t xml:space="preserve">王希梓</t>
  </si>
  <si>
    <t xml:space="preserve">13937524987</t>
  </si>
  <si>
    <t xml:space="preserve">Y000041049012234001475</t>
  </si>
  <si>
    <t xml:space="preserve">410422200109292848</t>
  </si>
  <si>
    <t xml:space="preserve">黄菊</t>
  </si>
  <si>
    <t xml:space="preserve">15346471898</t>
  </si>
  <si>
    <t xml:space="preserve">Y000041049012234001474</t>
  </si>
  <si>
    <t xml:space="preserve">410422200410059228</t>
  </si>
  <si>
    <t xml:space="preserve">申灿</t>
  </si>
  <si>
    <t xml:space="preserve">15836979936</t>
  </si>
  <si>
    <t xml:space="preserve">Y000041049012234001473</t>
  </si>
  <si>
    <t xml:space="preserve">411025200509235517</t>
  </si>
  <si>
    <t xml:space="preserve">远晓磊</t>
  </si>
  <si>
    <t xml:space="preserve">13271282763</t>
  </si>
  <si>
    <t xml:space="preserve">Y000041049012234001472</t>
  </si>
  <si>
    <t xml:space="preserve">410421200512020117</t>
  </si>
  <si>
    <t xml:space="preserve">李明权</t>
  </si>
  <si>
    <t xml:space="preserve">13949497347</t>
  </si>
  <si>
    <t xml:space="preserve">Y000041049012234001471</t>
  </si>
  <si>
    <t xml:space="preserve">412721198904095052</t>
  </si>
  <si>
    <t xml:space="preserve">沈贺</t>
  </si>
  <si>
    <t xml:space="preserve">18903943916</t>
  </si>
  <si>
    <t xml:space="preserve">Y000041049012234001470</t>
  </si>
  <si>
    <t xml:space="preserve">411081200505228513</t>
  </si>
  <si>
    <t xml:space="preserve">王墨涵</t>
  </si>
  <si>
    <t xml:space="preserve">15188546333</t>
  </si>
  <si>
    <t xml:space="preserve">Y000041049012234001469</t>
  </si>
  <si>
    <t xml:space="preserve">411621200402113859</t>
  </si>
  <si>
    <t xml:space="preserve">白云鹏</t>
  </si>
  <si>
    <t xml:space="preserve">17530921139</t>
  </si>
  <si>
    <t xml:space="preserve">Y000041049012234001468</t>
  </si>
  <si>
    <t xml:space="preserve">411082200409083082</t>
  </si>
  <si>
    <t xml:space="preserve">陈烨</t>
  </si>
  <si>
    <t xml:space="preserve">17589520908</t>
  </si>
  <si>
    <t xml:space="preserve">Y000041049012234001467</t>
  </si>
  <si>
    <t xml:space="preserve">410402200503300070</t>
  </si>
  <si>
    <t xml:space="preserve">代益恺</t>
  </si>
  <si>
    <t xml:space="preserve">17538697286</t>
  </si>
  <si>
    <t xml:space="preserve">Y000041049012234001466</t>
  </si>
  <si>
    <t xml:space="preserve">42068319990617721X</t>
  </si>
  <si>
    <t xml:space="preserve">邓敬龙</t>
  </si>
  <si>
    <t xml:space="preserve">15172647279</t>
  </si>
  <si>
    <t xml:space="preserve">Y000041049012234001465</t>
  </si>
  <si>
    <t xml:space="preserve">411402200309107630</t>
  </si>
  <si>
    <t xml:space="preserve">杜艺博</t>
  </si>
  <si>
    <t xml:space="preserve">18338735553</t>
  </si>
  <si>
    <t xml:space="preserve">Y000041049012234001464</t>
  </si>
  <si>
    <t xml:space="preserve">410527200509261730</t>
  </si>
  <si>
    <t xml:space="preserve">付祺超</t>
  </si>
  <si>
    <t xml:space="preserve">18317336209</t>
  </si>
  <si>
    <t xml:space="preserve">Y000041049012234001463</t>
  </si>
  <si>
    <t xml:space="preserve">410423200505179149</t>
  </si>
  <si>
    <t xml:space="preserve">韩嘉倪</t>
  </si>
  <si>
    <t xml:space="preserve">15037549523</t>
  </si>
  <si>
    <t xml:space="preserve">Y000041049012234001462</t>
  </si>
  <si>
    <t xml:space="preserve">411622200511096150</t>
  </si>
  <si>
    <t xml:space="preserve">洪林豪</t>
  </si>
  <si>
    <t xml:space="preserve">17530832078</t>
  </si>
  <si>
    <t xml:space="preserve">Y000041049012234001461</t>
  </si>
  <si>
    <t xml:space="preserve">360313200006150066</t>
  </si>
  <si>
    <t xml:space="preserve">黄汝婷</t>
  </si>
  <si>
    <t xml:space="preserve">15240404547</t>
  </si>
  <si>
    <t xml:space="preserve">Y000041049012234001460</t>
  </si>
  <si>
    <t xml:space="preserve">41112220050728002X</t>
  </si>
  <si>
    <t xml:space="preserve">解怡</t>
  </si>
  <si>
    <t xml:space="preserve">18939589225</t>
  </si>
  <si>
    <t xml:space="preserve">Y000041049012234001459</t>
  </si>
  <si>
    <t xml:space="preserve">410421198710203088</t>
  </si>
  <si>
    <t xml:space="preserve">李晓雅</t>
  </si>
  <si>
    <t xml:space="preserve">13783232033</t>
  </si>
  <si>
    <t xml:space="preserve">Y000041049012234001458</t>
  </si>
  <si>
    <t xml:space="preserve">411324200311143254</t>
  </si>
  <si>
    <t xml:space="preserve">李尧锋</t>
  </si>
  <si>
    <t xml:space="preserve">15537538750</t>
  </si>
  <si>
    <t xml:space="preserve">Y000041049012234001457</t>
  </si>
  <si>
    <t xml:space="preserve">410422200405228170</t>
  </si>
  <si>
    <t xml:space="preserve">刘越杰</t>
  </si>
  <si>
    <t xml:space="preserve">15503755207</t>
  </si>
  <si>
    <t xml:space="preserve">Y000041049012234001456</t>
  </si>
  <si>
    <t xml:space="preserve">410402200411095532</t>
  </si>
  <si>
    <t xml:space="preserve">娄文远</t>
  </si>
  <si>
    <t xml:space="preserve">17530871689</t>
  </si>
  <si>
    <t xml:space="preserve">Y000041049012234001455</t>
  </si>
  <si>
    <t xml:space="preserve">410425200405226019</t>
  </si>
  <si>
    <t xml:space="preserve">鲁家辉</t>
  </si>
  <si>
    <t xml:space="preserve">16692483157</t>
  </si>
  <si>
    <t xml:space="preserve">Y000041049012234001454</t>
  </si>
  <si>
    <t xml:space="preserve">411081200504214953</t>
  </si>
  <si>
    <t xml:space="preserve">马哲</t>
  </si>
  <si>
    <t xml:space="preserve">17530833136</t>
  </si>
  <si>
    <t xml:space="preserve">Y000041049012234001453</t>
  </si>
  <si>
    <t xml:space="preserve">410726200506083013</t>
  </si>
  <si>
    <t xml:space="preserve">秦一航</t>
  </si>
  <si>
    <t xml:space="preserve">17839868863</t>
  </si>
  <si>
    <t xml:space="preserve">Y000041049012234001452</t>
  </si>
  <si>
    <t xml:space="preserve">411725200411196845</t>
  </si>
  <si>
    <t xml:space="preserve">饶李莉</t>
  </si>
  <si>
    <t xml:space="preserve">17530800119</t>
  </si>
  <si>
    <t xml:space="preserve">Y000041049012234001451</t>
  </si>
  <si>
    <t xml:space="preserve">410781200410147013</t>
  </si>
  <si>
    <t xml:space="preserve">石得金</t>
  </si>
  <si>
    <t xml:space="preserve">13103731339</t>
  </si>
  <si>
    <t xml:space="preserve">Y000041049012234001450</t>
  </si>
  <si>
    <t xml:space="preserve">410423197103292558</t>
  </si>
  <si>
    <t xml:space="preserve">史现正</t>
  </si>
  <si>
    <t xml:space="preserve">13903909782</t>
  </si>
  <si>
    <t xml:space="preserve">Y000041049012234001449</t>
  </si>
  <si>
    <t xml:space="preserve">410527200506272119</t>
  </si>
  <si>
    <t xml:space="preserve">苏晨杰</t>
  </si>
  <si>
    <t xml:space="preserve">13673340939</t>
  </si>
  <si>
    <t xml:space="preserve">Y000041049012234001448</t>
  </si>
  <si>
    <t xml:space="preserve">41132420040426141X</t>
  </si>
  <si>
    <t xml:space="preserve">仝杰</t>
  </si>
  <si>
    <t xml:space="preserve">13462665386</t>
  </si>
  <si>
    <t xml:space="preserve">Y000041049012234001447</t>
  </si>
  <si>
    <t xml:space="preserve">411121200503300015</t>
  </si>
  <si>
    <t xml:space="preserve">汪巨岩</t>
  </si>
  <si>
    <t xml:space="preserve">17739557152</t>
  </si>
  <si>
    <t xml:space="preserve">Y000041049012234001446</t>
  </si>
  <si>
    <t xml:space="preserve">411324200412300933</t>
  </si>
  <si>
    <t xml:space="preserve">王行</t>
  </si>
  <si>
    <t xml:space="preserve">15672787209</t>
  </si>
  <si>
    <t xml:space="preserve">Y000041049012234001445</t>
  </si>
  <si>
    <t xml:space="preserve">410422200407069273</t>
  </si>
  <si>
    <t xml:space="preserve">王志豪</t>
  </si>
  <si>
    <t xml:space="preserve">17530886087</t>
  </si>
  <si>
    <t xml:space="preserve">Y000041049012234001444</t>
  </si>
  <si>
    <t xml:space="preserve">412825199206072537</t>
  </si>
  <si>
    <t xml:space="preserve">吴飞跃</t>
  </si>
  <si>
    <t xml:space="preserve">18039266866</t>
  </si>
  <si>
    <t xml:space="preserve">Y000041049012234001443</t>
  </si>
  <si>
    <t xml:space="preserve">410423200606190398</t>
  </si>
  <si>
    <t xml:space="preserve">辛士宇</t>
  </si>
  <si>
    <t xml:space="preserve">17530998619</t>
  </si>
  <si>
    <t xml:space="preserve">Y000041049012234001442</t>
  </si>
  <si>
    <t xml:space="preserve">41162520040626414X</t>
  </si>
  <si>
    <t xml:space="preserve">杨美婷</t>
  </si>
  <si>
    <t xml:space="preserve">19329065459</t>
  </si>
  <si>
    <t xml:space="preserve">Y000041049012234001441</t>
  </si>
  <si>
    <t xml:space="preserve">410402200505130183</t>
  </si>
  <si>
    <t xml:space="preserve">杨旭</t>
  </si>
  <si>
    <t xml:space="preserve">19836051349</t>
  </si>
  <si>
    <t xml:space="preserve">Y000041049012234001440</t>
  </si>
  <si>
    <t xml:space="preserve">410421200508313056</t>
  </si>
  <si>
    <t xml:space="preserve">余嘉明</t>
  </si>
  <si>
    <t xml:space="preserve">17398461453</t>
  </si>
  <si>
    <t xml:space="preserve">Y000041049012234001439</t>
  </si>
  <si>
    <t xml:space="preserve">410421200508313072</t>
  </si>
  <si>
    <t xml:space="preserve">余嘉鹏</t>
  </si>
  <si>
    <t xml:space="preserve">15384453402</t>
  </si>
  <si>
    <t xml:space="preserve">Y000041049012234001438</t>
  </si>
  <si>
    <t xml:space="preserve">410423200505056675</t>
  </si>
  <si>
    <t xml:space="preserve">余泽坤</t>
  </si>
  <si>
    <t xml:space="preserve">19372352718</t>
  </si>
  <si>
    <t xml:space="preserve">Y000041049012234001437</t>
  </si>
  <si>
    <t xml:space="preserve">410421200504292526</t>
  </si>
  <si>
    <t xml:space="preserve">张立慧</t>
  </si>
  <si>
    <t xml:space="preserve">19939090769</t>
  </si>
  <si>
    <t xml:space="preserve">Y000041049012234001436</t>
  </si>
  <si>
    <t xml:space="preserve">410527200512230337</t>
  </si>
  <si>
    <t xml:space="preserve">张宁</t>
  </si>
  <si>
    <t xml:space="preserve">18237244676</t>
  </si>
  <si>
    <t xml:space="preserve">Y000041049012234001435</t>
  </si>
  <si>
    <t xml:space="preserve">410726200410279548</t>
  </si>
  <si>
    <t xml:space="preserve">张青</t>
  </si>
  <si>
    <t xml:space="preserve">16637336380</t>
  </si>
  <si>
    <t xml:space="preserve">Y000041049012234001434</t>
  </si>
  <si>
    <t xml:space="preserve">410421199101244022</t>
  </si>
  <si>
    <t xml:space="preserve">18236658008</t>
  </si>
  <si>
    <t xml:space="preserve">Y000041049012234001433</t>
  </si>
  <si>
    <t xml:space="preserve">41052720040528003X</t>
  </si>
  <si>
    <t xml:space="preserve">张艳雨</t>
  </si>
  <si>
    <t xml:space="preserve">17538291280</t>
  </si>
  <si>
    <t xml:space="preserve">Y000041049012234001432</t>
  </si>
  <si>
    <t xml:space="preserve">411324200312100037</t>
  </si>
  <si>
    <t xml:space="preserve">张钊梁</t>
  </si>
  <si>
    <t xml:space="preserve">13703453142</t>
  </si>
  <si>
    <t xml:space="preserve">Y000041049012234001431</t>
  </si>
  <si>
    <t xml:space="preserve">410402200206065617</t>
  </si>
  <si>
    <t xml:space="preserve">张子刚</t>
  </si>
  <si>
    <t xml:space="preserve">15993517372</t>
  </si>
  <si>
    <t xml:space="preserve">Y000041049012234001430</t>
  </si>
  <si>
    <t xml:space="preserve">411082200507206621</t>
  </si>
  <si>
    <t xml:space="preserve">张子怡</t>
  </si>
  <si>
    <t xml:space="preserve">13733706150</t>
  </si>
  <si>
    <t xml:space="preserve">Y000041049012234001429</t>
  </si>
  <si>
    <t xml:space="preserve">410423200512210175</t>
  </si>
  <si>
    <t xml:space="preserve">周轶斌</t>
  </si>
  <si>
    <t xml:space="preserve">18538696372</t>
  </si>
  <si>
    <t xml:space="preserve">Y000041049012234001428</t>
  </si>
  <si>
    <t xml:space="preserve">410403198808135666</t>
  </si>
  <si>
    <t xml:space="preserve">朱艳楠</t>
  </si>
  <si>
    <t xml:space="preserve">13633752173</t>
  </si>
  <si>
    <t xml:space="preserve">Y000041049012234001427</t>
  </si>
  <si>
    <t xml:space="preserve">411525200410251215</t>
  </si>
  <si>
    <t xml:space="preserve">祝思政</t>
  </si>
  <si>
    <t xml:space="preserve">17530831652</t>
  </si>
  <si>
    <t xml:space="preserve">Y000041049012234001426</t>
  </si>
  <si>
    <t xml:space="preserve">411328200311246769</t>
  </si>
  <si>
    <t xml:space="preserve">曹美贤</t>
  </si>
  <si>
    <t xml:space="preserve">18338149674</t>
  </si>
  <si>
    <t xml:space="preserve">Y000041049012234001425</t>
  </si>
  <si>
    <t xml:space="preserve">410421198802150104</t>
  </si>
  <si>
    <t xml:space="preserve">19137588688</t>
  </si>
  <si>
    <t xml:space="preserve">Y000041049012234001424</t>
  </si>
  <si>
    <t xml:space="preserve">411328200409158660</t>
  </si>
  <si>
    <t xml:space="preserve">杨辰硕</t>
  </si>
  <si>
    <t xml:space="preserve">15660037982</t>
  </si>
  <si>
    <t xml:space="preserve">眼镜定配工</t>
  </si>
  <si>
    <t xml:space="preserve">Y000041049012234001679</t>
  </si>
  <si>
    <t xml:space="preserve">410423200602180168</t>
  </si>
  <si>
    <t xml:space="preserve">王子佳</t>
  </si>
  <si>
    <t xml:space="preserve">18236614426</t>
  </si>
  <si>
    <t xml:space="preserve">Y000041049012234001680</t>
  </si>
  <si>
    <t xml:space="preserve">410423200501129443</t>
  </si>
  <si>
    <t xml:space="preserve">李佳净</t>
  </si>
  <si>
    <t xml:space="preserve">13937594615</t>
  </si>
  <si>
    <t xml:space="preserve">Y000041049012234001681</t>
  </si>
  <si>
    <t xml:space="preserve">410423200507149031</t>
  </si>
  <si>
    <t xml:space="preserve">王铭昊</t>
  </si>
  <si>
    <t xml:space="preserve">15993570289</t>
  </si>
  <si>
    <t xml:space="preserve">Y000041049012234001682</t>
  </si>
  <si>
    <t xml:space="preserve">410422200509238357</t>
  </si>
  <si>
    <t xml:space="preserve">周浩阳</t>
  </si>
  <si>
    <t xml:space="preserve">18501075211</t>
  </si>
  <si>
    <t xml:space="preserve">Y000041049012234001683</t>
  </si>
  <si>
    <t xml:space="preserve">410402200505220090</t>
  </si>
  <si>
    <t xml:space="preserve">贾孜凡</t>
  </si>
  <si>
    <t xml:space="preserve">18339995708</t>
  </si>
  <si>
    <t xml:space="preserve">Y000041049012234001684</t>
  </si>
  <si>
    <t xml:space="preserve">411425200003205734</t>
  </si>
  <si>
    <t xml:space="preserve">孙佳奇</t>
  </si>
  <si>
    <t xml:space="preserve">17630060485</t>
  </si>
  <si>
    <t xml:space="preserve">Y000041049012234001685</t>
  </si>
  <si>
    <t xml:space="preserve">411081200506162050</t>
  </si>
  <si>
    <t xml:space="preserve">屠登运</t>
  </si>
  <si>
    <t xml:space="preserve">13253740616</t>
  </si>
  <si>
    <t xml:space="preserve">Y000041049012234001686</t>
  </si>
  <si>
    <t xml:space="preserve">410403200102255586</t>
  </si>
  <si>
    <t xml:space="preserve">胡水静</t>
  </si>
  <si>
    <t xml:space="preserve">17589538679</t>
  </si>
  <si>
    <t xml:space="preserve">Y000041049012234001687</t>
  </si>
  <si>
    <t xml:space="preserve">410423200505012525</t>
  </si>
  <si>
    <t xml:space="preserve">张柯帆</t>
  </si>
  <si>
    <t xml:space="preserve">17538698535</t>
  </si>
  <si>
    <t xml:space="preserve">Y000041049012234001688</t>
  </si>
  <si>
    <t xml:space="preserve">410422200601160281</t>
  </si>
  <si>
    <t xml:space="preserve">郭铠迪</t>
  </si>
  <si>
    <t xml:space="preserve">15237582145</t>
  </si>
  <si>
    <t xml:space="preserve">Y000041049012234001689</t>
  </si>
  <si>
    <t xml:space="preserve">410425200509070522</t>
  </si>
  <si>
    <t xml:space="preserve">欧阳梦怡</t>
  </si>
  <si>
    <t xml:space="preserve">13303908615</t>
  </si>
  <si>
    <t xml:space="preserve">Y000041049012234001690</t>
  </si>
  <si>
    <t xml:space="preserve">410422200511190129</t>
  </si>
  <si>
    <t xml:space="preserve">邱婉茹</t>
  </si>
  <si>
    <t xml:space="preserve">15938961306</t>
  </si>
  <si>
    <t xml:space="preserve">Y000041049012234001691</t>
  </si>
  <si>
    <t xml:space="preserve">410423200509239137</t>
  </si>
  <si>
    <t xml:space="preserve">师广举</t>
  </si>
  <si>
    <t xml:space="preserve">17589555626</t>
  </si>
  <si>
    <t xml:space="preserve">Y000041049012234001692</t>
  </si>
  <si>
    <t xml:space="preserve">410422200510209123</t>
  </si>
  <si>
    <t xml:space="preserve">王静</t>
  </si>
  <si>
    <t xml:space="preserve">17303757544</t>
  </si>
  <si>
    <t xml:space="preserve">Y000041049012234001693</t>
  </si>
  <si>
    <t xml:space="preserve">410402200512060224</t>
  </si>
  <si>
    <t xml:space="preserve">余江姗</t>
  </si>
  <si>
    <t xml:space="preserve">15038893108</t>
  </si>
  <si>
    <t xml:space="preserve">Y000041049012234001694</t>
  </si>
  <si>
    <t xml:space="preserve">410423200401018017</t>
  </si>
  <si>
    <t xml:space="preserve">白俊豪</t>
  </si>
  <si>
    <t xml:space="preserve">13607621307
</t>
  </si>
  <si>
    <t xml:space="preserve">Y000041049012234001695</t>
  </si>
  <si>
    <t xml:space="preserve">411729200502185274</t>
  </si>
  <si>
    <t xml:space="preserve">曹晨</t>
  </si>
  <si>
    <t xml:space="preserve">15323882005</t>
  </si>
  <si>
    <t xml:space="preserve">Y000041049012234001696</t>
  </si>
  <si>
    <t xml:space="preserve">411082200410053729</t>
  </si>
  <si>
    <t xml:space="preserve">付倩闻</t>
  </si>
  <si>
    <t xml:space="preserve">17837468182</t>
  </si>
  <si>
    <t xml:space="preserve">Y000041049012234001697</t>
  </si>
  <si>
    <t xml:space="preserve">410421200503120538</t>
  </si>
  <si>
    <t xml:space="preserve">高博泽</t>
  </si>
  <si>
    <t xml:space="preserve">13103755970</t>
  </si>
  <si>
    <t xml:space="preserve">Y000041049012234001698</t>
  </si>
  <si>
    <t xml:space="preserve">411025200401266522</t>
  </si>
  <si>
    <t xml:space="preserve">郭丽娜</t>
  </si>
  <si>
    <t xml:space="preserve">17837411156</t>
  </si>
  <si>
    <t xml:space="preserve">Y000041049012234001699</t>
  </si>
  <si>
    <t xml:space="preserve">410425200508165669</t>
  </si>
  <si>
    <t xml:space="preserve">郭自涵</t>
  </si>
  <si>
    <t xml:space="preserve">18738933162</t>
  </si>
  <si>
    <t xml:space="preserve">Y000041049012234001700</t>
  </si>
  <si>
    <t xml:space="preserve">410781200507059933</t>
  </si>
  <si>
    <t xml:space="preserve">侯培鑫</t>
  </si>
  <si>
    <t xml:space="preserve">17537303691</t>
  </si>
  <si>
    <t xml:space="preserve">Y000041049012234001701</t>
  </si>
  <si>
    <t xml:space="preserve">410402200402295604</t>
  </si>
  <si>
    <t xml:space="preserve">胡方圆</t>
  </si>
  <si>
    <t xml:space="preserve">17530888219</t>
  </si>
  <si>
    <t xml:space="preserve">Y000041049012234001702</t>
  </si>
  <si>
    <t xml:space="preserve">411082200407183629</t>
  </si>
  <si>
    <t xml:space="preserve">胡梦琪</t>
  </si>
  <si>
    <t xml:space="preserve">17589538790</t>
  </si>
  <si>
    <t xml:space="preserve">Y000041049012234001703</t>
  </si>
  <si>
    <t xml:space="preserve">41042520030814656X</t>
  </si>
  <si>
    <t xml:space="preserve">华瑜琳</t>
  </si>
  <si>
    <t xml:space="preserve">18860389726</t>
  </si>
  <si>
    <t xml:space="preserve">Y000041049012234001704</t>
  </si>
  <si>
    <t xml:space="preserve">410423200501189120</t>
  </si>
  <si>
    <t xml:space="preserve">李彩乐</t>
  </si>
  <si>
    <t xml:space="preserve">17727284050</t>
  </si>
  <si>
    <t xml:space="preserve">Y000041049012234001705</t>
  </si>
  <si>
    <t xml:space="preserve">41042220050513004X</t>
  </si>
  <si>
    <t xml:space="preserve">李涵</t>
  </si>
  <si>
    <t xml:space="preserve">15617377859</t>
  </si>
  <si>
    <t xml:space="preserve">Y000041049012234001706</t>
  </si>
  <si>
    <t xml:space="preserve">410403200312075604</t>
  </si>
  <si>
    <t xml:space="preserve">李妍</t>
  </si>
  <si>
    <t xml:space="preserve">15333752075</t>
  </si>
  <si>
    <t xml:space="preserve">Y000041049012234001707</t>
  </si>
  <si>
    <t xml:space="preserve">410423200501219182</t>
  </si>
  <si>
    <t xml:space="preserve">林珂心</t>
  </si>
  <si>
    <t xml:space="preserve">15093850945</t>
  </si>
  <si>
    <t xml:space="preserve">Y000041049012234001708</t>
  </si>
  <si>
    <t xml:space="preserve">411327200506080651</t>
  </si>
  <si>
    <t xml:space="preserve">刘代毅</t>
  </si>
  <si>
    <t xml:space="preserve">19937719664
</t>
  </si>
  <si>
    <t xml:space="preserve">Y000041049012234001709</t>
  </si>
  <si>
    <t xml:space="preserve">410422200410278113</t>
  </si>
  <si>
    <t xml:space="preserve">刘星奇</t>
  </si>
  <si>
    <t xml:space="preserve">18937552262</t>
  </si>
  <si>
    <t xml:space="preserve">Y000041049012234001710</t>
  </si>
  <si>
    <t xml:space="preserve">410422200504191828</t>
  </si>
  <si>
    <t xml:space="preserve">慕宜芳</t>
  </si>
  <si>
    <t xml:space="preserve">17538698289</t>
  </si>
  <si>
    <t xml:space="preserve">Y000041049012234001711</t>
  </si>
  <si>
    <t xml:space="preserve">410403200412155521</t>
  </si>
  <si>
    <t xml:space="preserve">田佳甲</t>
  </si>
  <si>
    <t xml:space="preserve">17538696107</t>
  </si>
  <si>
    <t xml:space="preserve">Y000041049012234001712</t>
  </si>
  <si>
    <t xml:space="preserve">410422200503189347</t>
  </si>
  <si>
    <t xml:space="preserve">沈佳佳</t>
  </si>
  <si>
    <t xml:space="preserve">15238218730</t>
  </si>
  <si>
    <t xml:space="preserve">Y000041049012234001713</t>
  </si>
  <si>
    <t xml:space="preserve">410425200406051054</t>
  </si>
  <si>
    <t xml:space="preserve">宋文硕</t>
  </si>
  <si>
    <t xml:space="preserve">15037534381</t>
  </si>
  <si>
    <t xml:space="preserve">Y000041049012234001714</t>
  </si>
  <si>
    <t xml:space="preserve">411729200410263335</t>
  </si>
  <si>
    <t xml:space="preserve">唐家贤</t>
  </si>
  <si>
    <t xml:space="preserve">17530998810</t>
  </si>
  <si>
    <t xml:space="preserve">Y000041049012234001715</t>
  </si>
  <si>
    <t xml:space="preserve">410425200503110044</t>
  </si>
  <si>
    <t xml:space="preserve">王婕</t>
  </si>
  <si>
    <t xml:space="preserve">13781080297</t>
  </si>
  <si>
    <t xml:space="preserve">Y000041049012234001716</t>
  </si>
  <si>
    <t xml:space="preserve">410423200502163520</t>
  </si>
  <si>
    <t xml:space="preserve">王靖颖</t>
  </si>
  <si>
    <t xml:space="preserve">13733784977</t>
  </si>
  <si>
    <t xml:space="preserve">Y000041049012234001717</t>
  </si>
  <si>
    <t xml:space="preserve">410402200505040225</t>
  </si>
  <si>
    <t xml:space="preserve">王一鸣</t>
  </si>
  <si>
    <t xml:space="preserve">17772802845</t>
  </si>
  <si>
    <t xml:space="preserve">Y000041049012234001718</t>
  </si>
  <si>
    <t xml:space="preserve">410402200402265579</t>
  </si>
  <si>
    <t xml:space="preserve">王自豪</t>
  </si>
  <si>
    <t xml:space="preserve">15893408852</t>
  </si>
  <si>
    <t xml:space="preserve">Y000041049012234001719</t>
  </si>
  <si>
    <t xml:space="preserve">411121200502200143</t>
  </si>
  <si>
    <t xml:space="preserve">温聪慧</t>
  </si>
  <si>
    <t xml:space="preserve">Y000041049012234001720</t>
  </si>
  <si>
    <t xml:space="preserve">410411200409105638</t>
  </si>
  <si>
    <t xml:space="preserve">温浩冉</t>
  </si>
  <si>
    <t xml:space="preserve">18603759595</t>
  </si>
  <si>
    <t xml:space="preserve">Y000041049012234001721</t>
  </si>
  <si>
    <t xml:space="preserve">41042320041119003X</t>
  </si>
  <si>
    <t xml:space="preserve">邢智元</t>
  </si>
  <si>
    <t xml:space="preserve">17530990036</t>
  </si>
  <si>
    <t xml:space="preserve">Y000041049012234001722</t>
  </si>
  <si>
    <t xml:space="preserve">411325200402226027</t>
  </si>
  <si>
    <t xml:space="preserve">杨子凌</t>
  </si>
  <si>
    <t xml:space="preserve">19836726392</t>
  </si>
  <si>
    <t xml:space="preserve">Y000041049012234001723</t>
  </si>
  <si>
    <t xml:space="preserve">410404200406010023</t>
  </si>
  <si>
    <t xml:space="preserve">张捷菲</t>
  </si>
  <si>
    <t xml:space="preserve">15237599708</t>
  </si>
  <si>
    <t xml:space="preserve">Y000041049012234001724</t>
  </si>
  <si>
    <t xml:space="preserve">410928200302021519</t>
  </si>
  <si>
    <t xml:space="preserve">张克想</t>
  </si>
  <si>
    <t xml:space="preserve">13223935539</t>
  </si>
  <si>
    <t xml:space="preserve">Y000041049012234001725</t>
  </si>
  <si>
    <t xml:space="preserve">410425200408076212</t>
  </si>
  <si>
    <t xml:space="preserve">张普方</t>
  </si>
  <si>
    <t xml:space="preserve">17306403484</t>
  </si>
  <si>
    <t xml:space="preserve">Y000041049012234001726</t>
  </si>
  <si>
    <t xml:space="preserve">410425200506120029</t>
  </si>
  <si>
    <t xml:space="preserve">赵子怡</t>
  </si>
  <si>
    <t xml:space="preserve">17589527828</t>
  </si>
  <si>
    <t xml:space="preserve">Y000041049012234001727</t>
  </si>
  <si>
    <t xml:space="preserve">41172920040818761X</t>
  </si>
  <si>
    <t xml:space="preserve">朱文龙</t>
  </si>
  <si>
    <t xml:space="preserve">16638487080</t>
  </si>
  <si>
    <t xml:space="preserve">Y000041049012234001728</t>
  </si>
  <si>
    <t xml:space="preserve">410425200411123024</t>
  </si>
  <si>
    <t xml:space="preserve">郭亚歌</t>
  </si>
  <si>
    <t xml:space="preserve">17530888781</t>
  </si>
  <si>
    <t xml:space="preserve">Y000041049012234001729</t>
  </si>
  <si>
    <t xml:space="preserve">410425200403113029</t>
  </si>
  <si>
    <t xml:space="preserve">伊梦瑶</t>
  </si>
  <si>
    <t xml:space="preserve">15137528810</t>
  </si>
  <si>
    <t xml:space="preserve">Y000041049012234001730</t>
  </si>
  <si>
    <t xml:space="preserve">411121200504010060</t>
  </si>
  <si>
    <t xml:space="preserve">邢梦娇</t>
  </si>
  <si>
    <t xml:space="preserve">17530991508</t>
  </si>
  <si>
    <t xml:space="preserve">Y000041049012234001731</t>
  </si>
  <si>
    <t xml:space="preserve">410423200401178010</t>
  </si>
  <si>
    <t xml:space="preserve">赵军童</t>
  </si>
  <si>
    <t xml:space="preserve">16638472385</t>
  </si>
  <si>
    <t xml:space="preserve">Y000041049012234001732</t>
  </si>
  <si>
    <t xml:space="preserve">410423200411159040</t>
  </si>
  <si>
    <t xml:space="preserve">雷一培</t>
  </si>
  <si>
    <t xml:space="preserve">17538273528</t>
  </si>
  <si>
    <t xml:space="preserve">Y000041049012234001733</t>
  </si>
  <si>
    <t xml:space="preserve">410425200403106013</t>
  </si>
  <si>
    <t xml:space="preserve">杨硕豪</t>
  </si>
  <si>
    <t xml:space="preserve">19529590273</t>
  </si>
  <si>
    <t xml:space="preserve">Y000041049012234001734</t>
  </si>
  <si>
    <t xml:space="preserve">410781200507089921</t>
  </si>
  <si>
    <t xml:space="preserve">贝家如</t>
  </si>
  <si>
    <t xml:space="preserve">17538326797</t>
  </si>
  <si>
    <t xml:space="preserve">Y000041049012234001735</t>
  </si>
  <si>
    <t xml:space="preserve">410421200501202046</t>
  </si>
  <si>
    <t xml:space="preserve">姚家明</t>
  </si>
  <si>
    <t xml:space="preserve">Y000041049012234001618</t>
  </si>
  <si>
    <t xml:space="preserve">411123200506260015</t>
  </si>
  <si>
    <t xml:space="preserve">宁锴彬</t>
  </si>
  <si>
    <t xml:space="preserve">Y000041049012234001619</t>
  </si>
  <si>
    <t xml:space="preserve">410423200404079181</t>
  </si>
  <si>
    <t xml:space="preserve">石俊茹</t>
  </si>
  <si>
    <t xml:space="preserve">Y000041049012234001620</t>
  </si>
  <si>
    <t xml:space="preserve">410404200511190011</t>
  </si>
  <si>
    <t xml:space="preserve">李尚容</t>
  </si>
  <si>
    <t xml:space="preserve">Y000041049012234001621</t>
  </si>
  <si>
    <t xml:space="preserve">41042520061016032X</t>
  </si>
  <si>
    <t xml:space="preserve">薛晴</t>
  </si>
  <si>
    <t xml:space="preserve">Y000041049012234001622</t>
  </si>
  <si>
    <t xml:space="preserve">410482200509198427</t>
  </si>
  <si>
    <t xml:space="preserve">许圣涵</t>
  </si>
  <si>
    <t xml:space="preserve">Y000041049012234001623</t>
  </si>
  <si>
    <t xml:space="preserve">410402200603050208</t>
  </si>
  <si>
    <t xml:space="preserve">蔡露田</t>
  </si>
  <si>
    <t xml:space="preserve">Y000041049012234001624</t>
  </si>
  <si>
    <t xml:space="preserve">411122200407190131</t>
  </si>
  <si>
    <t xml:space="preserve">刘杨</t>
  </si>
  <si>
    <t xml:space="preserve">Y000041049012234001625</t>
  </si>
  <si>
    <t xml:space="preserve">410403200505090042</t>
  </si>
  <si>
    <t xml:space="preserve">赵晶莹</t>
  </si>
  <si>
    <t xml:space="preserve">Y000041049012234001626</t>
  </si>
  <si>
    <t xml:space="preserve">411724200409040124</t>
  </si>
  <si>
    <t xml:space="preserve">许金玉</t>
  </si>
  <si>
    <t xml:space="preserve">Y000041049012234001627</t>
  </si>
  <si>
    <t xml:space="preserve">410402200205135564</t>
  </si>
  <si>
    <t xml:space="preserve">王梦迪</t>
  </si>
  <si>
    <t xml:space="preserve">Y000041049012234001628</t>
  </si>
  <si>
    <t xml:space="preserve">411121200508210078</t>
  </si>
  <si>
    <t xml:space="preserve">黄志勇</t>
  </si>
  <si>
    <t xml:space="preserve">Y000041049012234001629</t>
  </si>
  <si>
    <t xml:space="preserve">410422200410158787</t>
  </si>
  <si>
    <t xml:space="preserve">张亦菲</t>
  </si>
  <si>
    <t xml:space="preserve">Y000041049012234001630</t>
  </si>
  <si>
    <t xml:space="preserve">410422200506201022</t>
  </si>
  <si>
    <t xml:space="preserve">李湘</t>
  </si>
  <si>
    <t xml:space="preserve">Y000041049012234001631</t>
  </si>
  <si>
    <t xml:space="preserve">410422200501057623</t>
  </si>
  <si>
    <t xml:space="preserve">李佩雯</t>
  </si>
  <si>
    <t xml:space="preserve">Y000041049012234001632</t>
  </si>
  <si>
    <t xml:space="preserve">410403200408145566</t>
  </si>
  <si>
    <t xml:space="preserve">杨妍</t>
  </si>
  <si>
    <t xml:space="preserve">Y000041049012234001633</t>
  </si>
  <si>
    <t xml:space="preserve">410402200412295632</t>
  </si>
  <si>
    <t xml:space="preserve">陈自杰</t>
  </si>
  <si>
    <t xml:space="preserve">Y000041049012234001634</t>
  </si>
  <si>
    <t xml:space="preserve">410402200504280112</t>
  </si>
  <si>
    <t xml:space="preserve">张恩豪</t>
  </si>
  <si>
    <t xml:space="preserve">Y000041049012234001635</t>
  </si>
  <si>
    <t xml:space="preserve">411082200409039129</t>
  </si>
  <si>
    <t xml:space="preserve">胡松燕</t>
  </si>
  <si>
    <t xml:space="preserve">Y000041049012234001636</t>
  </si>
  <si>
    <t xml:space="preserve">410403200411305532</t>
  </si>
  <si>
    <t xml:space="preserve">董铠源</t>
  </si>
  <si>
    <t xml:space="preserve">Y000041049012234001637</t>
  </si>
  <si>
    <t xml:space="preserve">411325200404280713</t>
  </si>
  <si>
    <t xml:space="preserve">石彦童</t>
  </si>
  <si>
    <t xml:space="preserve">Y000041049012234001638</t>
  </si>
  <si>
    <t xml:space="preserve">411303200511100775</t>
  </si>
  <si>
    <t xml:space="preserve">任子玉</t>
  </si>
  <si>
    <t xml:space="preserve">Y000041049012234001639</t>
  </si>
  <si>
    <t xml:space="preserve">411303200410160373</t>
  </si>
  <si>
    <t xml:space="preserve">韩春彬</t>
  </si>
  <si>
    <t xml:space="preserve">Y000041049012234001640</t>
  </si>
  <si>
    <t xml:space="preserve">410403200506280067</t>
  </si>
  <si>
    <t xml:space="preserve">何瑞</t>
  </si>
  <si>
    <t xml:space="preserve">Y000041049012234001641</t>
  </si>
  <si>
    <t xml:space="preserve">410422200508158478</t>
  </si>
  <si>
    <t xml:space="preserve">周启源</t>
  </si>
  <si>
    <t xml:space="preserve">Y000041049012234001642</t>
  </si>
  <si>
    <t xml:space="preserve">41042120050307659X</t>
  </si>
  <si>
    <t xml:space="preserve">吴旭航</t>
  </si>
  <si>
    <t xml:space="preserve">Y000041049012234001643</t>
  </si>
  <si>
    <t xml:space="preserve">410411200412045525</t>
  </si>
  <si>
    <t xml:space="preserve">陈怡静</t>
  </si>
  <si>
    <t xml:space="preserve">Y000041049012234001644</t>
  </si>
  <si>
    <t xml:space="preserve">410482200508095047</t>
  </si>
  <si>
    <t xml:space="preserve">王童童</t>
  </si>
  <si>
    <t xml:space="preserve">Y000041049012234001645</t>
  </si>
  <si>
    <t xml:space="preserve">410482200505079287</t>
  </si>
  <si>
    <t xml:space="preserve">丁怡梦</t>
  </si>
  <si>
    <t xml:space="preserve">Y000041049012234001646</t>
  </si>
  <si>
    <t xml:space="preserve">41042220050116930X</t>
  </si>
  <si>
    <t xml:space="preserve">禹新艳</t>
  </si>
  <si>
    <t xml:space="preserve">Y000041049012234001647</t>
  </si>
  <si>
    <t xml:space="preserve">410422200508107208</t>
  </si>
  <si>
    <t xml:space="preserve">任依帆</t>
  </si>
  <si>
    <t xml:space="preserve">Y000041049012234001648</t>
  </si>
  <si>
    <t xml:space="preserve">410425200507023036</t>
  </si>
  <si>
    <t xml:space="preserve">张敢</t>
  </si>
  <si>
    <t xml:space="preserve">Y000041049012234001649</t>
  </si>
  <si>
    <t xml:space="preserve">411322200407252938</t>
  </si>
  <si>
    <t xml:space="preserve">徐梦恩</t>
  </si>
  <si>
    <t xml:space="preserve">Y000041049012234001650</t>
  </si>
  <si>
    <t xml:space="preserve">411025200507110040</t>
  </si>
  <si>
    <t xml:space="preserve">谭郁莹</t>
  </si>
  <si>
    <t xml:space="preserve">Y000041049012234001651</t>
  </si>
  <si>
    <t xml:space="preserve">410482200504211725</t>
  </si>
  <si>
    <t xml:space="preserve">李晓鸽</t>
  </si>
  <si>
    <t xml:space="preserve">Y000041049012234001652</t>
  </si>
  <si>
    <t xml:space="preserve">410402200505260076</t>
  </si>
  <si>
    <t xml:space="preserve">杨高升</t>
  </si>
  <si>
    <t xml:space="preserve">Y000041049012234001653</t>
  </si>
  <si>
    <t xml:space="preserve">410425200411220019</t>
  </si>
  <si>
    <t xml:space="preserve">王晗</t>
  </si>
  <si>
    <t xml:space="preserve">Y000041049012234001654</t>
  </si>
  <si>
    <t xml:space="preserve">41102520040906604X</t>
  </si>
  <si>
    <t xml:space="preserve">陈若含</t>
  </si>
  <si>
    <t xml:space="preserve">Y000041049012234001655</t>
  </si>
  <si>
    <t xml:space="preserve">411325200507062321</t>
  </si>
  <si>
    <t xml:space="preserve">贾梦迪</t>
  </si>
  <si>
    <t xml:space="preserve">Y000041049012234001656</t>
  </si>
  <si>
    <t xml:space="preserve">410482200504077933</t>
  </si>
  <si>
    <t xml:space="preserve">董宁</t>
  </si>
  <si>
    <t xml:space="preserve">Y000041049012234001657</t>
  </si>
  <si>
    <t xml:space="preserve">410482200501110515</t>
  </si>
  <si>
    <t xml:space="preserve">李汶恒</t>
  </si>
  <si>
    <t xml:space="preserve">Y000041049012234001658</t>
  </si>
  <si>
    <t xml:space="preserve">411729200611117369</t>
  </si>
  <si>
    <t xml:space="preserve">龚艺航</t>
  </si>
  <si>
    <t xml:space="preserve">Y000041049012234001659</t>
  </si>
  <si>
    <t xml:space="preserve">410482200507218308</t>
  </si>
  <si>
    <t xml:space="preserve">白欣雨</t>
  </si>
  <si>
    <t xml:space="preserve">Y000041049012234001660</t>
  </si>
  <si>
    <t xml:space="preserve">410482200509015926</t>
  </si>
  <si>
    <t xml:space="preserve">蒲一宁</t>
  </si>
  <si>
    <t xml:space="preserve">Y000041049012234001661</t>
  </si>
  <si>
    <t xml:space="preserve">411082200402210026</t>
  </si>
  <si>
    <t xml:space="preserve">陈清妍</t>
  </si>
  <si>
    <t xml:space="preserve">Y000041049012234001662</t>
  </si>
  <si>
    <t xml:space="preserve">410423200406274917</t>
  </si>
  <si>
    <t xml:space="preserve">艾高麾</t>
  </si>
  <si>
    <t xml:space="preserve">Y000041049012234001663</t>
  </si>
  <si>
    <t xml:space="preserve">410422200308261817</t>
  </si>
  <si>
    <t xml:space="preserve">张政</t>
  </si>
  <si>
    <t xml:space="preserve">Y000041049012234001664</t>
  </si>
  <si>
    <t xml:space="preserve">411122200409180199</t>
  </si>
  <si>
    <t xml:space="preserve">娄毅</t>
  </si>
  <si>
    <t xml:space="preserve">Y000041049012234001665</t>
  </si>
  <si>
    <t xml:space="preserve">41172320041122708X</t>
  </si>
  <si>
    <t xml:space="preserve">柳一帆</t>
  </si>
  <si>
    <t xml:space="preserve">Y000041049012234001666</t>
  </si>
  <si>
    <t xml:space="preserve">41048220050316930X</t>
  </si>
  <si>
    <t xml:space="preserve">彭阿歌</t>
  </si>
  <si>
    <t xml:space="preserve">Y000041049012234001667</t>
  </si>
  <si>
    <t xml:space="preserve">410581200311130012</t>
  </si>
  <si>
    <t xml:space="preserve">侯佳彤</t>
  </si>
  <si>
    <t xml:space="preserve">Y000041049012234001668</t>
  </si>
  <si>
    <t xml:space="preserve">410402200411265669</t>
  </si>
  <si>
    <t xml:space="preserve">付梦月</t>
  </si>
  <si>
    <t xml:space="preserve">Y000041049012234001669</t>
  </si>
  <si>
    <t xml:space="preserve">411627200507146145</t>
  </si>
  <si>
    <t xml:space="preserve">孙梦雨</t>
  </si>
  <si>
    <t xml:space="preserve">Y000041049012234001670</t>
  </si>
  <si>
    <t xml:space="preserve">411025200505167027</t>
  </si>
  <si>
    <t xml:space="preserve">李梦莎</t>
  </si>
  <si>
    <t xml:space="preserve">Y000041049012234001671</t>
  </si>
  <si>
    <t xml:space="preserve">411025200212084025</t>
  </si>
  <si>
    <t xml:space="preserve">甄优佳</t>
  </si>
  <si>
    <t xml:space="preserve">Y000041049012234001672</t>
  </si>
  <si>
    <t xml:space="preserve">410425200410291069</t>
  </si>
  <si>
    <t xml:space="preserve">刘梦含</t>
  </si>
  <si>
    <t xml:space="preserve">Y000041049012234001673</t>
  </si>
  <si>
    <t xml:space="preserve">410482200403249580</t>
  </si>
  <si>
    <t xml:space="preserve">雷梦瑶</t>
  </si>
  <si>
    <t xml:space="preserve">Y000041049012234001674</t>
  </si>
  <si>
    <t xml:space="preserve">410482200402279526</t>
  </si>
  <si>
    <t xml:space="preserve">刘梓萌</t>
  </si>
  <si>
    <t xml:space="preserve">Y000041049012234001675</t>
  </si>
  <si>
    <t xml:space="preserve">41042220040520761X</t>
  </si>
  <si>
    <t xml:space="preserve">孙鹏杰</t>
  </si>
  <si>
    <t xml:space="preserve">Y000041049012234001676</t>
  </si>
  <si>
    <t xml:space="preserve">410423200504299245</t>
  </si>
  <si>
    <t xml:space="preserve">李佳静</t>
  </si>
  <si>
    <t xml:space="preserve">Y000041049012234001677</t>
  </si>
  <si>
    <t xml:space="preserve">41102520050225052X</t>
  </si>
  <si>
    <t xml:space="preserve">吕梦丹</t>
  </si>
  <si>
    <t xml:space="preserve">Y000041049012234001678</t>
  </si>
  <si>
    <t xml:space="preserve">410426200311281048</t>
  </si>
  <si>
    <t xml:space="preserve">宋二漫</t>
  </si>
  <si>
    <t xml:space="preserve">16500268792</t>
  </si>
  <si>
    <t xml:space="preserve">20230329</t>
  </si>
  <si>
    <t xml:space="preserve">Y000041049012234001842</t>
  </si>
  <si>
    <t xml:space="preserve">410426200310261029</t>
  </si>
  <si>
    <t xml:space="preserve">盛雅芳</t>
  </si>
  <si>
    <t xml:space="preserve">13608436894</t>
  </si>
  <si>
    <t xml:space="preserve">Y000041049012234001843</t>
  </si>
  <si>
    <t xml:space="preserve">410426200311171025</t>
  </si>
  <si>
    <t xml:space="preserve">李金雪</t>
  </si>
  <si>
    <t xml:space="preserve">13298245628</t>
  </si>
  <si>
    <t xml:space="preserve">Y000041049012234001844</t>
  </si>
  <si>
    <t xml:space="preserve">410426200311171041</t>
  </si>
  <si>
    <t xml:space="preserve">李银雪</t>
  </si>
  <si>
    <t xml:space="preserve">Y000041049012234001845</t>
  </si>
  <si>
    <t xml:space="preserve">410422200407167631</t>
  </si>
  <si>
    <t xml:space="preserve">马伊俊</t>
  </si>
  <si>
    <t xml:space="preserve">15503755457</t>
  </si>
  <si>
    <t xml:space="preserve">Y000041049012234001846</t>
  </si>
  <si>
    <t xml:space="preserve">41048120051017002X</t>
  </si>
  <si>
    <t xml:space="preserve">徐则琳</t>
  </si>
  <si>
    <t xml:space="preserve">15093769001</t>
  </si>
  <si>
    <t xml:space="preserve">Y000041049012234001847</t>
  </si>
  <si>
    <t xml:space="preserve">410403200511010061</t>
  </si>
  <si>
    <t xml:space="preserve">许筱曼</t>
  </si>
  <si>
    <t xml:space="preserve">13938670091</t>
  </si>
  <si>
    <t xml:space="preserve">Y000041049012234001848</t>
  </si>
  <si>
    <t xml:space="preserve">410422200501098687</t>
  </si>
  <si>
    <t xml:space="preserve">郭荣敏</t>
  </si>
  <si>
    <t xml:space="preserve">18237515950</t>
  </si>
  <si>
    <t xml:space="preserve">Y000041049012234001849</t>
  </si>
  <si>
    <t xml:space="preserve">410481200501056081</t>
  </si>
  <si>
    <t xml:space="preserve">张淼媛</t>
  </si>
  <si>
    <t xml:space="preserve">18768997939</t>
  </si>
  <si>
    <t xml:space="preserve">Y000041049012234001850</t>
  </si>
  <si>
    <t xml:space="preserve">411081200410089207</t>
  </si>
  <si>
    <t xml:space="preserve">王艺雅</t>
  </si>
  <si>
    <t xml:space="preserve">18768843446</t>
  </si>
  <si>
    <t xml:space="preserve">Y000041049012234001851</t>
  </si>
  <si>
    <t xml:space="preserve">410423200408023513</t>
  </si>
  <si>
    <t xml:space="preserve">张宇繁</t>
  </si>
  <si>
    <t xml:space="preserve">15893435092</t>
  </si>
  <si>
    <t xml:space="preserve">Y000041049012234001852</t>
  </si>
  <si>
    <t xml:space="preserve">410423200404261530</t>
  </si>
  <si>
    <t xml:space="preserve">柴子堉</t>
  </si>
  <si>
    <t xml:space="preserve">13782478953</t>
  </si>
  <si>
    <t xml:space="preserve">Y000041049012234001853</t>
  </si>
  <si>
    <t xml:space="preserve">410481200403168530</t>
  </si>
  <si>
    <t xml:space="preserve">谷承豪</t>
  </si>
  <si>
    <t xml:space="preserve">13213858512</t>
  </si>
  <si>
    <t xml:space="preserve">Y000041049012234001854</t>
  </si>
  <si>
    <t xml:space="preserve">410422200401098698</t>
  </si>
  <si>
    <t xml:space="preserve">杜培洋</t>
  </si>
  <si>
    <t xml:space="preserve">15938910871</t>
  </si>
  <si>
    <t xml:space="preserve">Y000041049012234001855</t>
  </si>
  <si>
    <t xml:space="preserve">411024200310304750</t>
  </si>
  <si>
    <t xml:space="preserve">钱武林</t>
  </si>
  <si>
    <t xml:space="preserve">15903902605</t>
  </si>
  <si>
    <t xml:space="preserve">Y000041049012234001856</t>
  </si>
  <si>
    <t xml:space="preserve">410423200411229184</t>
  </si>
  <si>
    <t xml:space="preserve">靳鲁姣</t>
  </si>
  <si>
    <t xml:space="preserve">Y000041049012234001857</t>
  </si>
  <si>
    <t xml:space="preserve">410423200408168042</t>
  </si>
  <si>
    <t xml:space="preserve">王琳琳</t>
  </si>
  <si>
    <t xml:space="preserve">18236698207</t>
  </si>
  <si>
    <t xml:space="preserve">Y000041049012234001858</t>
  </si>
  <si>
    <t xml:space="preserve">412721200201181026</t>
  </si>
  <si>
    <t xml:space="preserve">郭蒙蒙</t>
  </si>
  <si>
    <t xml:space="preserve">15839474066</t>
  </si>
  <si>
    <t xml:space="preserve">Y000041049012234001859</t>
  </si>
  <si>
    <t xml:space="preserve">411023200701203045</t>
  </si>
  <si>
    <t xml:space="preserve">曹梦爽</t>
  </si>
  <si>
    <t xml:space="preserve">13071770880</t>
  </si>
  <si>
    <t xml:space="preserve">Y000041049012234001860</t>
  </si>
  <si>
    <t xml:space="preserve">410423200508139054</t>
  </si>
  <si>
    <t xml:space="preserve">史瑞鑫</t>
  </si>
  <si>
    <t xml:space="preserve">18348098271</t>
  </si>
  <si>
    <t xml:space="preserve">Y000041049012234001861</t>
  </si>
  <si>
    <t xml:space="preserve">410482200403122395</t>
  </si>
  <si>
    <t xml:space="preserve">张高源</t>
  </si>
  <si>
    <t xml:space="preserve">15539785330</t>
  </si>
  <si>
    <t xml:space="preserve">Y000041049012234001862</t>
  </si>
  <si>
    <t xml:space="preserve">411403200410297252</t>
  </si>
  <si>
    <t xml:space="preserve">刘兵</t>
  </si>
  <si>
    <t xml:space="preserve">18238030692</t>
  </si>
  <si>
    <t xml:space="preserve">Y000041049012234001863</t>
  </si>
  <si>
    <t xml:space="preserve">410402200612190181</t>
  </si>
  <si>
    <t xml:space="preserve">杨诗琪</t>
  </si>
  <si>
    <t xml:space="preserve">18739760627</t>
  </si>
  <si>
    <t xml:space="preserve">Y000041049012234001864</t>
  </si>
  <si>
    <t xml:space="preserve">411621200512131847</t>
  </si>
  <si>
    <t xml:space="preserve">杨婉茹</t>
  </si>
  <si>
    <t xml:space="preserve">Y000041049012234001865</t>
  </si>
  <si>
    <t xml:space="preserve">410421200511150075</t>
  </si>
  <si>
    <t xml:space="preserve">周润泽</t>
  </si>
  <si>
    <t xml:space="preserve">15637570833</t>
  </si>
  <si>
    <t xml:space="preserve">Y000041049012234001866</t>
  </si>
  <si>
    <t xml:space="preserve">411081200509133677</t>
  </si>
  <si>
    <t xml:space="preserve">康永泰</t>
  </si>
  <si>
    <t xml:space="preserve">15993629678</t>
  </si>
  <si>
    <t xml:space="preserve">Y000041049012234001867</t>
  </si>
  <si>
    <t xml:space="preserve">410425200604060138</t>
  </si>
  <si>
    <t xml:space="preserve">李郴远</t>
  </si>
  <si>
    <t xml:space="preserve">13233723440</t>
  </si>
  <si>
    <t xml:space="preserve">Y000041049012234001868</t>
  </si>
  <si>
    <t xml:space="preserve">410423200509046677</t>
  </si>
  <si>
    <t xml:space="preserve">刘丁嘉</t>
  </si>
  <si>
    <t xml:space="preserve">13783231491</t>
  </si>
  <si>
    <t xml:space="preserve">Y000041049012234001869</t>
  </si>
  <si>
    <t xml:space="preserve">410411200504110021</t>
  </si>
  <si>
    <t xml:space="preserve">曹梦琪</t>
  </si>
  <si>
    <t xml:space="preserve">13409313818</t>
  </si>
  <si>
    <t xml:space="preserve">Y000041049012234001870</t>
  </si>
  <si>
    <t xml:space="preserve">411025200506252549</t>
  </si>
  <si>
    <t xml:space="preserve">程琳</t>
  </si>
  <si>
    <t xml:space="preserve">13733720929</t>
  </si>
  <si>
    <t xml:space="preserve">Y000041049012234001871</t>
  </si>
  <si>
    <t xml:space="preserve">411324200503201922</t>
  </si>
  <si>
    <t xml:space="preserve">李烂烂</t>
  </si>
  <si>
    <t xml:space="preserve">Y000041049012234001872</t>
  </si>
  <si>
    <t xml:space="preserve">410581200506240289</t>
  </si>
  <si>
    <t xml:space="preserve">付斌</t>
  </si>
  <si>
    <t xml:space="preserve">18237223436</t>
  </si>
  <si>
    <t xml:space="preserve">Y000041049012234001873</t>
  </si>
  <si>
    <t xml:space="preserve">411621200401023448</t>
  </si>
  <si>
    <t xml:space="preserve">李瀚潞</t>
  </si>
  <si>
    <t xml:space="preserve">13503947331</t>
  </si>
  <si>
    <t xml:space="preserve">Y000041049012234001874</t>
  </si>
  <si>
    <t xml:space="preserve">411327200508134246</t>
  </si>
  <si>
    <t xml:space="preserve">余聪慧</t>
  </si>
  <si>
    <t xml:space="preserve">13838786659</t>
  </si>
  <si>
    <t xml:space="preserve">Y000041049012234001875</t>
  </si>
  <si>
    <t xml:space="preserve">411321200405230763</t>
  </si>
  <si>
    <t xml:space="preserve">常羚瑜</t>
  </si>
  <si>
    <t xml:space="preserve">13037698981</t>
  </si>
  <si>
    <t xml:space="preserve">Y000041049012234001876</t>
  </si>
  <si>
    <t xml:space="preserve">410421200407165541</t>
  </si>
  <si>
    <t xml:space="preserve">李馨瑶</t>
  </si>
  <si>
    <t xml:space="preserve">13783279483</t>
  </si>
  <si>
    <t xml:space="preserve">Y000041049012234001877</t>
  </si>
  <si>
    <t xml:space="preserve">411424200407231326</t>
  </si>
  <si>
    <t xml:space="preserve">15988520726</t>
  </si>
  <si>
    <t xml:space="preserve">Y000041049012234001878</t>
  </si>
  <si>
    <t xml:space="preserve">411621200408190628</t>
  </si>
  <si>
    <t xml:space="preserve">张艺璇</t>
  </si>
  <si>
    <t xml:space="preserve">13403948376</t>
  </si>
  <si>
    <t xml:space="preserve">Y000041049012234001879</t>
  </si>
  <si>
    <t xml:space="preserve">410421200502286042</t>
  </si>
  <si>
    <t xml:space="preserve">赵欣然</t>
  </si>
  <si>
    <t xml:space="preserve">17530987998</t>
  </si>
  <si>
    <t xml:space="preserve">Y000041049012234001880</t>
  </si>
  <si>
    <t xml:space="preserve">411621200306141841</t>
  </si>
  <si>
    <t xml:space="preserve">王刘敏</t>
  </si>
  <si>
    <t xml:space="preserve">15836278449</t>
  </si>
  <si>
    <t xml:space="preserve">Y000041049012234001881</t>
  </si>
  <si>
    <t xml:space="preserve">41048220050403946X</t>
  </si>
  <si>
    <t xml:space="preserve">靳怡涵</t>
  </si>
  <si>
    <t xml:space="preserve">15093877516</t>
  </si>
  <si>
    <t xml:space="preserve">Y000041049012234001882</t>
  </si>
  <si>
    <t xml:space="preserve">411324200508116065</t>
  </si>
  <si>
    <t xml:space="preserve">王昱烁</t>
  </si>
  <si>
    <t xml:space="preserve">15660995676</t>
  </si>
  <si>
    <t xml:space="preserve">Y000041049012234001883</t>
  </si>
  <si>
    <t xml:space="preserve">41132420010319054X</t>
  </si>
  <si>
    <t xml:space="preserve">边光姝</t>
  </si>
  <si>
    <t xml:space="preserve">13782127607</t>
  </si>
  <si>
    <t xml:space="preserve">Y000041049012234001884</t>
  </si>
  <si>
    <t xml:space="preserve">411324200412150947</t>
  </si>
  <si>
    <t xml:space="preserve">杨艺菲</t>
  </si>
  <si>
    <t xml:space="preserve">18624779965</t>
  </si>
  <si>
    <t xml:space="preserve">Y000041049012234001885</t>
  </si>
  <si>
    <t xml:space="preserve">411122200507100164</t>
  </si>
  <si>
    <t xml:space="preserve">赵纬薇</t>
  </si>
  <si>
    <t xml:space="preserve">15939570926</t>
  </si>
  <si>
    <t xml:space="preserve">Y000041049012234001886</t>
  </si>
  <si>
    <t xml:space="preserve">411722200508290521</t>
  </si>
  <si>
    <t xml:space="preserve">庞舒涵</t>
  </si>
  <si>
    <t xml:space="preserve">13839694637</t>
  </si>
  <si>
    <t xml:space="preserve">Y000041049012234001887</t>
  </si>
  <si>
    <t xml:space="preserve">41132120041226366X</t>
  </si>
  <si>
    <t xml:space="preserve">刘玉</t>
  </si>
  <si>
    <t xml:space="preserve">13101774545</t>
  </si>
  <si>
    <t xml:space="preserve">Y000041049012234001888</t>
  </si>
  <si>
    <t xml:space="preserve">411302200408240183</t>
  </si>
  <si>
    <t xml:space="preserve">乔秋爽</t>
  </si>
  <si>
    <t xml:space="preserve">18203850712</t>
  </si>
  <si>
    <t xml:space="preserve">Y000041049012234001889</t>
  </si>
  <si>
    <t xml:space="preserve">410425200407013527</t>
  </si>
  <si>
    <t xml:space="preserve">邵蒙嶶</t>
  </si>
  <si>
    <t xml:space="preserve">13064487776</t>
  </si>
  <si>
    <t xml:space="preserve">Y000041049012234001890</t>
  </si>
  <si>
    <t xml:space="preserve">410411200508170080</t>
  </si>
  <si>
    <t xml:space="preserve">刘馨雨</t>
  </si>
  <si>
    <t xml:space="preserve">13393758777</t>
  </si>
  <si>
    <t xml:space="preserve">Y000041049012234001891</t>
  </si>
  <si>
    <t xml:space="preserve">410423200506249305</t>
  </si>
  <si>
    <t xml:space="preserve">姜涵真</t>
  </si>
  <si>
    <t xml:space="preserve">18768930787</t>
  </si>
  <si>
    <t xml:space="preserve">Y000041049012234001892</t>
  </si>
  <si>
    <t xml:space="preserve">411324200404132415</t>
  </si>
  <si>
    <t xml:space="preserve">袁少炯</t>
  </si>
  <si>
    <t xml:space="preserve">13838710683</t>
  </si>
  <si>
    <t xml:space="preserve">Y000041049012234001893</t>
  </si>
  <si>
    <t xml:space="preserve">410404200411050038</t>
  </si>
  <si>
    <t xml:space="preserve">刘润之</t>
  </si>
  <si>
    <t xml:space="preserve">15537574855</t>
  </si>
  <si>
    <t xml:space="preserve">Y000041049012234001894</t>
  </si>
  <si>
    <t xml:space="preserve">410425200402104534</t>
  </si>
  <si>
    <t xml:space="preserve">邢亚豪</t>
  </si>
  <si>
    <t xml:space="preserve">15893433933</t>
  </si>
  <si>
    <t xml:space="preserve">Y000041049012234001895</t>
  </si>
  <si>
    <t xml:space="preserve">410425200507114018</t>
  </si>
  <si>
    <t xml:space="preserve">肖章举</t>
  </si>
  <si>
    <t xml:space="preserve">15938975167</t>
  </si>
  <si>
    <t xml:space="preserve">Y000041049012234001896</t>
  </si>
  <si>
    <t xml:space="preserve">41042120050501101X</t>
  </si>
  <si>
    <t xml:space="preserve">范文哲</t>
  </si>
  <si>
    <t xml:space="preserve">15893436366</t>
  </si>
  <si>
    <t xml:space="preserve">Y000041049012234001897</t>
  </si>
  <si>
    <t xml:space="preserve">410482200402234416</t>
  </si>
  <si>
    <t xml:space="preserve">刘晓龙</t>
  </si>
  <si>
    <t xml:space="preserve">18337522009</t>
  </si>
  <si>
    <t xml:space="preserve">Y000041049012234001898</t>
  </si>
  <si>
    <t xml:space="preserve">411403200306117514</t>
  </si>
  <si>
    <t xml:space="preserve">杨灵恩</t>
  </si>
  <si>
    <t xml:space="preserve">16555686128</t>
  </si>
  <si>
    <t xml:space="preserve">Y000041049012234001899</t>
  </si>
  <si>
    <t xml:space="preserve">411082200410093050</t>
  </si>
  <si>
    <t xml:space="preserve">岳亚栋</t>
  </si>
  <si>
    <t xml:space="preserve">13462192594</t>
  </si>
  <si>
    <t xml:space="preserve">Y000041049012234001900</t>
  </si>
  <si>
    <t xml:space="preserve">411025200502155012</t>
  </si>
  <si>
    <t xml:space="preserve">田富旺</t>
  </si>
  <si>
    <t xml:space="preserve">15037435977</t>
  </si>
  <si>
    <t xml:space="preserve">Y000041049012234001901</t>
  </si>
  <si>
    <t xml:space="preserve">410423200501043519</t>
  </si>
  <si>
    <t xml:space="preserve">安育凡</t>
  </si>
  <si>
    <t xml:space="preserve">15137508046</t>
  </si>
  <si>
    <t xml:space="preserve">Y000041049012234001902</t>
  </si>
  <si>
    <t xml:space="preserve">410421200503041514</t>
  </si>
  <si>
    <t xml:space="preserve">吴一鸣</t>
  </si>
  <si>
    <t xml:space="preserve">13523267759</t>
  </si>
  <si>
    <t xml:space="preserve">Y000041049012234001903</t>
  </si>
  <si>
    <t xml:space="preserve">411324200505204852</t>
  </si>
  <si>
    <t xml:space="preserve">毛新琦</t>
  </si>
  <si>
    <t xml:space="preserve">15838418890</t>
  </si>
  <si>
    <t xml:space="preserve">Y000041049012234001904</t>
  </si>
  <si>
    <t xml:space="preserve">41040320020301559X</t>
  </si>
  <si>
    <t xml:space="preserve">李俊仆</t>
  </si>
  <si>
    <t xml:space="preserve">13837505276</t>
  </si>
  <si>
    <t xml:space="preserve">Y000041049012234001905</t>
  </si>
  <si>
    <t xml:space="preserve">410411200406255614</t>
  </si>
  <si>
    <t xml:space="preserve">赵彦森</t>
  </si>
  <si>
    <t xml:space="preserve">17629669149</t>
  </si>
  <si>
    <t xml:space="preserve">Y000041049012234001906</t>
  </si>
  <si>
    <t xml:space="preserve">411025200409173515</t>
  </si>
  <si>
    <t xml:space="preserve">白赛琼</t>
  </si>
  <si>
    <t xml:space="preserve">13462150073</t>
  </si>
  <si>
    <t xml:space="preserve">Y000041049012234001907</t>
  </si>
  <si>
    <t xml:space="preserve">410403200203255593</t>
  </si>
  <si>
    <t xml:space="preserve">谢恩</t>
  </si>
  <si>
    <t xml:space="preserve">13569557428</t>
  </si>
  <si>
    <t xml:space="preserve">Y000041049012234001908</t>
  </si>
  <si>
    <t xml:space="preserve">411381200503201532</t>
  </si>
  <si>
    <t xml:space="preserve">朱永航</t>
  </si>
  <si>
    <t xml:space="preserve">Y000041049012234001736</t>
  </si>
  <si>
    <t xml:space="preserve">411121200507310130</t>
  </si>
  <si>
    <t xml:space="preserve">朱奕龙</t>
  </si>
  <si>
    <t xml:space="preserve">Y000041049012234001737</t>
  </si>
  <si>
    <t xml:space="preserve">411081200601059238</t>
  </si>
  <si>
    <t xml:space="preserve">朱家澄</t>
  </si>
  <si>
    <t xml:space="preserve">Y000041049012234001738</t>
  </si>
  <si>
    <t xml:space="preserve">410425200509113019</t>
  </si>
  <si>
    <t xml:space="preserve">朱鸿霖</t>
  </si>
  <si>
    <t xml:space="preserve">Y000041049012234001739</t>
  </si>
  <si>
    <t xml:space="preserve">411321200310020018</t>
  </si>
  <si>
    <t xml:space="preserve">周政方</t>
  </si>
  <si>
    <t xml:space="preserve">Y000041049012234001740</t>
  </si>
  <si>
    <t xml:space="preserve">411330200409240949</t>
  </si>
  <si>
    <t xml:space="preserve">郑铭</t>
  </si>
  <si>
    <t xml:space="preserve">Y000041049012234001741</t>
  </si>
  <si>
    <t xml:space="preserve">411025200508183022</t>
  </si>
  <si>
    <t xml:space="preserve">郑涵韵</t>
  </si>
  <si>
    <t xml:space="preserve">Y000041049012234001742</t>
  </si>
  <si>
    <t xml:space="preserve">411525200503239178</t>
  </si>
  <si>
    <t xml:space="preserve">赵中华</t>
  </si>
  <si>
    <t xml:space="preserve">Y000041049012234001743</t>
  </si>
  <si>
    <t xml:space="preserve">410423200401017356</t>
  </si>
  <si>
    <t xml:space="preserve">赵一鹏</t>
  </si>
  <si>
    <t xml:space="preserve">Y000041049012234001744</t>
  </si>
  <si>
    <t xml:space="preserve">411321200512310312</t>
  </si>
  <si>
    <t xml:space="preserve">赵仁赫</t>
  </si>
  <si>
    <t xml:space="preserve">Y000041049012234001745</t>
  </si>
  <si>
    <t xml:space="preserve">411621200308064229</t>
  </si>
  <si>
    <t xml:space="preserve">赵秋雨</t>
  </si>
  <si>
    <t xml:space="preserve">Y000041049012234001746</t>
  </si>
  <si>
    <t xml:space="preserve">411002200405192511</t>
  </si>
  <si>
    <t xml:space="preserve">赵高阳</t>
  </si>
  <si>
    <t xml:space="preserve">Y000041049012234001747</t>
  </si>
  <si>
    <t xml:space="preserve">411023200509117059</t>
  </si>
  <si>
    <t xml:space="preserve">张智尧</t>
  </si>
  <si>
    <t xml:space="preserve">Y000041049012234001748</t>
  </si>
  <si>
    <t xml:space="preserve">410221200402172231</t>
  </si>
  <si>
    <t xml:space="preserve">张宇航</t>
  </si>
  <si>
    <t xml:space="preserve">Y000041049012234001749</t>
  </si>
  <si>
    <t xml:space="preserve">411121200506190077</t>
  </si>
  <si>
    <t xml:space="preserve">张益闻</t>
  </si>
  <si>
    <t xml:space="preserve">Y000041049012234001750</t>
  </si>
  <si>
    <t xml:space="preserve">411727200405152224</t>
  </si>
  <si>
    <t xml:space="preserve">张瑶佳</t>
  </si>
  <si>
    <t xml:space="preserve">Y000041049012234001751</t>
  </si>
  <si>
    <t xml:space="preserve">411327200307183527</t>
  </si>
  <si>
    <t xml:space="preserve">张文秀</t>
  </si>
  <si>
    <t xml:space="preserve">Y000041049012234001752</t>
  </si>
  <si>
    <t xml:space="preserve">411082200503030032</t>
  </si>
  <si>
    <t xml:space="preserve">张文涛</t>
  </si>
  <si>
    <t xml:space="preserve">Y000041049012234001753</t>
  </si>
  <si>
    <t xml:space="preserve">410422200503068684</t>
  </si>
  <si>
    <t xml:space="preserve">张帅苹</t>
  </si>
  <si>
    <t xml:space="preserve">Y000041049012234001754</t>
  </si>
  <si>
    <t xml:space="preserve">411726200503061995</t>
  </si>
  <si>
    <t xml:space="preserve">张晟睿</t>
  </si>
  <si>
    <t xml:space="preserve">Y000041049012234001755</t>
  </si>
  <si>
    <t xml:space="preserve">411023200403175525</t>
  </si>
  <si>
    <t xml:space="preserve">张沛文</t>
  </si>
  <si>
    <t xml:space="preserve">Y000041049012234001756</t>
  </si>
  <si>
    <t xml:space="preserve">411681200507136033</t>
  </si>
  <si>
    <t xml:space="preserve">张靖康</t>
  </si>
  <si>
    <t xml:space="preserve">Y000041049012234001757</t>
  </si>
  <si>
    <t xml:space="preserve">410422200407199166</t>
  </si>
  <si>
    <t xml:space="preserve">张宝珠</t>
  </si>
  <si>
    <t xml:space="preserve">Y000041049012234001758</t>
  </si>
  <si>
    <t xml:space="preserve">410422200508068819</t>
  </si>
  <si>
    <t xml:space="preserve">翟振铭</t>
  </si>
  <si>
    <t xml:space="preserve">Y000041049012234001759</t>
  </si>
  <si>
    <t xml:space="preserve">220722200108252220</t>
  </si>
  <si>
    <t xml:space="preserve">岳海婷</t>
  </si>
  <si>
    <t xml:space="preserve">Y000041049012234001760</t>
  </si>
  <si>
    <t xml:space="preserve">411321200512120025</t>
  </si>
  <si>
    <t xml:space="preserve">袁艺菡</t>
  </si>
  <si>
    <t xml:space="preserve">Y000041049012234001761</t>
  </si>
  <si>
    <t xml:space="preserve">411024200406224720</t>
  </si>
  <si>
    <t xml:space="preserve">袁京依</t>
  </si>
  <si>
    <t xml:space="preserve">Y000041049012234001762</t>
  </si>
  <si>
    <t xml:space="preserve">411503200501105389</t>
  </si>
  <si>
    <t xml:space="preserve">余燕</t>
  </si>
  <si>
    <t xml:space="preserve">Y000041049012234001763</t>
  </si>
  <si>
    <t xml:space="preserve">410411200511180028</t>
  </si>
  <si>
    <t xml:space="preserve">杨紫晗</t>
  </si>
  <si>
    <t xml:space="preserve">Y000041049012234001764</t>
  </si>
  <si>
    <t xml:space="preserve">410423200411289232</t>
  </si>
  <si>
    <t xml:space="preserve">杨小毛</t>
  </si>
  <si>
    <t xml:space="preserve">Y000041049012234001765</t>
  </si>
  <si>
    <t xml:space="preserve">410411200404305542</t>
  </si>
  <si>
    <t xml:space="preserve">薛素雅</t>
  </si>
  <si>
    <t xml:space="preserve">Y000041049012234001766</t>
  </si>
  <si>
    <t xml:space="preserve">411302200507280172</t>
  </si>
  <si>
    <t xml:space="preserve">许志毅</t>
  </si>
  <si>
    <t xml:space="preserve">Y000041049012234001767</t>
  </si>
  <si>
    <t xml:space="preserve">41282920050428001X</t>
  </si>
  <si>
    <t xml:space="preserve">许扬</t>
  </si>
  <si>
    <t xml:space="preserve">Y000041049012234001768</t>
  </si>
  <si>
    <t xml:space="preserve">411327200405100625</t>
  </si>
  <si>
    <t xml:space="preserve">谢奕霖</t>
  </si>
  <si>
    <t xml:space="preserve">Y000041049012234001769</t>
  </si>
  <si>
    <t xml:space="preserve">410482200505160552</t>
  </si>
  <si>
    <t xml:space="preserve">谢鹏阳</t>
  </si>
  <si>
    <t xml:space="preserve">Y000041049012234001770</t>
  </si>
  <si>
    <t xml:space="preserve">411503200009138787</t>
  </si>
  <si>
    <t xml:space="preserve">肖晓</t>
  </si>
  <si>
    <t xml:space="preserve">Y000041049012234001771</t>
  </si>
  <si>
    <t xml:space="preserve">411321200410303218</t>
  </si>
  <si>
    <t xml:space="preserve">肖浩然</t>
  </si>
  <si>
    <t xml:space="preserve">Y000041049012234001772</t>
  </si>
  <si>
    <t xml:space="preserve">411321200508013219</t>
  </si>
  <si>
    <t xml:space="preserve">吴旭</t>
  </si>
  <si>
    <t xml:space="preserve">Y000041049012234001773</t>
  </si>
  <si>
    <t xml:space="preserve">410422200510269601</t>
  </si>
  <si>
    <t xml:space="preserve">吴梦娇</t>
  </si>
  <si>
    <t xml:space="preserve">Y000041049012234001774</t>
  </si>
  <si>
    <t xml:space="preserve">410402200402275574</t>
  </si>
  <si>
    <t xml:space="preserve">吴灿政</t>
  </si>
  <si>
    <t xml:space="preserve">Y000041049012234001775</t>
  </si>
  <si>
    <t xml:space="preserve">411082200111106050</t>
  </si>
  <si>
    <t xml:space="preserve">魏钰龙</t>
  </si>
  <si>
    <t xml:space="preserve">Y000041049012234001776</t>
  </si>
  <si>
    <t xml:space="preserve">411321200506240725</t>
  </si>
  <si>
    <t xml:space="preserve">魏燕稳</t>
  </si>
  <si>
    <t xml:space="preserve">Y000041049012234001777</t>
  </si>
  <si>
    <t xml:space="preserve">410402200507080036</t>
  </si>
  <si>
    <t xml:space="preserve">王知博</t>
  </si>
  <si>
    <t xml:space="preserve">Y000041049012234001778</t>
  </si>
  <si>
    <t xml:space="preserve">410423200310044041</t>
  </si>
  <si>
    <t xml:space="preserve">王苑伊</t>
  </si>
  <si>
    <t xml:space="preserve">Y000041049012234001779</t>
  </si>
  <si>
    <t xml:space="preserve">411722200702102547</t>
  </si>
  <si>
    <t xml:space="preserve">王颖</t>
  </si>
  <si>
    <t xml:space="preserve">Y000041049012234001780</t>
  </si>
  <si>
    <t xml:space="preserve">410422200502177045</t>
  </si>
  <si>
    <t xml:space="preserve">王奕</t>
  </si>
  <si>
    <t xml:space="preserve">Y000041049012234001781</t>
  </si>
  <si>
    <t xml:space="preserve">411023200602057521</t>
  </si>
  <si>
    <t xml:space="preserve">王怡雯</t>
  </si>
  <si>
    <t xml:space="preserve">Y000041049012234001782</t>
  </si>
  <si>
    <t xml:space="preserve">41042320040416903X</t>
  </si>
  <si>
    <t xml:space="preserve">王维涛</t>
  </si>
  <si>
    <t xml:space="preserve">Y000041049012234001783</t>
  </si>
  <si>
    <t xml:space="preserve">411723200502253128</t>
  </si>
  <si>
    <t xml:space="preserve">王露雯</t>
  </si>
  <si>
    <t xml:space="preserve">Y000041049012234001784</t>
  </si>
  <si>
    <t xml:space="preserve">410527200512190160</t>
  </si>
  <si>
    <t xml:space="preserve">王嘉悦</t>
  </si>
  <si>
    <t xml:space="preserve">Y000041049012234001785</t>
  </si>
  <si>
    <t xml:space="preserve">411024200402276240</t>
  </si>
  <si>
    <t xml:space="preserve">王佳琪</t>
  </si>
  <si>
    <t xml:space="preserve">Y000041049012234001786</t>
  </si>
  <si>
    <t xml:space="preserve">410423200507068020</t>
  </si>
  <si>
    <t xml:space="preserve">王会鑫</t>
  </si>
  <si>
    <t xml:space="preserve">Y000041049012234001787</t>
  </si>
  <si>
    <t xml:space="preserve">410422200402018143</t>
  </si>
  <si>
    <t xml:space="preserve">孙天舒</t>
  </si>
  <si>
    <t xml:space="preserve">Y000041049012234001788</t>
  </si>
  <si>
    <t xml:space="preserve">410425200404230016</t>
  </si>
  <si>
    <t xml:space="preserve">孙晨瑜</t>
  </si>
  <si>
    <t xml:space="preserve">Y000041049012234001789</t>
  </si>
  <si>
    <t xml:space="preserve">411503200509014510</t>
  </si>
  <si>
    <t xml:space="preserve">宋赢强</t>
  </si>
  <si>
    <t xml:space="preserve">Y000041049012234001790</t>
  </si>
  <si>
    <t xml:space="preserve">410425200503250039</t>
  </si>
  <si>
    <t xml:space="preserve">沈恒磊</t>
  </si>
  <si>
    <t xml:space="preserve">Y000041049012234001791</t>
  </si>
  <si>
    <t xml:space="preserve">411330200410133235</t>
  </si>
  <si>
    <t xml:space="preserve">阮浩</t>
  </si>
  <si>
    <t xml:space="preserve">Y000041049012234001792</t>
  </si>
  <si>
    <t xml:space="preserve">410423200506053521</t>
  </si>
  <si>
    <t xml:space="preserve">冉家起</t>
  </si>
  <si>
    <t xml:space="preserve">Y000041049012234001793</t>
  </si>
  <si>
    <t xml:space="preserve">140427200502208047</t>
  </si>
  <si>
    <t xml:space="preserve">秦旗燕</t>
  </si>
  <si>
    <t xml:space="preserve">Y000041049012234001794</t>
  </si>
  <si>
    <t xml:space="preserve">410421200505076040</t>
  </si>
  <si>
    <t xml:space="preserve">秦梦菲</t>
  </si>
  <si>
    <t xml:space="preserve">Y000041049012234001795</t>
  </si>
  <si>
    <t xml:space="preserve">410402200506090216</t>
  </si>
  <si>
    <t xml:space="preserve">苗原浩</t>
  </si>
  <si>
    <t xml:space="preserve">Y000041049012234001796</t>
  </si>
  <si>
    <t xml:space="preserve">411025200503090564</t>
  </si>
  <si>
    <t xml:space="preserve">孟怡倩</t>
  </si>
  <si>
    <t xml:space="preserve">Y000041049012234001797</t>
  </si>
  <si>
    <t xml:space="preserve">411622200408182560</t>
  </si>
  <si>
    <t xml:space="preserve">马庆</t>
  </si>
  <si>
    <t xml:space="preserve">Y000041049012234001798</t>
  </si>
  <si>
    <t xml:space="preserve">410421200509231028</t>
  </si>
  <si>
    <t xml:space="preserve">马晶晶</t>
  </si>
  <si>
    <t xml:space="preserve">Y000041049012234001799</t>
  </si>
  <si>
    <t xml:space="preserve">411121200504290023</t>
  </si>
  <si>
    <t xml:space="preserve">马嘉爽</t>
  </si>
  <si>
    <t xml:space="preserve">Y000041049012234001800</t>
  </si>
  <si>
    <t xml:space="preserve">410482200502080530</t>
  </si>
  <si>
    <t xml:space="preserve">卢祎鑫</t>
  </si>
  <si>
    <t xml:space="preserve">Y000041049012234001801</t>
  </si>
  <si>
    <t xml:space="preserve">41162220040204305X</t>
  </si>
  <si>
    <t xml:space="preserve">柳恩慧</t>
  </si>
  <si>
    <t xml:space="preserve">Y000041049012234001802</t>
  </si>
  <si>
    <t xml:space="preserve">411321200412081815</t>
  </si>
  <si>
    <t xml:space="preserve">刘元昊</t>
  </si>
  <si>
    <t xml:space="preserve">Y000041049012234001803</t>
  </si>
  <si>
    <t xml:space="preserve">411624200508050349</t>
  </si>
  <si>
    <t xml:space="preserve">刘珂欣</t>
  </si>
  <si>
    <t xml:space="preserve">Y000041049012234001804</t>
  </si>
  <si>
    <t xml:space="preserve">410481200401162020</t>
  </si>
  <si>
    <t xml:space="preserve">李媛媛</t>
  </si>
  <si>
    <t xml:space="preserve">Y000041049012234001805</t>
  </si>
  <si>
    <t xml:space="preserve">411621200308076246</t>
  </si>
  <si>
    <t xml:space="preserve">李银娜</t>
  </si>
  <si>
    <t xml:space="preserve">Y000041049012234001806</t>
  </si>
  <si>
    <t xml:space="preserve">411025200401091523</t>
  </si>
  <si>
    <t xml:space="preserve">李怡婷</t>
  </si>
  <si>
    <t xml:space="preserve">Y000041049012234001807</t>
  </si>
  <si>
    <t xml:space="preserve">411025200502017066</t>
  </si>
  <si>
    <t xml:space="preserve">李依寒</t>
  </si>
  <si>
    <t xml:space="preserve">Y000041049012234001808</t>
  </si>
  <si>
    <t xml:space="preserve">410403200508270030</t>
  </si>
  <si>
    <t xml:space="preserve">李炫炫</t>
  </si>
  <si>
    <t xml:space="preserve">Y000041049012234001809</t>
  </si>
  <si>
    <t xml:space="preserve">410422200410297015</t>
  </si>
  <si>
    <t xml:space="preserve">李鑫愿</t>
  </si>
  <si>
    <t xml:space="preserve">Y000041049012234001810</t>
  </si>
  <si>
    <t xml:space="preserve">410403200503030011</t>
  </si>
  <si>
    <t xml:space="preserve">李潇函</t>
  </si>
  <si>
    <t xml:space="preserve">Y000041049012234001811</t>
  </si>
  <si>
    <t xml:space="preserve">410403200412165519</t>
  </si>
  <si>
    <t xml:space="preserve">李翔宇</t>
  </si>
  <si>
    <t xml:space="preserve">Y000041049012234001812</t>
  </si>
  <si>
    <t xml:space="preserve">411321200403183924</t>
  </si>
  <si>
    <t xml:space="preserve">李汶</t>
  </si>
  <si>
    <t xml:space="preserve">Y000041049012234001813</t>
  </si>
  <si>
    <t xml:space="preserve">410421200501122513</t>
  </si>
  <si>
    <t xml:space="preserve">李盼磊</t>
  </si>
  <si>
    <t xml:space="preserve">Y000041049012234001814</t>
  </si>
  <si>
    <t xml:space="preserve">411123200307310075</t>
  </si>
  <si>
    <t xml:space="preserve">李俊祺</t>
  </si>
  <si>
    <t xml:space="preserve">Y000041049012234001815</t>
  </si>
  <si>
    <t xml:space="preserve">410481200411153013</t>
  </si>
  <si>
    <t xml:space="preserve">李家兴</t>
  </si>
  <si>
    <t xml:space="preserve">Y000041049012234001816</t>
  </si>
  <si>
    <t xml:space="preserve">410423200410129114</t>
  </si>
  <si>
    <t xml:space="preserve">匡柏淋</t>
  </si>
  <si>
    <t xml:space="preserve">Y000041049012234001817</t>
  </si>
  <si>
    <t xml:space="preserve">411121200310214524</t>
  </si>
  <si>
    <t xml:space="preserve">康露美</t>
  </si>
  <si>
    <t xml:space="preserve">Y000041049012234001818</t>
  </si>
  <si>
    <t xml:space="preserve">411326200403295119</t>
  </si>
  <si>
    <t xml:space="preserve">靳琪振</t>
  </si>
  <si>
    <t xml:space="preserve">Y000041049012234001819</t>
  </si>
  <si>
    <t xml:space="preserve">410423200602280484</t>
  </si>
  <si>
    <t xml:space="preserve">贾雨晴</t>
  </si>
  <si>
    <t xml:space="preserve">Y000041049012234001820</t>
  </si>
  <si>
    <t xml:space="preserve">412322200310067518</t>
  </si>
  <si>
    <t xml:space="preserve">贾世豪</t>
  </si>
  <si>
    <t xml:space="preserve">Y000041049012234001821</t>
  </si>
  <si>
    <t xml:space="preserve">411321200204203216</t>
  </si>
  <si>
    <t xml:space="preserve">胡浩阳</t>
  </si>
  <si>
    <t xml:space="preserve">Y000041049012234001822</t>
  </si>
  <si>
    <t xml:space="preserve">411002200508299012</t>
  </si>
  <si>
    <t xml:space="preserve">韩雨轩</t>
  </si>
  <si>
    <t xml:space="preserve">Y000041049012234001823</t>
  </si>
  <si>
    <t xml:space="preserve">411082200411276617</t>
  </si>
  <si>
    <t xml:space="preserve">韩潇阳</t>
  </si>
  <si>
    <t xml:space="preserve">Y000041049012234001824</t>
  </si>
  <si>
    <t xml:space="preserve">410422200311307046</t>
  </si>
  <si>
    <t xml:space="preserve">韩巧丽</t>
  </si>
  <si>
    <t xml:space="preserve">Y000041049012234001825</t>
  </si>
  <si>
    <t xml:space="preserve">410423200410189037</t>
  </si>
  <si>
    <t xml:space="preserve">郭纪时</t>
  </si>
  <si>
    <t xml:space="preserve">Y000041049012234001826</t>
  </si>
  <si>
    <t xml:space="preserve">410422200508188626</t>
  </si>
  <si>
    <t xml:space="preserve">高雨珣</t>
  </si>
  <si>
    <t xml:space="preserve">Y000041049012234001827</t>
  </si>
  <si>
    <t xml:space="preserve">411025200605106029</t>
  </si>
  <si>
    <t xml:space="preserve">豆依萍</t>
  </si>
  <si>
    <t xml:space="preserve">Y000041049012234001828</t>
  </si>
  <si>
    <t xml:space="preserve">411322200411242994</t>
  </si>
  <si>
    <t xml:space="preserve">董一博</t>
  </si>
  <si>
    <t xml:space="preserve">Y000041049012234001829</t>
  </si>
  <si>
    <t xml:space="preserve">410422200411279118</t>
  </si>
  <si>
    <t xml:space="preserve">董珂豪</t>
  </si>
  <si>
    <t xml:space="preserve">Y000041049012234001830</t>
  </si>
  <si>
    <t xml:space="preserve">411082200312146032</t>
  </si>
  <si>
    <t xml:space="preserve">楚焱</t>
  </si>
  <si>
    <t xml:space="preserve">Y000041049012234001831</t>
  </si>
  <si>
    <t xml:space="preserve">411024200607118537</t>
  </si>
  <si>
    <t xml:space="preserve">程实</t>
  </si>
  <si>
    <t xml:space="preserve">Y000041049012234001832</t>
  </si>
  <si>
    <t xml:space="preserve">341221200404016980</t>
  </si>
  <si>
    <t xml:space="preserve">程果</t>
  </si>
  <si>
    <t xml:space="preserve">Y000041049012234001833</t>
  </si>
  <si>
    <t xml:space="preserve">411381200301093529</t>
  </si>
  <si>
    <t xml:space="preserve">陈薪茹</t>
  </si>
  <si>
    <t xml:space="preserve">Y000041049012234001834</t>
  </si>
  <si>
    <t xml:space="preserve">411381200405142225</t>
  </si>
  <si>
    <t xml:space="preserve">陈晓丽</t>
  </si>
  <si>
    <t xml:space="preserve">Y000041049012234001835</t>
  </si>
  <si>
    <t xml:space="preserve">411522200609203027</t>
  </si>
  <si>
    <t xml:space="preserve">陈杰</t>
  </si>
  <si>
    <t xml:space="preserve">Y000041049012234001836</t>
  </si>
  <si>
    <t xml:space="preserve">41042220040930701X</t>
  </si>
  <si>
    <t xml:space="preserve">陈嘉康</t>
  </si>
  <si>
    <t xml:space="preserve">Y000041049012234001837</t>
  </si>
  <si>
    <t xml:space="preserve">411321200409220511</t>
  </si>
  <si>
    <t xml:space="preserve">陈从坡</t>
  </si>
  <si>
    <t xml:space="preserve">Y000041049012234001838</t>
  </si>
  <si>
    <t xml:space="preserve">41112120041016013X</t>
  </si>
  <si>
    <t xml:space="preserve">蔡硕</t>
  </si>
  <si>
    <t xml:space="preserve">Y000041049012234001839</t>
  </si>
  <si>
    <t xml:space="preserve">411121200412100130</t>
  </si>
  <si>
    <t xml:space="preserve">蔡京峰</t>
  </si>
  <si>
    <t xml:space="preserve">Y000041049012234001840</t>
  </si>
  <si>
    <t xml:space="preserve">411321200509240528</t>
  </si>
  <si>
    <t xml:space="preserve">白子依</t>
  </si>
  <si>
    <t xml:space="preserve">Y000041049012234001841</t>
  </si>
  <si>
    <t xml:space="preserve">410421200507230013</t>
  </si>
  <si>
    <t xml:space="preserve">胡啟涛</t>
  </si>
  <si>
    <t xml:space="preserve">Y000041049012234001909</t>
  </si>
  <si>
    <t xml:space="preserve">410425200503185695</t>
  </si>
  <si>
    <t xml:space="preserve">马胜辉</t>
  </si>
  <si>
    <t xml:space="preserve">Y000041049012234001910</t>
  </si>
  <si>
    <t xml:space="preserve">410422200402148634</t>
  </si>
  <si>
    <t xml:space="preserve">刘佳乐</t>
  </si>
  <si>
    <t xml:space="preserve">Y000041049012234001911</t>
  </si>
  <si>
    <t xml:space="preserve">411627200410235854</t>
  </si>
  <si>
    <t xml:space="preserve">贾俊超</t>
  </si>
  <si>
    <t xml:space="preserve">Y000041049012234001912</t>
  </si>
  <si>
    <t xml:space="preserve">411025200507315521</t>
  </si>
  <si>
    <t xml:space="preserve">库梦娇</t>
  </si>
  <si>
    <t xml:space="preserve">Y000041049012234001913</t>
  </si>
  <si>
    <t xml:space="preserve">41112120051012016X</t>
  </si>
  <si>
    <t xml:space="preserve">杨梓琼</t>
  </si>
  <si>
    <t xml:space="preserve">Y000041049012234001914</t>
  </si>
  <si>
    <t xml:space="preserve">41042220041029915X</t>
  </si>
  <si>
    <t xml:space="preserve">程诗博</t>
  </si>
  <si>
    <t xml:space="preserve">Y000041049012234001915</t>
  </si>
  <si>
    <t xml:space="preserve">620102200205204649</t>
  </si>
  <si>
    <t xml:space="preserve">付家齐</t>
  </si>
  <si>
    <t xml:space="preserve">Y000041049012234001916</t>
  </si>
  <si>
    <t xml:space="preserve">411081200510269029</t>
  </si>
  <si>
    <t xml:space="preserve">王越</t>
  </si>
  <si>
    <t xml:space="preserve">Y000041049012234001917</t>
  </si>
  <si>
    <t xml:space="preserve">410421200510216175</t>
  </si>
  <si>
    <t xml:space="preserve">高丰轩</t>
  </si>
  <si>
    <t xml:space="preserve">Y000041049012234001918</t>
  </si>
  <si>
    <t xml:space="preserve">410425200601090147</t>
  </si>
  <si>
    <t xml:space="preserve">王姿斐</t>
  </si>
  <si>
    <t xml:space="preserve">Y000041049012234001919</t>
  </si>
  <si>
    <t xml:space="preserve">410423200511200098</t>
  </si>
  <si>
    <t xml:space="preserve">徐绍智</t>
  </si>
  <si>
    <t xml:space="preserve">Y000041049012234001920</t>
  </si>
  <si>
    <t xml:space="preserve">410423200509219320</t>
  </si>
  <si>
    <t xml:space="preserve">孟志雯</t>
  </si>
  <si>
    <t xml:space="preserve">Y000041049012234001921</t>
  </si>
  <si>
    <t xml:space="preserve">410423200603160468</t>
  </si>
  <si>
    <t xml:space="preserve">赵梦怡</t>
  </si>
  <si>
    <t xml:space="preserve">Y000041049012234001922</t>
  </si>
  <si>
    <t xml:space="preserve">410423200502179207</t>
  </si>
  <si>
    <t xml:space="preserve">陈冰灿</t>
  </si>
  <si>
    <t xml:space="preserve">Y000041049012234001923</t>
  </si>
  <si>
    <t xml:space="preserve">411627200411245149</t>
  </si>
  <si>
    <t xml:space="preserve">苑欢欢</t>
  </si>
  <si>
    <t xml:space="preserve">Y000041049012234001924</t>
  </si>
  <si>
    <t xml:space="preserve">410105200207220175</t>
  </si>
  <si>
    <t xml:space="preserve">张博宇</t>
  </si>
  <si>
    <t xml:space="preserve">Y000041049012234001925</t>
  </si>
  <si>
    <t xml:space="preserve">410481200408219034</t>
  </si>
  <si>
    <t xml:space="preserve">王永基</t>
  </si>
  <si>
    <t xml:space="preserve">Y000041049012234001926</t>
  </si>
  <si>
    <t xml:space="preserve">410422200412318625</t>
  </si>
  <si>
    <t xml:space="preserve">蒋丽铭</t>
  </si>
  <si>
    <t xml:space="preserve">Y000041049012234001927</t>
  </si>
  <si>
    <t xml:space="preserve">410423200404307324</t>
  </si>
  <si>
    <t xml:space="preserve">李昌贤</t>
  </si>
  <si>
    <t xml:space="preserve">Y000041049012234001928</t>
  </si>
  <si>
    <t xml:space="preserve">411726200504190262</t>
  </si>
  <si>
    <t xml:space="preserve">徐美玲</t>
  </si>
  <si>
    <t xml:space="preserve">Y000041049012234001929</t>
  </si>
  <si>
    <t xml:space="preserve">410402200503140089</t>
  </si>
  <si>
    <t xml:space="preserve">马睿钒</t>
  </si>
  <si>
    <t xml:space="preserve">Y000041049012234001930</t>
  </si>
  <si>
    <t xml:space="preserve">410423200501059211</t>
  </si>
  <si>
    <t xml:space="preserve">杨昌斌</t>
  </si>
  <si>
    <t xml:space="preserve">Y000041049012234001931</t>
  </si>
  <si>
    <t xml:space="preserve">410423200406016619</t>
  </si>
  <si>
    <t xml:space="preserve">曾凡柯</t>
  </si>
  <si>
    <t xml:space="preserve">Y000041049012234001932</t>
  </si>
  <si>
    <t xml:space="preserve">411621200408241448</t>
  </si>
  <si>
    <t xml:space="preserve">聂俊婷</t>
  </si>
  <si>
    <t xml:space="preserve">Y000041049012234001933</t>
  </si>
  <si>
    <t xml:space="preserve">411322200505293821</t>
  </si>
  <si>
    <t xml:space="preserve">程蒙</t>
  </si>
  <si>
    <t xml:space="preserve">Y000041049012234001934</t>
  </si>
  <si>
    <t xml:space="preserve">411081200506189122</t>
  </si>
  <si>
    <t xml:space="preserve">张玲静</t>
  </si>
  <si>
    <t xml:space="preserve">Y000041049012234001935</t>
  </si>
  <si>
    <t xml:space="preserve">411025200508067099</t>
  </si>
  <si>
    <t xml:space="preserve">王文鑫</t>
  </si>
  <si>
    <t xml:space="preserve">Y000041049012234001936</t>
  </si>
  <si>
    <t xml:space="preserve">411503199504103711</t>
  </si>
  <si>
    <t xml:space="preserve">喻力</t>
  </si>
  <si>
    <t xml:space="preserve">Y000041049012234001937</t>
  </si>
  <si>
    <t xml:space="preserve">41042320050703252X</t>
  </si>
  <si>
    <t xml:space="preserve">张梦酉</t>
  </si>
  <si>
    <t xml:space="preserve">Y000041049012234001938</t>
  </si>
  <si>
    <t xml:space="preserve">411025200503155022</t>
  </si>
  <si>
    <t xml:space="preserve">胡梦锦</t>
  </si>
  <si>
    <t xml:space="preserve">Y000041049012234001939</t>
  </si>
  <si>
    <t xml:space="preserve">410411200409105574</t>
  </si>
  <si>
    <t xml:space="preserve">李唯佳</t>
  </si>
  <si>
    <t xml:space="preserve">Y000041049012234001940</t>
  </si>
  <si>
    <t xml:space="preserve">410423200309088864</t>
  </si>
  <si>
    <t xml:space="preserve">孙文硕</t>
  </si>
  <si>
    <t xml:space="preserve">Y000041049012234001941</t>
  </si>
  <si>
    <t xml:space="preserve">410423200409148027</t>
  </si>
  <si>
    <t xml:space="preserve">马嘉翌</t>
  </si>
  <si>
    <t xml:space="preserve">Y000041049012234001942</t>
  </si>
  <si>
    <t xml:space="preserve">410422200507170010</t>
  </si>
  <si>
    <t xml:space="preserve">杨顺淇</t>
  </si>
  <si>
    <t xml:space="preserve">Y000041049012234001943</t>
  </si>
  <si>
    <t xml:space="preserve">411324200501090560</t>
  </si>
  <si>
    <t xml:space="preserve">李雪</t>
  </si>
  <si>
    <t xml:space="preserve">Y000041049012234001944</t>
  </si>
  <si>
    <t xml:space="preserve">41042320040724906X</t>
  </si>
  <si>
    <t xml:space="preserve">闫静文</t>
  </si>
  <si>
    <t xml:space="preserve">Y000041049012234001945</t>
  </si>
  <si>
    <t xml:space="preserve">410423200508234318</t>
  </si>
  <si>
    <t xml:space="preserve">张佳瑞</t>
  </si>
  <si>
    <t xml:space="preserve">Y000041049012234001946</t>
  </si>
  <si>
    <t xml:space="preserve">410423200310044025</t>
  </si>
  <si>
    <t xml:space="preserve">王苑竹</t>
  </si>
  <si>
    <t xml:space="preserve">Y000041049012234001947</t>
  </si>
  <si>
    <t xml:space="preserve">410422200408106515</t>
  </si>
  <si>
    <t xml:space="preserve">华军伟</t>
  </si>
  <si>
    <t xml:space="preserve">Y000041049012234001948</t>
  </si>
  <si>
    <t xml:space="preserve">410423200405102515</t>
  </si>
  <si>
    <t xml:space="preserve">梁丙杰</t>
  </si>
  <si>
    <t xml:space="preserve">Y000041049012234001949</t>
  </si>
  <si>
    <t xml:space="preserve">411121200606120180</t>
  </si>
  <si>
    <t xml:space="preserve">张又懿</t>
  </si>
  <si>
    <t xml:space="preserve">Y000041049012234001950</t>
  </si>
  <si>
    <t xml:space="preserve">411121200401057149</t>
  </si>
  <si>
    <t xml:space="preserve">刘栩彤</t>
  </si>
  <si>
    <t xml:space="preserve">Y000041049012234001951</t>
  </si>
  <si>
    <t xml:space="preserve">411330200508153226</t>
  </si>
  <si>
    <t xml:space="preserve">吴银银</t>
  </si>
  <si>
    <t xml:space="preserve">Y000041049012234001952</t>
  </si>
  <si>
    <t xml:space="preserve">411321200512200041</t>
  </si>
  <si>
    <t xml:space="preserve">李影</t>
  </si>
  <si>
    <t xml:space="preserve">Y000041049012234001953</t>
  </si>
  <si>
    <t xml:space="preserve">411321200505090323</t>
  </si>
  <si>
    <t xml:space="preserve">吴桐雨</t>
  </si>
  <si>
    <t xml:space="preserve">Y000041049012234001954</t>
  </si>
  <si>
    <t xml:space="preserve">411321200507280032</t>
  </si>
  <si>
    <t xml:space="preserve">张行冉</t>
  </si>
  <si>
    <t xml:space="preserve">Y000041049012234001955</t>
  </si>
  <si>
    <t xml:space="preserve">411627200412183728</t>
  </si>
  <si>
    <t xml:space="preserve">王文雪</t>
  </si>
  <si>
    <t xml:space="preserve">Y000041049012234001956</t>
  </si>
  <si>
    <t xml:space="preserve">411425199608024519</t>
  </si>
  <si>
    <t xml:space="preserve">谢庚诚</t>
  </si>
  <si>
    <t xml:space="preserve">20230411</t>
  </si>
  <si>
    <t xml:space="preserve">Y000041049012234001957</t>
  </si>
  <si>
    <t xml:space="preserve">411082200601094857</t>
  </si>
  <si>
    <t xml:space="preserve">王沛琪</t>
  </si>
  <si>
    <t xml:space="preserve">Y000041049012234001958</t>
  </si>
  <si>
    <t xml:space="preserve">411082200507217857</t>
  </si>
  <si>
    <t xml:space="preserve">张辉</t>
  </si>
  <si>
    <t xml:space="preserve">Y000041049012234001959</t>
  </si>
  <si>
    <t xml:space="preserve">410526200503130303</t>
  </si>
  <si>
    <t xml:space="preserve">郭英姿</t>
  </si>
  <si>
    <t xml:space="preserve">Y000041049012234001960</t>
  </si>
  <si>
    <t xml:space="preserve">411322200303104930</t>
  </si>
  <si>
    <t xml:space="preserve">柴昱森</t>
  </si>
  <si>
    <t xml:space="preserve">Y000041049012234001961</t>
  </si>
  <si>
    <t xml:space="preserve">411321199909143318</t>
  </si>
  <si>
    <t xml:space="preserve">席文根</t>
  </si>
  <si>
    <t xml:space="preserve">Y000041049012234001962</t>
  </si>
  <si>
    <t xml:space="preserve">410611200504174528</t>
  </si>
  <si>
    <t xml:space="preserve">郭苹仪</t>
  </si>
  <si>
    <t xml:space="preserve">Y000041049012234001963</t>
  </si>
  <si>
    <t xml:space="preserve">410425200507285589</t>
  </si>
  <si>
    <t xml:space="preserve">韩明月</t>
  </si>
  <si>
    <t xml:space="preserve">Y000041049012234001964</t>
  </si>
  <si>
    <t xml:space="preserve">411626200509243516</t>
  </si>
  <si>
    <t xml:space="preserve">黄淑琳</t>
  </si>
  <si>
    <t xml:space="preserve">Y000041049012234001965</t>
  </si>
  <si>
    <t xml:space="preserve">410422200507257079</t>
  </si>
  <si>
    <t xml:space="preserve">赵俊焱</t>
  </si>
  <si>
    <t xml:space="preserve">Y000041049012234001966</t>
  </si>
  <si>
    <t xml:space="preserve">411322200309095350</t>
  </si>
  <si>
    <t xml:space="preserve">杨然</t>
  </si>
  <si>
    <t xml:space="preserve">Y000041049012234001967</t>
  </si>
  <si>
    <t xml:space="preserve">411023200403263517</t>
  </si>
  <si>
    <t xml:space="preserve">苏龙飞</t>
  </si>
  <si>
    <t xml:space="preserve">Y000041049012234001968</t>
  </si>
  <si>
    <t xml:space="preserve">410423200506259255</t>
  </si>
  <si>
    <t xml:space="preserve">尚高欣</t>
  </si>
  <si>
    <t xml:space="preserve">Y000041049012234001969</t>
  </si>
  <si>
    <t xml:space="preserve">411121199104150077</t>
  </si>
  <si>
    <t xml:space="preserve">唐行方</t>
  </si>
  <si>
    <t xml:space="preserve">Y000041049012234001970</t>
  </si>
  <si>
    <t xml:space="preserve">41042220060105012X</t>
  </si>
  <si>
    <t xml:space="preserve">叶艳霞</t>
  </si>
  <si>
    <t xml:space="preserve">Y000041049012234001971</t>
  </si>
  <si>
    <t xml:space="preserve">410481200405218044</t>
  </si>
  <si>
    <t xml:space="preserve">袁玮娅</t>
  </si>
  <si>
    <t xml:space="preserve">Y000041049012234001972</t>
  </si>
  <si>
    <t xml:space="preserve">410402200410205568</t>
  </si>
  <si>
    <t xml:space="preserve">庞双月</t>
  </si>
  <si>
    <t xml:space="preserve">Y000041049012234001973</t>
  </si>
  <si>
    <t xml:space="preserve">410782200601089799</t>
  </si>
  <si>
    <t xml:space="preserve">张钧超</t>
  </si>
  <si>
    <t xml:space="preserve">Y000041049012234001974</t>
  </si>
  <si>
    <t xml:space="preserve">410422200602230261</t>
  </si>
  <si>
    <t xml:space="preserve">杜璐</t>
  </si>
  <si>
    <t xml:space="preserve">Y000041049012234001975</t>
  </si>
  <si>
    <t xml:space="preserve">411324200607184223</t>
  </si>
  <si>
    <t xml:space="preserve">王新莉</t>
  </si>
  <si>
    <t xml:space="preserve">Y000041049012234001976</t>
  </si>
  <si>
    <t xml:space="preserve">410481200509125010</t>
  </si>
  <si>
    <t xml:space="preserve">陈智航</t>
  </si>
  <si>
    <t xml:space="preserve">Y000041049012234001977</t>
  </si>
  <si>
    <t xml:space="preserve">411081200601117952</t>
  </si>
  <si>
    <t xml:space="preserve">蒋新龙</t>
  </si>
  <si>
    <t xml:space="preserve">Y000041049012234001978</t>
  </si>
  <si>
    <t xml:space="preserve">341221200503191776</t>
  </si>
  <si>
    <t xml:space="preserve">杨振艺</t>
  </si>
  <si>
    <t xml:space="preserve">Y000041049012234001979</t>
  </si>
  <si>
    <t xml:space="preserve">410402200608150136</t>
  </si>
  <si>
    <t xml:space="preserve">何坤远</t>
  </si>
  <si>
    <t xml:space="preserve">Y000041049012234001980</t>
  </si>
  <si>
    <t xml:space="preserve">411322200603285382</t>
  </si>
  <si>
    <t xml:space="preserve">邓红果</t>
  </si>
  <si>
    <t xml:space="preserve">Y000041049012234001981</t>
  </si>
  <si>
    <t xml:space="preserve">410422200509299117</t>
  </si>
  <si>
    <t xml:space="preserve">张康博</t>
  </si>
  <si>
    <t xml:space="preserve">Y000041049012234001982</t>
  </si>
  <si>
    <t xml:space="preserve">410781200510122032</t>
  </si>
  <si>
    <t xml:space="preserve">杨恩路</t>
  </si>
  <si>
    <t xml:space="preserve">Y000041049012234001983</t>
  </si>
  <si>
    <t xml:space="preserve">410422200409269244</t>
  </si>
  <si>
    <t xml:space="preserve">杨梦婷</t>
  </si>
  <si>
    <t xml:space="preserve">Y000041049012234001984</t>
  </si>
  <si>
    <t xml:space="preserve">410425200408236079</t>
  </si>
  <si>
    <t xml:space="preserve">张宇</t>
  </si>
  <si>
    <t xml:space="preserve">Y000041049012234001985</t>
  </si>
  <si>
    <t xml:space="preserve">410482200404161070</t>
  </si>
  <si>
    <t xml:space="preserve">顾志博</t>
  </si>
  <si>
    <t xml:space="preserve">Y000041049012234001986</t>
  </si>
  <si>
    <t xml:space="preserve">41042520040107613X</t>
  </si>
  <si>
    <t xml:space="preserve">赵金阳</t>
  </si>
  <si>
    <t xml:space="preserve">Y000041049012234001987</t>
  </si>
  <si>
    <t xml:space="preserve">410425200403076539</t>
  </si>
  <si>
    <t xml:space="preserve">刘罗温</t>
  </si>
  <si>
    <t xml:space="preserve">Y000041049012234001988</t>
  </si>
  <si>
    <t xml:space="preserve">411081200405022067</t>
  </si>
  <si>
    <t xml:space="preserve">张雯萱</t>
  </si>
  <si>
    <t xml:space="preserve">Y000041049012234001989</t>
  </si>
  <si>
    <t xml:space="preserve">411526200406097047</t>
  </si>
  <si>
    <t xml:space="preserve">艾胜慧</t>
  </si>
  <si>
    <t xml:space="preserve">Y000041049012234001990</t>
  </si>
  <si>
    <t xml:space="preserve">41152620041116702X</t>
  </si>
  <si>
    <t xml:space="preserve">陈树静</t>
  </si>
  <si>
    <t xml:space="preserve">Y000041049012234001991</t>
  </si>
  <si>
    <t xml:space="preserve">41042220020429864X</t>
  </si>
  <si>
    <t xml:space="preserve">孙世怡</t>
  </si>
  <si>
    <t xml:space="preserve">Y000041049012234001992</t>
  </si>
  <si>
    <t xml:space="preserve">411025200312245527</t>
  </si>
  <si>
    <t xml:space="preserve">姚艺含</t>
  </si>
  <si>
    <t xml:space="preserve">Y000041049012234001993</t>
  </si>
  <si>
    <t xml:space="preserve">411321200402010765</t>
  </si>
  <si>
    <t xml:space="preserve">郭方方</t>
  </si>
  <si>
    <t xml:space="preserve">Y000041049012234001994</t>
  </si>
  <si>
    <t xml:space="preserve">410422200302168742</t>
  </si>
  <si>
    <t xml:space="preserve">王晓瑜</t>
  </si>
  <si>
    <t xml:space="preserve">Y000041049012234001995</t>
  </si>
  <si>
    <t xml:space="preserve">411329200511014635</t>
  </si>
  <si>
    <t xml:space="preserve">樊肃政</t>
  </si>
  <si>
    <t xml:space="preserve">Y000041049012234001996</t>
  </si>
  <si>
    <t xml:space="preserve">41042320050210909X</t>
  </si>
  <si>
    <t xml:space="preserve">程宽</t>
  </si>
  <si>
    <t xml:space="preserve">Y000041049012234001997</t>
  </si>
  <si>
    <t xml:space="preserve">411402200502038219</t>
  </si>
  <si>
    <t xml:space="preserve">黄浩宇</t>
  </si>
  <si>
    <t xml:space="preserve">Y000041049012234001998</t>
  </si>
  <si>
    <t xml:space="preserve">41050420050223003X</t>
  </si>
  <si>
    <t xml:space="preserve">徐昊嘉</t>
  </si>
  <si>
    <t xml:space="preserve">Y000041049012234001999</t>
  </si>
  <si>
    <t xml:space="preserve">41132620040205361X</t>
  </si>
  <si>
    <t xml:space="preserve">毛银帝</t>
  </si>
  <si>
    <t xml:space="preserve">Y000041049012234002000</t>
  </si>
  <si>
    <t xml:space="preserve">411025200407034511</t>
  </si>
  <si>
    <t xml:space="preserve">李志飞</t>
  </si>
  <si>
    <t xml:space="preserve">Y000041049012234002001</t>
  </si>
  <si>
    <t xml:space="preserve">410402200308255614</t>
  </si>
  <si>
    <t xml:space="preserve">李泽原</t>
  </si>
  <si>
    <t xml:space="preserve">Y000041049012234002002</t>
  </si>
  <si>
    <t xml:space="preserve">410422200412082819</t>
  </si>
  <si>
    <t xml:space="preserve">窦钰凯</t>
  </si>
  <si>
    <t xml:space="preserve">Y000041049012234002003</t>
  </si>
  <si>
    <t xml:space="preserve">411422199905251516</t>
  </si>
  <si>
    <t xml:space="preserve">李振</t>
  </si>
  <si>
    <t xml:space="preserve">Y000041049012234002004</t>
  </si>
  <si>
    <t xml:space="preserve">410527200412080642</t>
  </si>
  <si>
    <t xml:space="preserve">高阳灿</t>
  </si>
  <si>
    <t xml:space="preserve">Y000041049012234002005</t>
  </si>
  <si>
    <t xml:space="preserve">412822200302182118</t>
  </si>
  <si>
    <t xml:space="preserve">陈亮</t>
  </si>
  <si>
    <t xml:space="preserve">Y000041049012234002006</t>
  </si>
  <si>
    <t xml:space="preserve">410425200403215519</t>
  </si>
  <si>
    <t xml:space="preserve">霍贺隆</t>
  </si>
  <si>
    <t xml:space="preserve">Y000041049012234002007</t>
  </si>
  <si>
    <t xml:space="preserve">410425200507285570</t>
  </si>
  <si>
    <t xml:space="preserve">韩雪峰</t>
  </si>
  <si>
    <t xml:space="preserve">Y000041049012234002008</t>
  </si>
  <si>
    <t xml:space="preserve">411328200310200750</t>
  </si>
  <si>
    <t xml:space="preserve">牛世杰</t>
  </si>
  <si>
    <t xml:space="preserve">Y000041049012234002009</t>
  </si>
  <si>
    <t xml:space="preserve">410327200412028771</t>
  </si>
  <si>
    <t xml:space="preserve">吴一航</t>
  </si>
  <si>
    <t xml:space="preserve">Y000041049012234002010</t>
  </si>
  <si>
    <t xml:space="preserve">412727200304120777</t>
  </si>
  <si>
    <t xml:space="preserve">方凯</t>
  </si>
  <si>
    <t xml:space="preserve">Y000041049012234002011</t>
  </si>
  <si>
    <t xml:space="preserve">410411200406115611</t>
  </si>
  <si>
    <t xml:space="preserve">王帅杰</t>
  </si>
  <si>
    <t xml:space="preserve">Y000041049012234002012</t>
  </si>
  <si>
    <t xml:space="preserve">411726200401306576</t>
  </si>
  <si>
    <t xml:space="preserve">徐伟华</t>
  </si>
  <si>
    <t xml:space="preserve">Y000041049012234002013</t>
  </si>
  <si>
    <t xml:space="preserve">410423200507253517</t>
  </si>
  <si>
    <t xml:space="preserve">江涵聪</t>
  </si>
  <si>
    <t xml:space="preserve">Y000041049012234002014</t>
  </si>
  <si>
    <t xml:space="preserve">411302200405300136</t>
  </si>
  <si>
    <t xml:space="preserve">袁泽重</t>
  </si>
  <si>
    <t xml:space="preserve">Y000041049012234002015</t>
  </si>
  <si>
    <t xml:space="preserve">410423200507309234</t>
  </si>
  <si>
    <t xml:space="preserve">钱小行</t>
  </si>
  <si>
    <t xml:space="preserve">Y000041049012234002016</t>
  </si>
  <si>
    <t xml:space="preserve">411023200504104056</t>
  </si>
  <si>
    <t xml:space="preserve">王燃</t>
  </si>
  <si>
    <t xml:space="preserve">Y000041049012234002017</t>
  </si>
  <si>
    <t xml:space="preserve">411321200408122039</t>
  </si>
  <si>
    <t xml:space="preserve">张钰琪</t>
  </si>
  <si>
    <t xml:space="preserve">Y000041049012234002018</t>
  </si>
  <si>
    <t xml:space="preserve">410423200108299091</t>
  </si>
  <si>
    <t xml:space="preserve">梁天辅</t>
  </si>
  <si>
    <t xml:space="preserve">Y000041049012234002019</t>
  </si>
  <si>
    <t xml:space="preserve">410422200508079155</t>
  </si>
  <si>
    <t xml:space="preserve">吕帅佩</t>
  </si>
  <si>
    <t xml:space="preserve">Y000041049012234002020</t>
  </si>
  <si>
    <t xml:space="preserve">411122200503210331</t>
  </si>
  <si>
    <t xml:space="preserve">朱帅兵</t>
  </si>
  <si>
    <t xml:space="preserve">Y000041049012234002021</t>
  </si>
  <si>
    <t xml:space="preserve">411322200402254539</t>
  </si>
  <si>
    <t xml:space="preserve">郭嘉兴</t>
  </si>
  <si>
    <t xml:space="preserve">Y000041049012234002022</t>
  </si>
  <si>
    <t xml:space="preserve">410422200412230041</t>
  </si>
  <si>
    <t xml:space="preserve">王亦舒</t>
  </si>
  <si>
    <t xml:space="preserve">Y000041049012234002023</t>
  </si>
  <si>
    <t xml:space="preserve">411025200410196028</t>
  </si>
  <si>
    <t xml:space="preserve">孙佳音</t>
  </si>
  <si>
    <t xml:space="preserve">Y000041049012234002024</t>
  </si>
  <si>
    <t xml:space="preserve">411422199705061523</t>
  </si>
  <si>
    <t xml:space="preserve">魏慧雪</t>
  </si>
  <si>
    <t xml:space="preserve">Y000041049012234002025</t>
  </si>
  <si>
    <t xml:space="preserve">411025200411121546</t>
  </si>
  <si>
    <t xml:space="preserve">王心如</t>
  </si>
  <si>
    <t xml:space="preserve">Y000041049012234002026</t>
  </si>
  <si>
    <t xml:space="preserve">411023200401237083</t>
  </si>
  <si>
    <t xml:space="preserve">武佳仪</t>
  </si>
  <si>
    <t xml:space="preserve">Y000041049012234002027</t>
  </si>
  <si>
    <t xml:space="preserve">410422200508188183</t>
  </si>
  <si>
    <t xml:space="preserve">高梦笛</t>
  </si>
  <si>
    <t xml:space="preserve">Y000041049012234002028</t>
  </si>
  <si>
    <t xml:space="preserve">410423200412079122</t>
  </si>
  <si>
    <t xml:space="preserve">庆静兰</t>
  </si>
  <si>
    <t xml:space="preserve">Y000041049012234002029</t>
  </si>
  <si>
    <t xml:space="preserve">41132120030805004X</t>
  </si>
  <si>
    <t xml:space="preserve">韩立未</t>
  </si>
  <si>
    <t xml:space="preserve">Y000041049012234002030</t>
  </si>
  <si>
    <t xml:space="preserve">411082199310224839</t>
  </si>
  <si>
    <t xml:space="preserve">任开烔</t>
  </si>
  <si>
    <t xml:space="preserve">Y000041049012234002031</t>
  </si>
  <si>
    <t xml:space="preserve">410411199610125539</t>
  </si>
  <si>
    <t xml:space="preserve">Y000041049012234002032</t>
  </si>
  <si>
    <t xml:space="preserve">412826198910102818</t>
  </si>
  <si>
    <t xml:space="preserve">王胜</t>
  </si>
  <si>
    <t xml:space="preserve">Y000041049012234002033</t>
  </si>
  <si>
    <t xml:space="preserve">410421200506143524</t>
  </si>
  <si>
    <t xml:space="preserve">高子雅</t>
  </si>
  <si>
    <t xml:space="preserve">Y000041049012234002034</t>
  </si>
  <si>
    <t xml:space="preserve">410425200507025656</t>
  </si>
  <si>
    <t xml:space="preserve">韩路明</t>
  </si>
  <si>
    <t xml:space="preserve">Y000041049012234002035</t>
  </si>
  <si>
    <t xml:space="preserve">410421200410076099</t>
  </si>
  <si>
    <t xml:space="preserve">李柯德</t>
  </si>
  <si>
    <t xml:space="preserve">Y000041049012234002036</t>
  </si>
  <si>
    <t xml:space="preserve">410403198908105552</t>
  </si>
  <si>
    <t xml:space="preserve">奈龙飞</t>
  </si>
  <si>
    <t xml:space="preserve">Y000041049012234002037</t>
  </si>
  <si>
    <t xml:space="preserve">411526200410105716</t>
  </si>
  <si>
    <t xml:space="preserve">杨超</t>
  </si>
  <si>
    <t xml:space="preserve">Y000041049012234002038</t>
  </si>
  <si>
    <t xml:space="preserve">410481200405160022</t>
  </si>
  <si>
    <t xml:space="preserve">朱佳颖</t>
  </si>
  <si>
    <t xml:space="preserve">Y000041049012234002039</t>
  </si>
  <si>
    <t xml:space="preserve">410422200501108136</t>
  </si>
  <si>
    <t xml:space="preserve">叶雨楠</t>
  </si>
  <si>
    <t xml:space="preserve">Y000041049012234002040</t>
  </si>
  <si>
    <t xml:space="preserve">411321198508050722</t>
  </si>
  <si>
    <t xml:space="preserve">刘丹丹</t>
  </si>
  <si>
    <t xml:space="preserve">Y000041049012234002041</t>
  </si>
  <si>
    <t xml:space="preserve">410224200411075037</t>
  </si>
  <si>
    <t xml:space="preserve">李杰</t>
  </si>
  <si>
    <t xml:space="preserve">Y000041049012234002042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楷体"/>
      <family val="3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5"/>
  <sheetViews>
    <sheetView showFormulas="false" showGridLines="true" showRowColHeaders="true" showZeros="true" rightToLeft="false" tabSelected="true" showOutlineSymbols="true" defaultGridColor="true" view="normal" topLeftCell="B2007" colorId="64" zoomScale="100" zoomScaleNormal="100" zoomScalePageLayoutView="100" workbookViewId="0">
      <selection pane="topLeft" activeCell="J4" activeCellId="0" sqref="J4:J2045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8.49"/>
    <col collapsed="false" customWidth="true" hidden="false" outlineLevel="0" max="2" min="2" style="1" width="18.49"/>
    <col collapsed="false" customWidth="true" hidden="false" outlineLevel="0" max="3" min="3" style="1" width="8.36"/>
    <col collapsed="false" customWidth="true" hidden="true" outlineLevel="0" max="4" min="4" style="1" width="13.87"/>
    <col collapsed="false" customWidth="true" hidden="false" outlineLevel="0" max="5" min="5" style="1" width="13.87"/>
    <col collapsed="false" customWidth="true" hidden="false" outlineLevel="0" max="6" min="6" style="2" width="12.99"/>
    <col collapsed="false" customWidth="true" hidden="false" outlineLevel="0" max="7" min="7" style="2" width="8.25"/>
    <col collapsed="false" customWidth="true" hidden="false" outlineLevel="0" max="8" min="8" style="2" width="7.87"/>
    <col collapsed="false" customWidth="true" hidden="false" outlineLevel="0" max="9" min="9" style="1" width="20.99"/>
    <col collapsed="false" customWidth="true" hidden="false" outlineLevel="0" max="10" min="10" style="2" width="7.62"/>
    <col collapsed="false" customWidth="true" hidden="false" outlineLevel="0" max="11" min="11" style="3" width="15.75"/>
    <col collapsed="false" customWidth="true" hidden="false" outlineLevel="0" max="12" min="12" style="3" width="7.87"/>
    <col collapsed="false" customWidth="true" hidden="false" outlineLevel="0" max="13" min="13" style="3" width="11.12"/>
    <col collapsed="false" customWidth="false" hidden="false" outlineLevel="0" max="14" min="14" style="3" width="8.86"/>
  </cols>
  <sheetData>
    <row r="1" customFormat="false" ht="5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1" hidden="false" customHeight="true" outlineLevel="0" collapsed="false">
      <c r="B2" s="5" t="s">
        <v>1</v>
      </c>
      <c r="C2" s="6" t="s">
        <v>2</v>
      </c>
      <c r="D2" s="6"/>
      <c r="E2" s="6"/>
      <c r="F2" s="6"/>
      <c r="G2" s="7"/>
      <c r="H2" s="7"/>
      <c r="J2" s="7"/>
    </row>
    <row r="3" customFormat="false" ht="46" hidden="false" customHeight="true" outlineLevel="0" collapsed="false">
      <c r="A3" s="8" t="s">
        <v>3</v>
      </c>
      <c r="B3" s="8" t="s">
        <v>3</v>
      </c>
      <c r="C3" s="8" t="s">
        <v>4</v>
      </c>
      <c r="D3" s="8" t="s">
        <v>5</v>
      </c>
      <c r="E3" s="8" t="s">
        <v>5</v>
      </c>
      <c r="F3" s="9" t="s">
        <v>6</v>
      </c>
      <c r="G3" s="9" t="s">
        <v>7</v>
      </c>
      <c r="H3" s="9" t="s">
        <v>8</v>
      </c>
      <c r="I3" s="8" t="s">
        <v>9</v>
      </c>
      <c r="J3" s="10" t="s">
        <v>10</v>
      </c>
      <c r="K3" s="11" t="s">
        <v>11</v>
      </c>
      <c r="L3" s="11" t="s">
        <v>12</v>
      </c>
      <c r="M3" s="12" t="s">
        <v>13</v>
      </c>
      <c r="N3" s="11" t="s">
        <v>14</v>
      </c>
    </row>
    <row r="4" s="20" customFormat="true" ht="21" hidden="false" customHeight="true" outlineLevel="0" collapsed="false">
      <c r="A4" s="13" t="s">
        <v>15</v>
      </c>
      <c r="B4" s="13" t="str">
        <f aca="false">REPLACEB(A4,4,12,"********")</f>
        <v>411********011</v>
      </c>
      <c r="C4" s="14" t="s">
        <v>16</v>
      </c>
      <c r="D4" s="13" t="s">
        <v>17</v>
      </c>
      <c r="E4" s="13" t="str">
        <f aca="false">REPLACE(D4,3,5,"*****")</f>
        <v>17*****6617</v>
      </c>
      <c r="F4" s="15" t="s">
        <v>18</v>
      </c>
      <c r="G4" s="16" t="s">
        <v>19</v>
      </c>
      <c r="H4" s="15" t="s">
        <v>20</v>
      </c>
      <c r="I4" s="17" t="s">
        <v>21</v>
      </c>
      <c r="J4" s="18" t="n">
        <v>120</v>
      </c>
      <c r="K4" s="19" t="s">
        <v>22</v>
      </c>
      <c r="L4" s="19" t="s">
        <v>23</v>
      </c>
      <c r="M4" s="19" t="s">
        <v>24</v>
      </c>
      <c r="N4" s="19" t="s">
        <v>25</v>
      </c>
    </row>
    <row r="5" s="20" customFormat="true" ht="21" hidden="false" customHeight="true" outlineLevel="0" collapsed="false">
      <c r="A5" s="13" t="s">
        <v>26</v>
      </c>
      <c r="B5" s="13" t="str">
        <f aca="false">REPLACEB(A5,4,12,"********")</f>
        <v>411********623</v>
      </c>
      <c r="C5" s="14" t="s">
        <v>27</v>
      </c>
      <c r="D5" s="13" t="s">
        <v>28</v>
      </c>
      <c r="E5" s="13" t="str">
        <f aca="false">REPLACE(D5,3,5,"*****")</f>
        <v>15*****2088</v>
      </c>
      <c r="F5" s="15" t="s">
        <v>18</v>
      </c>
      <c r="G5" s="16" t="s">
        <v>19</v>
      </c>
      <c r="H5" s="15" t="s">
        <v>20</v>
      </c>
      <c r="I5" s="17" t="s">
        <v>29</v>
      </c>
      <c r="J5" s="18" t="n">
        <v>120</v>
      </c>
      <c r="K5" s="19" t="s">
        <v>22</v>
      </c>
      <c r="L5" s="19" t="s">
        <v>23</v>
      </c>
      <c r="M5" s="19" t="s">
        <v>24</v>
      </c>
      <c r="N5" s="19" t="s">
        <v>25</v>
      </c>
    </row>
    <row r="6" s="20" customFormat="true" ht="21" hidden="false" customHeight="true" outlineLevel="0" collapsed="false">
      <c r="A6" s="13" t="s">
        <v>30</v>
      </c>
      <c r="B6" s="13" t="str">
        <f aca="false">REPLACEB(A6,4,12,"********")</f>
        <v>411********086</v>
      </c>
      <c r="C6" s="14" t="s">
        <v>31</v>
      </c>
      <c r="D6" s="13" t="s">
        <v>32</v>
      </c>
      <c r="E6" s="13" t="str">
        <f aca="false">REPLACE(D6,3,5,"*****")</f>
        <v>17*****0901</v>
      </c>
      <c r="F6" s="15" t="s">
        <v>18</v>
      </c>
      <c r="G6" s="16" t="s">
        <v>19</v>
      </c>
      <c r="H6" s="15" t="s">
        <v>20</v>
      </c>
      <c r="I6" s="17" t="s">
        <v>33</v>
      </c>
      <c r="J6" s="18" t="n">
        <v>120</v>
      </c>
      <c r="K6" s="19" t="s">
        <v>22</v>
      </c>
      <c r="L6" s="19" t="s">
        <v>23</v>
      </c>
      <c r="M6" s="19" t="s">
        <v>24</v>
      </c>
      <c r="N6" s="19" t="s">
        <v>25</v>
      </c>
    </row>
    <row r="7" s="20" customFormat="true" ht="21" hidden="false" customHeight="true" outlineLevel="0" collapsed="false">
      <c r="A7" s="13" t="s">
        <v>34</v>
      </c>
      <c r="B7" s="13" t="str">
        <f aca="false">REPLACEB(A7,4,12,"********")</f>
        <v>411********063</v>
      </c>
      <c r="C7" s="14" t="s">
        <v>35</v>
      </c>
      <c r="D7" s="13" t="s">
        <v>36</v>
      </c>
      <c r="E7" s="13" t="str">
        <f aca="false">REPLACE(D7,3,5,"*****")</f>
        <v>13*****7158</v>
      </c>
      <c r="F7" s="15" t="s">
        <v>18</v>
      </c>
      <c r="G7" s="16" t="s">
        <v>19</v>
      </c>
      <c r="H7" s="15" t="s">
        <v>20</v>
      </c>
      <c r="I7" s="17" t="s">
        <v>37</v>
      </c>
      <c r="J7" s="18" t="n">
        <v>120</v>
      </c>
      <c r="K7" s="19" t="s">
        <v>22</v>
      </c>
      <c r="L7" s="19" t="s">
        <v>23</v>
      </c>
      <c r="M7" s="19" t="s">
        <v>24</v>
      </c>
      <c r="N7" s="19" t="s">
        <v>25</v>
      </c>
    </row>
    <row r="8" s="20" customFormat="true" ht="21" hidden="false" customHeight="true" outlineLevel="0" collapsed="false">
      <c r="A8" s="13" t="s">
        <v>38</v>
      </c>
      <c r="B8" s="13" t="str">
        <f aca="false">REPLACEB(A8,4,12,"********")</f>
        <v>410********648</v>
      </c>
      <c r="C8" s="14" t="s">
        <v>39</v>
      </c>
      <c r="D8" s="13" t="s">
        <v>40</v>
      </c>
      <c r="E8" s="13" t="str">
        <f aca="false">REPLACE(D8,3,5,"*****")</f>
        <v>13*****0830</v>
      </c>
      <c r="F8" s="15" t="s">
        <v>18</v>
      </c>
      <c r="G8" s="16" t="s">
        <v>19</v>
      </c>
      <c r="H8" s="15" t="s">
        <v>20</v>
      </c>
      <c r="I8" s="17" t="s">
        <v>41</v>
      </c>
      <c r="J8" s="18" t="n">
        <v>120</v>
      </c>
      <c r="K8" s="19" t="s">
        <v>22</v>
      </c>
      <c r="L8" s="19" t="s">
        <v>23</v>
      </c>
      <c r="M8" s="19" t="s">
        <v>24</v>
      </c>
      <c r="N8" s="19" t="s">
        <v>25</v>
      </c>
    </row>
    <row r="9" s="20" customFormat="true" ht="21" hidden="false" customHeight="true" outlineLevel="0" collapsed="false">
      <c r="A9" s="13" t="s">
        <v>42</v>
      </c>
      <c r="B9" s="13" t="str">
        <f aca="false">REPLACEB(A9,4,12,"********")</f>
        <v>411********04X</v>
      </c>
      <c r="C9" s="14" t="s">
        <v>43</v>
      </c>
      <c r="D9" s="13" t="s">
        <v>44</v>
      </c>
      <c r="E9" s="13" t="str">
        <f aca="false">REPLACE(D9,3,5,"*****")</f>
        <v>18*****7813</v>
      </c>
      <c r="F9" s="15" t="s">
        <v>18</v>
      </c>
      <c r="G9" s="16" t="s">
        <v>19</v>
      </c>
      <c r="H9" s="15" t="s">
        <v>20</v>
      </c>
      <c r="I9" s="17" t="s">
        <v>45</v>
      </c>
      <c r="J9" s="18" t="n">
        <v>120</v>
      </c>
      <c r="K9" s="19" t="s">
        <v>22</v>
      </c>
      <c r="L9" s="19" t="s">
        <v>23</v>
      </c>
      <c r="M9" s="19" t="s">
        <v>24</v>
      </c>
      <c r="N9" s="19" t="s">
        <v>25</v>
      </c>
    </row>
    <row r="10" s="20" customFormat="true" ht="21" hidden="false" customHeight="true" outlineLevel="0" collapsed="false">
      <c r="A10" s="13" t="s">
        <v>46</v>
      </c>
      <c r="B10" s="13" t="str">
        <f aca="false">REPLACEB(A10,4,12,"********")</f>
        <v>411********380</v>
      </c>
      <c r="C10" s="14" t="s">
        <v>47</v>
      </c>
      <c r="D10" s="13" t="s">
        <v>48</v>
      </c>
      <c r="E10" s="13" t="str">
        <f aca="false">REPLACE(D10,3,5,"*****")</f>
        <v>17*****2907</v>
      </c>
      <c r="F10" s="15" t="s">
        <v>18</v>
      </c>
      <c r="G10" s="16" t="s">
        <v>19</v>
      </c>
      <c r="H10" s="15" t="s">
        <v>20</v>
      </c>
      <c r="I10" s="17" t="s">
        <v>49</v>
      </c>
      <c r="J10" s="18" t="n">
        <v>120</v>
      </c>
      <c r="K10" s="19" t="s">
        <v>22</v>
      </c>
      <c r="L10" s="19" t="s">
        <v>23</v>
      </c>
      <c r="M10" s="19" t="s">
        <v>24</v>
      </c>
      <c r="N10" s="19" t="s">
        <v>25</v>
      </c>
    </row>
    <row r="11" s="20" customFormat="true" ht="21" hidden="false" customHeight="true" outlineLevel="0" collapsed="false">
      <c r="A11" s="13" t="s">
        <v>50</v>
      </c>
      <c r="B11" s="13" t="str">
        <f aca="false">REPLACEB(A11,4,12,"********")</f>
        <v>411********036</v>
      </c>
      <c r="C11" s="14" t="s">
        <v>51</v>
      </c>
      <c r="D11" s="13" t="s">
        <v>52</v>
      </c>
      <c r="E11" s="13" t="str">
        <f aca="false">REPLACE(D11,3,5,"*****")</f>
        <v>19*****0485</v>
      </c>
      <c r="F11" s="15" t="s">
        <v>18</v>
      </c>
      <c r="G11" s="16" t="s">
        <v>19</v>
      </c>
      <c r="H11" s="15" t="s">
        <v>20</v>
      </c>
      <c r="I11" s="17" t="s">
        <v>53</v>
      </c>
      <c r="J11" s="18" t="n">
        <v>120</v>
      </c>
      <c r="K11" s="19" t="s">
        <v>22</v>
      </c>
      <c r="L11" s="19" t="s">
        <v>23</v>
      </c>
      <c r="M11" s="19" t="s">
        <v>24</v>
      </c>
      <c r="N11" s="19" t="s">
        <v>25</v>
      </c>
    </row>
    <row r="12" s="20" customFormat="true" ht="21" hidden="false" customHeight="true" outlineLevel="0" collapsed="false">
      <c r="A12" s="13" t="s">
        <v>54</v>
      </c>
      <c r="B12" s="13" t="str">
        <f aca="false">REPLACEB(A12,4,12,"********")</f>
        <v>411********10X</v>
      </c>
      <c r="C12" s="14" t="s">
        <v>55</v>
      </c>
      <c r="D12" s="13" t="s">
        <v>56</v>
      </c>
      <c r="E12" s="13" t="str">
        <f aca="false">REPLACE(D12,3,5,"*****")</f>
        <v>13*****8881</v>
      </c>
      <c r="F12" s="15" t="s">
        <v>18</v>
      </c>
      <c r="G12" s="16" t="s">
        <v>19</v>
      </c>
      <c r="H12" s="15" t="s">
        <v>20</v>
      </c>
      <c r="I12" s="17" t="s">
        <v>57</v>
      </c>
      <c r="J12" s="18" t="n">
        <v>120</v>
      </c>
      <c r="K12" s="19" t="s">
        <v>22</v>
      </c>
      <c r="L12" s="19" t="s">
        <v>23</v>
      </c>
      <c r="M12" s="19" t="s">
        <v>24</v>
      </c>
      <c r="N12" s="19" t="s">
        <v>25</v>
      </c>
    </row>
    <row r="13" s="20" customFormat="true" ht="21" hidden="false" customHeight="true" outlineLevel="0" collapsed="false">
      <c r="A13" s="13" t="s">
        <v>58</v>
      </c>
      <c r="B13" s="13" t="str">
        <f aca="false">REPLACEB(A13,4,12,"********")</f>
        <v>411********52X</v>
      </c>
      <c r="C13" s="14" t="s">
        <v>59</v>
      </c>
      <c r="D13" s="13" t="s">
        <v>60</v>
      </c>
      <c r="E13" s="13" t="str">
        <f aca="false">REPLACE(D13,3,5,"*****")</f>
        <v>15*****8132</v>
      </c>
      <c r="F13" s="15" t="s">
        <v>18</v>
      </c>
      <c r="G13" s="16" t="s">
        <v>19</v>
      </c>
      <c r="H13" s="15" t="s">
        <v>20</v>
      </c>
      <c r="I13" s="17" t="s">
        <v>61</v>
      </c>
      <c r="J13" s="18" t="n">
        <v>120</v>
      </c>
      <c r="K13" s="19" t="s">
        <v>22</v>
      </c>
      <c r="L13" s="19" t="s">
        <v>23</v>
      </c>
      <c r="M13" s="19" t="s">
        <v>24</v>
      </c>
      <c r="N13" s="19" t="s">
        <v>25</v>
      </c>
    </row>
    <row r="14" s="20" customFormat="true" ht="21" hidden="false" customHeight="true" outlineLevel="0" collapsed="false">
      <c r="A14" s="13" t="s">
        <v>62</v>
      </c>
      <c r="B14" s="13" t="str">
        <f aca="false">REPLACEB(A14,4,12,"********")</f>
        <v>411********669</v>
      </c>
      <c r="C14" s="14" t="s">
        <v>63</v>
      </c>
      <c r="D14" s="13" t="s">
        <v>64</v>
      </c>
      <c r="E14" s="13" t="str">
        <f aca="false">REPLACE(D14,3,5,"*****")</f>
        <v>18*****9928</v>
      </c>
      <c r="F14" s="15" t="s">
        <v>18</v>
      </c>
      <c r="G14" s="16" t="s">
        <v>19</v>
      </c>
      <c r="H14" s="15" t="s">
        <v>20</v>
      </c>
      <c r="I14" s="17" t="s">
        <v>65</v>
      </c>
      <c r="J14" s="18" t="n">
        <v>120</v>
      </c>
      <c r="K14" s="19" t="s">
        <v>22</v>
      </c>
      <c r="L14" s="19" t="s">
        <v>23</v>
      </c>
      <c r="M14" s="19" t="s">
        <v>24</v>
      </c>
      <c r="N14" s="19" t="s">
        <v>25</v>
      </c>
    </row>
    <row r="15" s="20" customFormat="true" ht="21" hidden="false" customHeight="true" outlineLevel="0" collapsed="false">
      <c r="A15" s="13" t="s">
        <v>66</v>
      </c>
      <c r="B15" s="13" t="str">
        <f aca="false">REPLACEB(A15,4,12,"********")</f>
        <v>410********414</v>
      </c>
      <c r="C15" s="14" t="s">
        <v>67</v>
      </c>
      <c r="D15" s="13" t="s">
        <v>68</v>
      </c>
      <c r="E15" s="13" t="str">
        <f aca="false">REPLACE(D15,3,5,"*****")</f>
        <v>13*****7753</v>
      </c>
      <c r="F15" s="15" t="s">
        <v>18</v>
      </c>
      <c r="G15" s="16" t="s">
        <v>19</v>
      </c>
      <c r="H15" s="15" t="s">
        <v>20</v>
      </c>
      <c r="I15" s="17" t="s">
        <v>69</v>
      </c>
      <c r="J15" s="18" t="n">
        <v>120</v>
      </c>
      <c r="K15" s="19" t="s">
        <v>22</v>
      </c>
      <c r="L15" s="19" t="s">
        <v>23</v>
      </c>
      <c r="M15" s="19" t="s">
        <v>24</v>
      </c>
      <c r="N15" s="19" t="s">
        <v>25</v>
      </c>
    </row>
    <row r="16" s="20" customFormat="true" ht="21" hidden="false" customHeight="true" outlineLevel="0" collapsed="false">
      <c r="A16" s="13" t="s">
        <v>70</v>
      </c>
      <c r="B16" s="13" t="str">
        <f aca="false">REPLACEB(A16,4,12,"********")</f>
        <v>411********512</v>
      </c>
      <c r="C16" s="21" t="s">
        <v>71</v>
      </c>
      <c r="D16" s="13" t="s">
        <v>72</v>
      </c>
      <c r="E16" s="13" t="str">
        <f aca="false">REPLACE(D16,3,5,"*****")</f>
        <v>17*****9386</v>
      </c>
      <c r="F16" s="15" t="s">
        <v>18</v>
      </c>
      <c r="G16" s="16" t="s">
        <v>19</v>
      </c>
      <c r="H16" s="15" t="s">
        <v>20</v>
      </c>
      <c r="I16" s="17" t="s">
        <v>73</v>
      </c>
      <c r="J16" s="18" t="n">
        <v>120</v>
      </c>
      <c r="K16" s="19" t="s">
        <v>22</v>
      </c>
      <c r="L16" s="19" t="s">
        <v>23</v>
      </c>
      <c r="M16" s="19" t="s">
        <v>24</v>
      </c>
      <c r="N16" s="19" t="s">
        <v>25</v>
      </c>
    </row>
    <row r="17" s="20" customFormat="true" ht="21" hidden="false" customHeight="true" outlineLevel="0" collapsed="false">
      <c r="A17" s="22" t="s">
        <v>74</v>
      </c>
      <c r="B17" s="13" t="str">
        <f aca="false">REPLACEB(A17,4,12,"********")</f>
        <v>410********424</v>
      </c>
      <c r="C17" s="14" t="s">
        <v>75</v>
      </c>
      <c r="D17" s="13" t="s">
        <v>76</v>
      </c>
      <c r="E17" s="13" t="str">
        <f aca="false">REPLACE(D17,3,5,"*****")</f>
        <v>17*****3532</v>
      </c>
      <c r="F17" s="15" t="s">
        <v>18</v>
      </c>
      <c r="G17" s="16" t="s">
        <v>19</v>
      </c>
      <c r="H17" s="15" t="s">
        <v>20</v>
      </c>
      <c r="I17" s="17" t="s">
        <v>77</v>
      </c>
      <c r="J17" s="18" t="n">
        <v>120</v>
      </c>
      <c r="K17" s="19" t="s">
        <v>22</v>
      </c>
      <c r="L17" s="19" t="s">
        <v>23</v>
      </c>
      <c r="M17" s="19" t="s">
        <v>24</v>
      </c>
      <c r="N17" s="19" t="s">
        <v>25</v>
      </c>
    </row>
    <row r="18" s="20" customFormat="true" ht="21" hidden="false" customHeight="true" outlineLevel="0" collapsed="false">
      <c r="A18" s="22" t="s">
        <v>78</v>
      </c>
      <c r="B18" s="13" t="str">
        <f aca="false">REPLACEB(A18,4,12,"********")</f>
        <v>410********026</v>
      </c>
      <c r="C18" s="14" t="s">
        <v>79</v>
      </c>
      <c r="D18" s="13" t="s">
        <v>80</v>
      </c>
      <c r="E18" s="13" t="str">
        <f aca="false">REPLACE(D18,3,5,"*****")</f>
        <v>17*****3698</v>
      </c>
      <c r="F18" s="15" t="s">
        <v>18</v>
      </c>
      <c r="G18" s="16" t="s">
        <v>19</v>
      </c>
      <c r="H18" s="15" t="s">
        <v>20</v>
      </c>
      <c r="I18" s="17" t="s">
        <v>81</v>
      </c>
      <c r="J18" s="18" t="n">
        <v>120</v>
      </c>
      <c r="K18" s="19" t="s">
        <v>22</v>
      </c>
      <c r="L18" s="19" t="s">
        <v>23</v>
      </c>
      <c r="M18" s="19" t="s">
        <v>24</v>
      </c>
      <c r="N18" s="19" t="s">
        <v>25</v>
      </c>
    </row>
    <row r="19" s="20" customFormat="true" ht="21" hidden="false" customHeight="true" outlineLevel="0" collapsed="false">
      <c r="A19" s="22" t="s">
        <v>82</v>
      </c>
      <c r="B19" s="13" t="str">
        <f aca="false">REPLACEB(A19,4,12,"********")</f>
        <v>411********105</v>
      </c>
      <c r="C19" s="14" t="s">
        <v>83</v>
      </c>
      <c r="D19" s="13" t="s">
        <v>84</v>
      </c>
      <c r="E19" s="13" t="str">
        <f aca="false">REPLACE(D19,3,5,"*****")</f>
        <v>15*****6351</v>
      </c>
      <c r="F19" s="15" t="s">
        <v>18</v>
      </c>
      <c r="G19" s="16" t="s">
        <v>19</v>
      </c>
      <c r="H19" s="15" t="s">
        <v>20</v>
      </c>
      <c r="I19" s="17" t="s">
        <v>85</v>
      </c>
      <c r="J19" s="18" t="n">
        <v>120</v>
      </c>
      <c r="K19" s="19" t="s">
        <v>22</v>
      </c>
      <c r="L19" s="19" t="s">
        <v>23</v>
      </c>
      <c r="M19" s="19" t="s">
        <v>24</v>
      </c>
      <c r="N19" s="19" t="s">
        <v>25</v>
      </c>
    </row>
    <row r="20" s="20" customFormat="true" ht="21" hidden="false" customHeight="true" outlineLevel="0" collapsed="false">
      <c r="A20" s="22" t="s">
        <v>86</v>
      </c>
      <c r="B20" s="13" t="str">
        <f aca="false">REPLACEB(A20,4,12,"********")</f>
        <v>410********527</v>
      </c>
      <c r="C20" s="14" t="s">
        <v>87</v>
      </c>
      <c r="D20" s="13" t="s">
        <v>88</v>
      </c>
      <c r="E20" s="13" t="str">
        <f aca="false">REPLACE(D20,3,5,"*****")</f>
        <v>15*****2768</v>
      </c>
      <c r="F20" s="15" t="s">
        <v>18</v>
      </c>
      <c r="G20" s="16" t="s">
        <v>19</v>
      </c>
      <c r="H20" s="15" t="s">
        <v>20</v>
      </c>
      <c r="I20" s="17" t="s">
        <v>89</v>
      </c>
      <c r="J20" s="18" t="n">
        <v>120</v>
      </c>
      <c r="K20" s="19" t="s">
        <v>22</v>
      </c>
      <c r="L20" s="19" t="s">
        <v>23</v>
      </c>
      <c r="M20" s="19" t="s">
        <v>24</v>
      </c>
      <c r="N20" s="19" t="s">
        <v>25</v>
      </c>
    </row>
    <row r="21" s="20" customFormat="true" ht="21" hidden="false" customHeight="true" outlineLevel="0" collapsed="false">
      <c r="A21" s="22" t="s">
        <v>90</v>
      </c>
      <c r="B21" s="13" t="str">
        <f aca="false">REPLACEB(A21,4,12,"********")</f>
        <v>411********044</v>
      </c>
      <c r="C21" s="14" t="s">
        <v>91</v>
      </c>
      <c r="D21" s="13" t="s">
        <v>92</v>
      </c>
      <c r="E21" s="13" t="str">
        <f aca="false">REPLACE(D21,3,5,"*****")</f>
        <v>18*****5590</v>
      </c>
      <c r="F21" s="15" t="s">
        <v>18</v>
      </c>
      <c r="G21" s="16" t="s">
        <v>19</v>
      </c>
      <c r="H21" s="15" t="s">
        <v>20</v>
      </c>
      <c r="I21" s="17" t="s">
        <v>93</v>
      </c>
      <c r="J21" s="18" t="n">
        <v>120</v>
      </c>
      <c r="K21" s="19" t="s">
        <v>22</v>
      </c>
      <c r="L21" s="19" t="s">
        <v>23</v>
      </c>
      <c r="M21" s="19" t="s">
        <v>24</v>
      </c>
      <c r="N21" s="19" t="s">
        <v>25</v>
      </c>
    </row>
    <row r="22" s="20" customFormat="true" ht="21" hidden="false" customHeight="true" outlineLevel="0" collapsed="false">
      <c r="A22" s="22" t="s">
        <v>94</v>
      </c>
      <c r="B22" s="13" t="str">
        <f aca="false">REPLACEB(A22,4,12,"********")</f>
        <v>411********024</v>
      </c>
      <c r="C22" s="14" t="s">
        <v>95</v>
      </c>
      <c r="D22" s="13" t="s">
        <v>96</v>
      </c>
      <c r="E22" s="13" t="str">
        <f aca="false">REPLACE(D22,3,5,"*****")</f>
        <v>17*****9593</v>
      </c>
      <c r="F22" s="15" t="s">
        <v>18</v>
      </c>
      <c r="G22" s="16" t="s">
        <v>19</v>
      </c>
      <c r="H22" s="15" t="s">
        <v>20</v>
      </c>
      <c r="I22" s="17" t="s">
        <v>97</v>
      </c>
      <c r="J22" s="18" t="n">
        <v>120</v>
      </c>
      <c r="K22" s="19" t="s">
        <v>22</v>
      </c>
      <c r="L22" s="19" t="s">
        <v>23</v>
      </c>
      <c r="M22" s="19" t="s">
        <v>24</v>
      </c>
      <c r="N22" s="19" t="s">
        <v>25</v>
      </c>
    </row>
    <row r="23" s="20" customFormat="true" ht="21" hidden="false" customHeight="true" outlineLevel="0" collapsed="false">
      <c r="A23" s="22" t="s">
        <v>98</v>
      </c>
      <c r="B23" s="13" t="str">
        <f aca="false">REPLACEB(A23,4,12,"********")</f>
        <v>410********061</v>
      </c>
      <c r="C23" s="14" t="s">
        <v>99</v>
      </c>
      <c r="D23" s="13" t="s">
        <v>100</v>
      </c>
      <c r="E23" s="13" t="str">
        <f aca="false">REPLACE(D23,3,5,"*****")</f>
        <v>13*****8270</v>
      </c>
      <c r="F23" s="15" t="s">
        <v>18</v>
      </c>
      <c r="G23" s="16" t="s">
        <v>19</v>
      </c>
      <c r="H23" s="15" t="s">
        <v>20</v>
      </c>
      <c r="I23" s="17" t="s">
        <v>101</v>
      </c>
      <c r="J23" s="18" t="n">
        <v>120</v>
      </c>
      <c r="K23" s="19" t="s">
        <v>22</v>
      </c>
      <c r="L23" s="19" t="s">
        <v>23</v>
      </c>
      <c r="M23" s="19" t="s">
        <v>24</v>
      </c>
      <c r="N23" s="19" t="s">
        <v>25</v>
      </c>
    </row>
    <row r="24" s="20" customFormat="true" ht="21" hidden="false" customHeight="true" outlineLevel="0" collapsed="false">
      <c r="A24" s="22" t="s">
        <v>102</v>
      </c>
      <c r="B24" s="13" t="str">
        <f aca="false">REPLACEB(A24,4,12,"********")</f>
        <v>410********604</v>
      </c>
      <c r="C24" s="14" t="s">
        <v>103</v>
      </c>
      <c r="D24" s="13" t="s">
        <v>104</v>
      </c>
      <c r="E24" s="13" t="str">
        <f aca="false">REPLACE(D24,3,5,"*****")</f>
        <v>17*****5027</v>
      </c>
      <c r="F24" s="15" t="s">
        <v>18</v>
      </c>
      <c r="G24" s="16" t="s">
        <v>19</v>
      </c>
      <c r="H24" s="15" t="s">
        <v>20</v>
      </c>
      <c r="I24" s="17" t="s">
        <v>105</v>
      </c>
      <c r="J24" s="18" t="n">
        <v>120</v>
      </c>
      <c r="K24" s="19" t="s">
        <v>22</v>
      </c>
      <c r="L24" s="19" t="s">
        <v>23</v>
      </c>
      <c r="M24" s="19" t="s">
        <v>24</v>
      </c>
      <c r="N24" s="19" t="s">
        <v>25</v>
      </c>
    </row>
    <row r="25" s="20" customFormat="true" ht="21" hidden="false" customHeight="true" outlineLevel="0" collapsed="false">
      <c r="A25" s="22" t="s">
        <v>106</v>
      </c>
      <c r="B25" s="13" t="str">
        <f aca="false">REPLACEB(A25,4,12,"********")</f>
        <v>410********546</v>
      </c>
      <c r="C25" s="14" t="s">
        <v>107</v>
      </c>
      <c r="D25" s="13" t="s">
        <v>108</v>
      </c>
      <c r="E25" s="13" t="str">
        <f aca="false">REPLACE(D25,3,5,"*****")</f>
        <v>13*****2272</v>
      </c>
      <c r="F25" s="15" t="s">
        <v>18</v>
      </c>
      <c r="G25" s="16" t="s">
        <v>19</v>
      </c>
      <c r="H25" s="15" t="s">
        <v>20</v>
      </c>
      <c r="I25" s="17" t="s">
        <v>109</v>
      </c>
      <c r="J25" s="18" t="n">
        <v>120</v>
      </c>
      <c r="K25" s="19" t="s">
        <v>22</v>
      </c>
      <c r="L25" s="19" t="s">
        <v>23</v>
      </c>
      <c r="M25" s="19" t="s">
        <v>24</v>
      </c>
      <c r="N25" s="19" t="s">
        <v>25</v>
      </c>
    </row>
    <row r="26" s="20" customFormat="true" ht="21" hidden="false" customHeight="true" outlineLevel="0" collapsed="false">
      <c r="A26" s="22" t="s">
        <v>110</v>
      </c>
      <c r="B26" s="13" t="str">
        <f aca="false">REPLACEB(A26,4,12,"********")</f>
        <v>410********043</v>
      </c>
      <c r="C26" s="14" t="s">
        <v>111</v>
      </c>
      <c r="D26" s="13" t="s">
        <v>112</v>
      </c>
      <c r="E26" s="13" t="str">
        <f aca="false">REPLACE(D26,3,5,"*****")</f>
        <v>17*****0701</v>
      </c>
      <c r="F26" s="15" t="s">
        <v>18</v>
      </c>
      <c r="G26" s="16" t="s">
        <v>19</v>
      </c>
      <c r="H26" s="15" t="s">
        <v>20</v>
      </c>
      <c r="I26" s="17" t="s">
        <v>113</v>
      </c>
      <c r="J26" s="18" t="n">
        <v>120</v>
      </c>
      <c r="K26" s="19" t="s">
        <v>22</v>
      </c>
      <c r="L26" s="19" t="s">
        <v>23</v>
      </c>
      <c r="M26" s="19" t="s">
        <v>24</v>
      </c>
      <c r="N26" s="19" t="s">
        <v>25</v>
      </c>
    </row>
    <row r="27" s="20" customFormat="true" ht="21" hidden="false" customHeight="true" outlineLevel="0" collapsed="false">
      <c r="A27" s="22" t="s">
        <v>114</v>
      </c>
      <c r="B27" s="13" t="str">
        <f aca="false">REPLACEB(A27,4,12,"********")</f>
        <v>411********160</v>
      </c>
      <c r="C27" s="14" t="s">
        <v>115</v>
      </c>
      <c r="D27" s="13" t="s">
        <v>116</v>
      </c>
      <c r="E27" s="13" t="str">
        <f aca="false">REPLACE(D27,3,5,"*****")</f>
        <v>17*****9268</v>
      </c>
      <c r="F27" s="15" t="s">
        <v>18</v>
      </c>
      <c r="G27" s="16" t="s">
        <v>19</v>
      </c>
      <c r="H27" s="15" t="s">
        <v>20</v>
      </c>
      <c r="I27" s="17" t="s">
        <v>117</v>
      </c>
      <c r="J27" s="18" t="n">
        <v>120</v>
      </c>
      <c r="K27" s="19" t="s">
        <v>22</v>
      </c>
      <c r="L27" s="19" t="s">
        <v>23</v>
      </c>
      <c r="M27" s="19" t="s">
        <v>24</v>
      </c>
      <c r="N27" s="19" t="s">
        <v>25</v>
      </c>
    </row>
    <row r="28" s="20" customFormat="true" ht="21" hidden="false" customHeight="true" outlineLevel="0" collapsed="false">
      <c r="A28" s="22" t="s">
        <v>118</v>
      </c>
      <c r="B28" s="13" t="str">
        <f aca="false">REPLACEB(A28,4,12,"********")</f>
        <v>410********166</v>
      </c>
      <c r="C28" s="14" t="s">
        <v>119</v>
      </c>
      <c r="D28" s="13" t="s">
        <v>120</v>
      </c>
      <c r="E28" s="13" t="str">
        <f aca="false">REPLACE(D28,3,5,"*****")</f>
        <v>13*****9265</v>
      </c>
      <c r="F28" s="15" t="s">
        <v>18</v>
      </c>
      <c r="G28" s="16" t="s">
        <v>19</v>
      </c>
      <c r="H28" s="15" t="s">
        <v>20</v>
      </c>
      <c r="I28" s="17" t="s">
        <v>121</v>
      </c>
      <c r="J28" s="18" t="n">
        <v>120</v>
      </c>
      <c r="K28" s="19" t="s">
        <v>22</v>
      </c>
      <c r="L28" s="19" t="s">
        <v>23</v>
      </c>
      <c r="M28" s="19" t="s">
        <v>24</v>
      </c>
      <c r="N28" s="19" t="s">
        <v>25</v>
      </c>
    </row>
    <row r="29" s="20" customFormat="true" ht="21" hidden="false" customHeight="true" outlineLevel="0" collapsed="false">
      <c r="A29" s="22" t="s">
        <v>122</v>
      </c>
      <c r="B29" s="13" t="str">
        <f aca="false">REPLACEB(A29,4,12,"********")</f>
        <v>411********147</v>
      </c>
      <c r="C29" s="14" t="s">
        <v>123</v>
      </c>
      <c r="D29" s="13" t="s">
        <v>124</v>
      </c>
      <c r="E29" s="13" t="str">
        <f aca="false">REPLACE(D29,3,5,"*****")</f>
        <v>13*****9210</v>
      </c>
      <c r="F29" s="15" t="s">
        <v>18</v>
      </c>
      <c r="G29" s="16" t="s">
        <v>19</v>
      </c>
      <c r="H29" s="15" t="s">
        <v>20</v>
      </c>
      <c r="I29" s="17" t="s">
        <v>125</v>
      </c>
      <c r="J29" s="18" t="n">
        <v>120</v>
      </c>
      <c r="K29" s="19" t="s">
        <v>22</v>
      </c>
      <c r="L29" s="19" t="s">
        <v>23</v>
      </c>
      <c r="M29" s="19" t="s">
        <v>24</v>
      </c>
      <c r="N29" s="19" t="s">
        <v>25</v>
      </c>
    </row>
    <row r="30" s="20" customFormat="true" ht="21" hidden="false" customHeight="true" outlineLevel="0" collapsed="false">
      <c r="A30" s="22" t="s">
        <v>126</v>
      </c>
      <c r="B30" s="13" t="str">
        <f aca="false">REPLACEB(A30,4,12,"********")</f>
        <v>411********067</v>
      </c>
      <c r="C30" s="14" t="s">
        <v>127</v>
      </c>
      <c r="D30" s="13" t="s">
        <v>128</v>
      </c>
      <c r="E30" s="13" t="str">
        <f aca="false">REPLACE(D30,3,5,"*****")</f>
        <v>17*****8163</v>
      </c>
      <c r="F30" s="15" t="s">
        <v>18</v>
      </c>
      <c r="G30" s="16" t="s">
        <v>19</v>
      </c>
      <c r="H30" s="15" t="s">
        <v>20</v>
      </c>
      <c r="I30" s="17" t="s">
        <v>129</v>
      </c>
      <c r="J30" s="18" t="n">
        <v>120</v>
      </c>
      <c r="K30" s="19" t="s">
        <v>22</v>
      </c>
      <c r="L30" s="19" t="s">
        <v>23</v>
      </c>
      <c r="M30" s="19" t="s">
        <v>24</v>
      </c>
      <c r="N30" s="19" t="s">
        <v>25</v>
      </c>
    </row>
    <row r="31" s="20" customFormat="true" ht="21" hidden="false" customHeight="true" outlineLevel="0" collapsed="false">
      <c r="A31" s="22" t="s">
        <v>130</v>
      </c>
      <c r="B31" s="13" t="str">
        <f aca="false">REPLACEB(A31,4,12,"********")</f>
        <v>411********585</v>
      </c>
      <c r="C31" s="14" t="s">
        <v>131</v>
      </c>
      <c r="D31" s="13" t="s">
        <v>132</v>
      </c>
      <c r="E31" s="13" t="str">
        <f aca="false">REPLACE(D31,3,5,"*****")</f>
        <v>18*****6091</v>
      </c>
      <c r="F31" s="15" t="s">
        <v>18</v>
      </c>
      <c r="G31" s="16" t="s">
        <v>19</v>
      </c>
      <c r="H31" s="15" t="s">
        <v>20</v>
      </c>
      <c r="I31" s="17" t="s">
        <v>133</v>
      </c>
      <c r="J31" s="18" t="n">
        <v>120</v>
      </c>
      <c r="K31" s="19" t="s">
        <v>22</v>
      </c>
      <c r="L31" s="19" t="s">
        <v>23</v>
      </c>
      <c r="M31" s="19" t="s">
        <v>24</v>
      </c>
      <c r="N31" s="19" t="s">
        <v>25</v>
      </c>
    </row>
    <row r="32" s="20" customFormat="true" ht="21" hidden="false" customHeight="true" outlineLevel="0" collapsed="false">
      <c r="A32" s="22" t="s">
        <v>134</v>
      </c>
      <c r="B32" s="13" t="str">
        <f aca="false">REPLACEB(A32,4,12,"********")</f>
        <v>411********211</v>
      </c>
      <c r="C32" s="21" t="s">
        <v>135</v>
      </c>
      <c r="D32" s="13" t="s">
        <v>136</v>
      </c>
      <c r="E32" s="13" t="str">
        <f aca="false">REPLACE(D32,3,5,"*****")</f>
        <v>15*****6619</v>
      </c>
      <c r="F32" s="15" t="s">
        <v>18</v>
      </c>
      <c r="G32" s="16" t="s">
        <v>19</v>
      </c>
      <c r="H32" s="15" t="s">
        <v>20</v>
      </c>
      <c r="I32" s="17" t="s">
        <v>137</v>
      </c>
      <c r="J32" s="18" t="n">
        <v>120</v>
      </c>
      <c r="K32" s="19" t="s">
        <v>22</v>
      </c>
      <c r="L32" s="19" t="s">
        <v>23</v>
      </c>
      <c r="M32" s="19" t="s">
        <v>24</v>
      </c>
      <c r="N32" s="19" t="s">
        <v>25</v>
      </c>
    </row>
    <row r="33" s="20" customFormat="true" ht="21" hidden="false" customHeight="true" outlineLevel="0" collapsed="false">
      <c r="A33" s="22" t="s">
        <v>138</v>
      </c>
      <c r="B33" s="13" t="str">
        <f aca="false">REPLACEB(A33,4,12,"********")</f>
        <v>411********211</v>
      </c>
      <c r="C33" s="21" t="s">
        <v>139</v>
      </c>
      <c r="D33" s="13" t="s">
        <v>140</v>
      </c>
      <c r="E33" s="13" t="str">
        <f aca="false">REPLACE(D33,3,5,"*****")</f>
        <v>18*****4989</v>
      </c>
      <c r="F33" s="15" t="s">
        <v>18</v>
      </c>
      <c r="G33" s="16" t="s">
        <v>19</v>
      </c>
      <c r="H33" s="15" t="s">
        <v>20</v>
      </c>
      <c r="I33" s="17" t="s">
        <v>141</v>
      </c>
      <c r="J33" s="18" t="n">
        <v>120</v>
      </c>
      <c r="K33" s="19" t="s">
        <v>22</v>
      </c>
      <c r="L33" s="19" t="s">
        <v>23</v>
      </c>
      <c r="M33" s="19" t="s">
        <v>24</v>
      </c>
      <c r="N33" s="19" t="s">
        <v>25</v>
      </c>
    </row>
    <row r="34" s="20" customFormat="true" ht="21" hidden="false" customHeight="true" outlineLevel="0" collapsed="false">
      <c r="A34" s="22" t="s">
        <v>142</v>
      </c>
      <c r="B34" s="13" t="str">
        <f aca="false">REPLACEB(A34,4,12,"********")</f>
        <v>411********164</v>
      </c>
      <c r="C34" s="14" t="s">
        <v>143</v>
      </c>
      <c r="D34" s="13" t="s">
        <v>144</v>
      </c>
      <c r="E34" s="13" t="str">
        <f aca="false">REPLACE(D34,3,5,"*****")</f>
        <v>17*****9572</v>
      </c>
      <c r="F34" s="15" t="s">
        <v>18</v>
      </c>
      <c r="G34" s="16" t="s">
        <v>19</v>
      </c>
      <c r="H34" s="15" t="s">
        <v>20</v>
      </c>
      <c r="I34" s="17" t="s">
        <v>145</v>
      </c>
      <c r="J34" s="18" t="n">
        <v>120</v>
      </c>
      <c r="K34" s="19" t="s">
        <v>22</v>
      </c>
      <c r="L34" s="19" t="s">
        <v>23</v>
      </c>
      <c r="M34" s="19" t="s">
        <v>24</v>
      </c>
      <c r="N34" s="19" t="s">
        <v>25</v>
      </c>
    </row>
    <row r="35" s="20" customFormat="true" ht="21" hidden="false" customHeight="true" outlineLevel="0" collapsed="false">
      <c r="A35" s="22" t="s">
        <v>146</v>
      </c>
      <c r="B35" s="13" t="str">
        <f aca="false">REPLACEB(A35,4,12,"********")</f>
        <v>411********360</v>
      </c>
      <c r="C35" s="14" t="s">
        <v>147</v>
      </c>
      <c r="D35" s="13" t="s">
        <v>148</v>
      </c>
      <c r="E35" s="13" t="str">
        <f aca="false">REPLACE(D35,3,5,"*****")</f>
        <v>13*****6535</v>
      </c>
      <c r="F35" s="15" t="s">
        <v>18</v>
      </c>
      <c r="G35" s="16" t="s">
        <v>19</v>
      </c>
      <c r="H35" s="15" t="s">
        <v>20</v>
      </c>
      <c r="I35" s="17" t="s">
        <v>149</v>
      </c>
      <c r="J35" s="18" t="n">
        <v>120</v>
      </c>
      <c r="K35" s="19" t="s">
        <v>22</v>
      </c>
      <c r="L35" s="19" t="s">
        <v>23</v>
      </c>
      <c r="M35" s="19" t="s">
        <v>24</v>
      </c>
      <c r="N35" s="19" t="s">
        <v>25</v>
      </c>
    </row>
    <row r="36" s="20" customFormat="true" ht="21" hidden="false" customHeight="true" outlineLevel="0" collapsed="false">
      <c r="A36" s="22" t="s">
        <v>150</v>
      </c>
      <c r="B36" s="13" t="str">
        <f aca="false">REPLACEB(A36,4,12,"********")</f>
        <v>410********722</v>
      </c>
      <c r="C36" s="21" t="s">
        <v>151</v>
      </c>
      <c r="D36" s="13" t="s">
        <v>152</v>
      </c>
      <c r="E36" s="13" t="str">
        <f aca="false">REPLACE(D36,3,5,"*****")</f>
        <v>13*****6413</v>
      </c>
      <c r="F36" s="15" t="s">
        <v>18</v>
      </c>
      <c r="G36" s="16" t="s">
        <v>19</v>
      </c>
      <c r="H36" s="15" t="s">
        <v>20</v>
      </c>
      <c r="I36" s="17" t="s">
        <v>153</v>
      </c>
      <c r="J36" s="18" t="n">
        <v>120</v>
      </c>
      <c r="K36" s="19" t="s">
        <v>22</v>
      </c>
      <c r="L36" s="19" t="s">
        <v>23</v>
      </c>
      <c r="M36" s="19" t="s">
        <v>24</v>
      </c>
      <c r="N36" s="19" t="s">
        <v>25</v>
      </c>
    </row>
    <row r="37" s="20" customFormat="true" ht="21" hidden="false" customHeight="true" outlineLevel="0" collapsed="false">
      <c r="A37" s="22" t="s">
        <v>154</v>
      </c>
      <c r="B37" s="13" t="str">
        <f aca="false">REPLACEB(A37,4,12,"********")</f>
        <v>410********421</v>
      </c>
      <c r="C37" s="14" t="s">
        <v>155</v>
      </c>
      <c r="D37" s="13" t="s">
        <v>156</v>
      </c>
      <c r="E37" s="13" t="str">
        <f aca="false">REPLACE(D37,3,5,"*****")</f>
        <v>13*****6636</v>
      </c>
      <c r="F37" s="15" t="s">
        <v>18</v>
      </c>
      <c r="G37" s="16" t="s">
        <v>19</v>
      </c>
      <c r="H37" s="15" t="s">
        <v>20</v>
      </c>
      <c r="I37" s="17" t="s">
        <v>157</v>
      </c>
      <c r="J37" s="18" t="n">
        <v>120</v>
      </c>
      <c r="K37" s="19" t="s">
        <v>22</v>
      </c>
      <c r="L37" s="19" t="s">
        <v>23</v>
      </c>
      <c r="M37" s="19" t="s">
        <v>24</v>
      </c>
      <c r="N37" s="19" t="s">
        <v>25</v>
      </c>
    </row>
    <row r="38" s="20" customFormat="true" ht="21" hidden="false" customHeight="true" outlineLevel="0" collapsed="false">
      <c r="A38" s="22" t="s">
        <v>158</v>
      </c>
      <c r="B38" s="13" t="str">
        <f aca="false">REPLACEB(A38,4,12,"********")</f>
        <v>410********040</v>
      </c>
      <c r="C38" s="14" t="s">
        <v>159</v>
      </c>
      <c r="D38" s="13" t="s">
        <v>160</v>
      </c>
      <c r="E38" s="13" t="str">
        <f aca="false">REPLACE(D38,3,5,"*****")</f>
        <v>18*****8512</v>
      </c>
      <c r="F38" s="15" t="s">
        <v>18</v>
      </c>
      <c r="G38" s="16" t="s">
        <v>19</v>
      </c>
      <c r="H38" s="15" t="s">
        <v>20</v>
      </c>
      <c r="I38" s="17" t="s">
        <v>161</v>
      </c>
      <c r="J38" s="18" t="n">
        <v>120</v>
      </c>
      <c r="K38" s="19" t="s">
        <v>22</v>
      </c>
      <c r="L38" s="19" t="s">
        <v>23</v>
      </c>
      <c r="M38" s="19" t="s">
        <v>24</v>
      </c>
      <c r="N38" s="19" t="s">
        <v>25</v>
      </c>
    </row>
    <row r="39" s="20" customFormat="true" ht="21" hidden="false" customHeight="true" outlineLevel="0" collapsed="false">
      <c r="A39" s="22" t="s">
        <v>162</v>
      </c>
      <c r="B39" s="13" t="str">
        <f aca="false">REPLACEB(A39,4,12,"********")</f>
        <v>410********168</v>
      </c>
      <c r="C39" s="14" t="s">
        <v>163</v>
      </c>
      <c r="D39" s="13" t="s">
        <v>164</v>
      </c>
      <c r="E39" s="13" t="str">
        <f aca="false">REPLACE(D39,3,5,"*****")</f>
        <v>15*****4201</v>
      </c>
      <c r="F39" s="15" t="s">
        <v>18</v>
      </c>
      <c r="G39" s="16" t="s">
        <v>19</v>
      </c>
      <c r="H39" s="15" t="s">
        <v>20</v>
      </c>
      <c r="I39" s="17" t="s">
        <v>165</v>
      </c>
      <c r="J39" s="18" t="n">
        <v>120</v>
      </c>
      <c r="K39" s="19" t="s">
        <v>22</v>
      </c>
      <c r="L39" s="19" t="s">
        <v>23</v>
      </c>
      <c r="M39" s="19" t="s">
        <v>24</v>
      </c>
      <c r="N39" s="19" t="s">
        <v>25</v>
      </c>
    </row>
    <row r="40" s="20" customFormat="true" ht="21" hidden="false" customHeight="true" outlineLevel="0" collapsed="false">
      <c r="A40" s="22" t="s">
        <v>166</v>
      </c>
      <c r="B40" s="13" t="str">
        <f aca="false">REPLACEB(A40,4,12,"********")</f>
        <v>410********037</v>
      </c>
      <c r="C40" s="14" t="s">
        <v>167</v>
      </c>
      <c r="D40" s="13" t="s">
        <v>168</v>
      </c>
      <c r="E40" s="13" t="str">
        <f aca="false">REPLACE(D40,3,5,"*****")</f>
        <v>17*****1729</v>
      </c>
      <c r="F40" s="15" t="s">
        <v>18</v>
      </c>
      <c r="G40" s="16" t="s">
        <v>19</v>
      </c>
      <c r="H40" s="15" t="s">
        <v>20</v>
      </c>
      <c r="I40" s="17" t="s">
        <v>169</v>
      </c>
      <c r="J40" s="18" t="n">
        <v>120</v>
      </c>
      <c r="K40" s="19" t="s">
        <v>22</v>
      </c>
      <c r="L40" s="19" t="s">
        <v>23</v>
      </c>
      <c r="M40" s="19" t="s">
        <v>24</v>
      </c>
      <c r="N40" s="19" t="s">
        <v>25</v>
      </c>
    </row>
    <row r="41" s="20" customFormat="true" ht="21" hidden="false" customHeight="true" outlineLevel="0" collapsed="false">
      <c r="A41" s="22" t="s">
        <v>170</v>
      </c>
      <c r="B41" s="13" t="str">
        <f aca="false">REPLACEB(A41,4,12,"********")</f>
        <v>410********54X</v>
      </c>
      <c r="C41" s="14" t="s">
        <v>171</v>
      </c>
      <c r="D41" s="13" t="s">
        <v>172</v>
      </c>
      <c r="E41" s="13" t="str">
        <f aca="false">REPLACE(D41,3,5,"*****")</f>
        <v>18*****8193</v>
      </c>
      <c r="F41" s="15" t="s">
        <v>18</v>
      </c>
      <c r="G41" s="16" t="s">
        <v>19</v>
      </c>
      <c r="H41" s="15" t="s">
        <v>20</v>
      </c>
      <c r="I41" s="17" t="s">
        <v>173</v>
      </c>
      <c r="J41" s="18" t="n">
        <v>120</v>
      </c>
      <c r="K41" s="19" t="s">
        <v>22</v>
      </c>
      <c r="L41" s="19" t="s">
        <v>23</v>
      </c>
      <c r="M41" s="19" t="s">
        <v>24</v>
      </c>
      <c r="N41" s="19" t="s">
        <v>25</v>
      </c>
    </row>
    <row r="42" s="20" customFormat="true" ht="21" hidden="false" customHeight="true" outlineLevel="0" collapsed="false">
      <c r="A42" s="22" t="s">
        <v>174</v>
      </c>
      <c r="B42" s="13" t="str">
        <f aca="false">REPLACEB(A42,4,12,"********")</f>
        <v>411********482</v>
      </c>
      <c r="C42" s="14" t="s">
        <v>175</v>
      </c>
      <c r="D42" s="13" t="s">
        <v>176</v>
      </c>
      <c r="E42" s="13" t="str">
        <f aca="false">REPLACE(D42,3,5,"*****")</f>
        <v>15*****7679</v>
      </c>
      <c r="F42" s="15" t="s">
        <v>18</v>
      </c>
      <c r="G42" s="16" t="s">
        <v>19</v>
      </c>
      <c r="H42" s="15" t="s">
        <v>20</v>
      </c>
      <c r="I42" s="17" t="s">
        <v>177</v>
      </c>
      <c r="J42" s="18" t="n">
        <v>120</v>
      </c>
      <c r="K42" s="19" t="s">
        <v>22</v>
      </c>
      <c r="L42" s="19" t="s">
        <v>23</v>
      </c>
      <c r="M42" s="19" t="s">
        <v>24</v>
      </c>
      <c r="N42" s="19" t="s">
        <v>25</v>
      </c>
    </row>
    <row r="43" s="20" customFormat="true" ht="21" hidden="false" customHeight="true" outlineLevel="0" collapsed="false">
      <c r="A43" s="22" t="s">
        <v>178</v>
      </c>
      <c r="B43" s="13" t="str">
        <f aca="false">REPLACEB(A43,4,12,"********")</f>
        <v>410********584</v>
      </c>
      <c r="C43" s="14" t="s">
        <v>179</v>
      </c>
      <c r="D43" s="13" t="s">
        <v>180</v>
      </c>
      <c r="E43" s="13" t="str">
        <f aca="false">REPLACE(D43,3,5,"*****")</f>
        <v>17*****9628</v>
      </c>
      <c r="F43" s="15" t="s">
        <v>18</v>
      </c>
      <c r="G43" s="16" t="s">
        <v>19</v>
      </c>
      <c r="H43" s="15" t="s">
        <v>20</v>
      </c>
      <c r="I43" s="17" t="s">
        <v>181</v>
      </c>
      <c r="J43" s="18" t="n">
        <v>120</v>
      </c>
      <c r="K43" s="19" t="s">
        <v>22</v>
      </c>
      <c r="L43" s="19" t="s">
        <v>23</v>
      </c>
      <c r="M43" s="19" t="s">
        <v>24</v>
      </c>
      <c r="N43" s="19" t="s">
        <v>25</v>
      </c>
    </row>
    <row r="44" s="20" customFormat="true" ht="21" hidden="false" customHeight="true" outlineLevel="0" collapsed="false">
      <c r="A44" s="22" t="s">
        <v>182</v>
      </c>
      <c r="B44" s="13" t="str">
        <f aca="false">REPLACEB(A44,4,12,"********")</f>
        <v>410********746</v>
      </c>
      <c r="C44" s="14" t="s">
        <v>183</v>
      </c>
      <c r="D44" s="13" t="s">
        <v>184</v>
      </c>
      <c r="E44" s="13" t="str">
        <f aca="false">REPLACE(D44,3,5,"*****")</f>
        <v>15*****7584</v>
      </c>
      <c r="F44" s="15" t="s">
        <v>18</v>
      </c>
      <c r="G44" s="16" t="s">
        <v>19</v>
      </c>
      <c r="H44" s="15" t="s">
        <v>20</v>
      </c>
      <c r="I44" s="17" t="s">
        <v>185</v>
      </c>
      <c r="J44" s="18" t="n">
        <v>120</v>
      </c>
      <c r="K44" s="19" t="s">
        <v>22</v>
      </c>
      <c r="L44" s="19" t="s">
        <v>23</v>
      </c>
      <c r="M44" s="19" t="s">
        <v>24</v>
      </c>
      <c r="N44" s="19" t="s">
        <v>25</v>
      </c>
    </row>
    <row r="45" s="20" customFormat="true" ht="21" hidden="false" customHeight="true" outlineLevel="0" collapsed="false">
      <c r="A45" s="22" t="s">
        <v>186</v>
      </c>
      <c r="B45" s="13" t="str">
        <f aca="false">REPLACEB(A45,4,12,"********")</f>
        <v>410********018</v>
      </c>
      <c r="C45" s="14" t="s">
        <v>187</v>
      </c>
      <c r="D45" s="13" t="s">
        <v>188</v>
      </c>
      <c r="E45" s="13" t="str">
        <f aca="false">REPLACE(D45,3,5,"*****")</f>
        <v>13*****0147</v>
      </c>
      <c r="F45" s="15" t="s">
        <v>18</v>
      </c>
      <c r="G45" s="16" t="s">
        <v>19</v>
      </c>
      <c r="H45" s="15" t="s">
        <v>20</v>
      </c>
      <c r="I45" s="17" t="s">
        <v>189</v>
      </c>
      <c r="J45" s="18" t="n">
        <v>120</v>
      </c>
      <c r="K45" s="19" t="s">
        <v>22</v>
      </c>
      <c r="L45" s="19" t="s">
        <v>23</v>
      </c>
      <c r="M45" s="19" t="s">
        <v>24</v>
      </c>
      <c r="N45" s="19" t="s">
        <v>25</v>
      </c>
    </row>
    <row r="46" s="20" customFormat="true" ht="21" hidden="false" customHeight="true" outlineLevel="0" collapsed="false">
      <c r="A46" s="22" t="s">
        <v>190</v>
      </c>
      <c r="B46" s="13" t="str">
        <f aca="false">REPLACEB(A46,4,12,"********")</f>
        <v>410********825</v>
      </c>
      <c r="C46" s="14" t="s">
        <v>191</v>
      </c>
      <c r="D46" s="13" t="s">
        <v>192</v>
      </c>
      <c r="E46" s="13" t="str">
        <f aca="false">REPLACE(D46,3,5,"*****")</f>
        <v>15*****8982</v>
      </c>
      <c r="F46" s="15" t="s">
        <v>18</v>
      </c>
      <c r="G46" s="16" t="s">
        <v>19</v>
      </c>
      <c r="H46" s="15" t="s">
        <v>20</v>
      </c>
      <c r="I46" s="17" t="s">
        <v>193</v>
      </c>
      <c r="J46" s="18" t="n">
        <v>120</v>
      </c>
      <c r="K46" s="19" t="s">
        <v>22</v>
      </c>
      <c r="L46" s="19" t="s">
        <v>23</v>
      </c>
      <c r="M46" s="19" t="s">
        <v>24</v>
      </c>
      <c r="N46" s="19" t="s">
        <v>25</v>
      </c>
    </row>
    <row r="47" s="20" customFormat="true" ht="21" hidden="false" customHeight="true" outlineLevel="0" collapsed="false">
      <c r="A47" s="22" t="s">
        <v>194</v>
      </c>
      <c r="B47" s="13" t="str">
        <f aca="false">REPLACEB(A47,4,12,"********")</f>
        <v>410********649</v>
      </c>
      <c r="C47" s="14" t="s">
        <v>195</v>
      </c>
      <c r="D47" s="13" t="s">
        <v>196</v>
      </c>
      <c r="E47" s="13" t="str">
        <f aca="false">REPLACE(D47,3,5,"*****")</f>
        <v>13*****4857</v>
      </c>
      <c r="F47" s="15" t="s">
        <v>18</v>
      </c>
      <c r="G47" s="16" t="s">
        <v>19</v>
      </c>
      <c r="H47" s="15" t="s">
        <v>20</v>
      </c>
      <c r="I47" s="17" t="s">
        <v>197</v>
      </c>
      <c r="J47" s="18" t="n">
        <v>120</v>
      </c>
      <c r="K47" s="19" t="s">
        <v>22</v>
      </c>
      <c r="L47" s="19" t="s">
        <v>23</v>
      </c>
      <c r="M47" s="19" t="s">
        <v>24</v>
      </c>
      <c r="N47" s="19" t="s">
        <v>25</v>
      </c>
    </row>
    <row r="48" s="20" customFormat="true" ht="21" hidden="false" customHeight="true" outlineLevel="0" collapsed="false">
      <c r="A48" s="22" t="s">
        <v>198</v>
      </c>
      <c r="B48" s="13" t="str">
        <f aca="false">REPLACEB(A48,4,12,"********")</f>
        <v>410********025</v>
      </c>
      <c r="C48" s="14" t="s">
        <v>199</v>
      </c>
      <c r="D48" s="13" t="s">
        <v>200</v>
      </c>
      <c r="E48" s="13" t="str">
        <f aca="false">REPLACE(D48,3,5,"*****")</f>
        <v>13*****3611</v>
      </c>
      <c r="F48" s="15" t="s">
        <v>18</v>
      </c>
      <c r="G48" s="16" t="s">
        <v>19</v>
      </c>
      <c r="H48" s="15" t="s">
        <v>20</v>
      </c>
      <c r="I48" s="17" t="s">
        <v>201</v>
      </c>
      <c r="J48" s="18" t="n">
        <v>120</v>
      </c>
      <c r="K48" s="19" t="s">
        <v>22</v>
      </c>
      <c r="L48" s="19" t="s">
        <v>23</v>
      </c>
      <c r="M48" s="19" t="s">
        <v>24</v>
      </c>
      <c r="N48" s="19" t="s">
        <v>25</v>
      </c>
    </row>
    <row r="49" s="20" customFormat="true" ht="21" hidden="false" customHeight="true" outlineLevel="0" collapsed="false">
      <c r="A49" s="22" t="s">
        <v>202</v>
      </c>
      <c r="B49" s="13" t="str">
        <f aca="false">REPLACEB(A49,4,12,"********")</f>
        <v>411********315</v>
      </c>
      <c r="C49" s="14" t="s">
        <v>203</v>
      </c>
      <c r="D49" s="13" t="s">
        <v>204</v>
      </c>
      <c r="E49" s="13" t="str">
        <f aca="false">REPLACE(D49,3,5,"*****")</f>
        <v>17*****1761</v>
      </c>
      <c r="F49" s="15" t="s">
        <v>18</v>
      </c>
      <c r="G49" s="16" t="s">
        <v>19</v>
      </c>
      <c r="H49" s="15" t="s">
        <v>20</v>
      </c>
      <c r="I49" s="17" t="s">
        <v>205</v>
      </c>
      <c r="J49" s="18" t="n">
        <v>120</v>
      </c>
      <c r="K49" s="19" t="s">
        <v>22</v>
      </c>
      <c r="L49" s="19" t="s">
        <v>23</v>
      </c>
      <c r="M49" s="19" t="s">
        <v>24</v>
      </c>
      <c r="N49" s="19" t="s">
        <v>25</v>
      </c>
    </row>
    <row r="50" s="20" customFormat="true" ht="21" hidden="false" customHeight="true" outlineLevel="0" collapsed="false">
      <c r="A50" s="22" t="s">
        <v>206</v>
      </c>
      <c r="B50" s="13" t="str">
        <f aca="false">REPLACEB(A50,4,12,"********")</f>
        <v>411********547</v>
      </c>
      <c r="C50" s="14" t="s">
        <v>207</v>
      </c>
      <c r="D50" s="13" t="s">
        <v>208</v>
      </c>
      <c r="E50" s="13" t="str">
        <f aca="false">REPLACE(D50,3,5,"*****")</f>
        <v>13*****1825</v>
      </c>
      <c r="F50" s="15" t="s">
        <v>18</v>
      </c>
      <c r="G50" s="16" t="s">
        <v>19</v>
      </c>
      <c r="H50" s="15" t="s">
        <v>20</v>
      </c>
      <c r="I50" s="17" t="s">
        <v>209</v>
      </c>
      <c r="J50" s="18" t="n">
        <v>120</v>
      </c>
      <c r="K50" s="19" t="s">
        <v>22</v>
      </c>
      <c r="L50" s="19" t="s">
        <v>23</v>
      </c>
      <c r="M50" s="19" t="s">
        <v>24</v>
      </c>
      <c r="N50" s="19" t="s">
        <v>25</v>
      </c>
    </row>
    <row r="51" s="20" customFormat="true" ht="21" hidden="false" customHeight="true" outlineLevel="0" collapsed="false">
      <c r="A51" s="22" t="s">
        <v>210</v>
      </c>
      <c r="B51" s="13" t="str">
        <f aca="false">REPLACEB(A51,4,12,"********")</f>
        <v>410********521</v>
      </c>
      <c r="C51" s="14" t="s">
        <v>211</v>
      </c>
      <c r="D51" s="13" t="s">
        <v>212</v>
      </c>
      <c r="E51" s="13" t="str">
        <f aca="false">REPLACE(D51,3,5,"*****")</f>
        <v>13*****4108</v>
      </c>
      <c r="F51" s="15" t="s">
        <v>18</v>
      </c>
      <c r="G51" s="16" t="s">
        <v>19</v>
      </c>
      <c r="H51" s="15" t="s">
        <v>20</v>
      </c>
      <c r="I51" s="17" t="s">
        <v>213</v>
      </c>
      <c r="J51" s="18" t="n">
        <v>120</v>
      </c>
      <c r="K51" s="19" t="s">
        <v>22</v>
      </c>
      <c r="L51" s="19" t="s">
        <v>23</v>
      </c>
      <c r="M51" s="19" t="s">
        <v>24</v>
      </c>
      <c r="N51" s="19" t="s">
        <v>25</v>
      </c>
    </row>
    <row r="52" s="20" customFormat="true" ht="21" hidden="false" customHeight="true" outlineLevel="0" collapsed="false">
      <c r="A52" s="22" t="s">
        <v>214</v>
      </c>
      <c r="B52" s="13" t="str">
        <f aca="false">REPLACEB(A52,4,12,"********")</f>
        <v>411********022</v>
      </c>
      <c r="C52" s="14" t="s">
        <v>215</v>
      </c>
      <c r="D52" s="13" t="s">
        <v>216</v>
      </c>
      <c r="E52" s="13" t="str">
        <f aca="false">REPLACE(D52,3,5,"*****")</f>
        <v>17*****0128</v>
      </c>
      <c r="F52" s="15" t="s">
        <v>18</v>
      </c>
      <c r="G52" s="16" t="s">
        <v>19</v>
      </c>
      <c r="H52" s="15" t="s">
        <v>20</v>
      </c>
      <c r="I52" s="17" t="s">
        <v>217</v>
      </c>
      <c r="J52" s="18" t="n">
        <v>120</v>
      </c>
      <c r="K52" s="19" t="s">
        <v>22</v>
      </c>
      <c r="L52" s="19" t="s">
        <v>23</v>
      </c>
      <c r="M52" s="19" t="s">
        <v>24</v>
      </c>
      <c r="N52" s="19" t="s">
        <v>25</v>
      </c>
    </row>
    <row r="53" s="20" customFormat="true" ht="21" hidden="false" customHeight="true" outlineLevel="0" collapsed="false">
      <c r="A53" s="22" t="s">
        <v>218</v>
      </c>
      <c r="B53" s="13" t="str">
        <f aca="false">REPLACEB(A53,4,12,"********")</f>
        <v>411********461</v>
      </c>
      <c r="C53" s="14" t="s">
        <v>219</v>
      </c>
      <c r="D53" s="13" t="s">
        <v>220</v>
      </c>
      <c r="E53" s="13" t="str">
        <f aca="false">REPLACE(D53,3,5,"*****")</f>
        <v>18*****3828</v>
      </c>
      <c r="F53" s="15" t="s">
        <v>18</v>
      </c>
      <c r="G53" s="16" t="s">
        <v>19</v>
      </c>
      <c r="H53" s="15" t="s">
        <v>20</v>
      </c>
      <c r="I53" s="17" t="s">
        <v>221</v>
      </c>
      <c r="J53" s="18" t="n">
        <v>120</v>
      </c>
      <c r="K53" s="19" t="s">
        <v>22</v>
      </c>
      <c r="L53" s="19" t="s">
        <v>23</v>
      </c>
      <c r="M53" s="19" t="s">
        <v>24</v>
      </c>
      <c r="N53" s="19" t="s">
        <v>25</v>
      </c>
    </row>
    <row r="54" s="20" customFormat="true" ht="21" hidden="false" customHeight="true" outlineLevel="0" collapsed="false">
      <c r="A54" s="22" t="s">
        <v>222</v>
      </c>
      <c r="B54" s="13" t="str">
        <f aca="false">REPLACEB(A54,4,12,"********")</f>
        <v>410********404</v>
      </c>
      <c r="C54" s="14" t="s">
        <v>223</v>
      </c>
      <c r="D54" s="13" t="s">
        <v>224</v>
      </c>
      <c r="E54" s="13" t="str">
        <f aca="false">REPLACE(D54,3,5,"*****")</f>
        <v>13*****3590</v>
      </c>
      <c r="F54" s="15" t="s">
        <v>18</v>
      </c>
      <c r="G54" s="16" t="s">
        <v>19</v>
      </c>
      <c r="H54" s="15" t="s">
        <v>20</v>
      </c>
      <c r="I54" s="17" t="s">
        <v>225</v>
      </c>
      <c r="J54" s="18" t="n">
        <v>120</v>
      </c>
      <c r="K54" s="19" t="s">
        <v>22</v>
      </c>
      <c r="L54" s="19" t="s">
        <v>23</v>
      </c>
      <c r="M54" s="19" t="s">
        <v>24</v>
      </c>
      <c r="N54" s="19" t="s">
        <v>25</v>
      </c>
    </row>
    <row r="55" s="20" customFormat="true" ht="21" hidden="false" customHeight="true" outlineLevel="0" collapsed="false">
      <c r="A55" s="22" t="s">
        <v>226</v>
      </c>
      <c r="B55" s="13" t="str">
        <f aca="false">REPLACEB(A55,4,12,"********")</f>
        <v>410********783</v>
      </c>
      <c r="C55" s="14" t="s">
        <v>227</v>
      </c>
      <c r="D55" s="13" t="s">
        <v>228</v>
      </c>
      <c r="E55" s="13" t="str">
        <f aca="false">REPLACE(D55,3,5,"*****")</f>
        <v>15*****2536</v>
      </c>
      <c r="F55" s="15" t="s">
        <v>18</v>
      </c>
      <c r="G55" s="16" t="s">
        <v>19</v>
      </c>
      <c r="H55" s="15" t="s">
        <v>20</v>
      </c>
      <c r="I55" s="17" t="s">
        <v>229</v>
      </c>
      <c r="J55" s="18" t="n">
        <v>120</v>
      </c>
      <c r="K55" s="19" t="s">
        <v>22</v>
      </c>
      <c r="L55" s="19" t="s">
        <v>23</v>
      </c>
      <c r="M55" s="19" t="s">
        <v>24</v>
      </c>
      <c r="N55" s="19" t="s">
        <v>25</v>
      </c>
    </row>
    <row r="56" s="20" customFormat="true" ht="21" hidden="false" customHeight="true" outlineLevel="0" collapsed="false">
      <c r="A56" s="22" t="s">
        <v>230</v>
      </c>
      <c r="B56" s="13" t="str">
        <f aca="false">REPLACEB(A56,4,12,"********")</f>
        <v>411********108</v>
      </c>
      <c r="C56" s="14" t="s">
        <v>231</v>
      </c>
      <c r="D56" s="13" t="s">
        <v>232</v>
      </c>
      <c r="E56" s="13" t="str">
        <f aca="false">REPLACE(D56,3,5,"*****")</f>
        <v>15*****2521</v>
      </c>
      <c r="F56" s="15" t="s">
        <v>18</v>
      </c>
      <c r="G56" s="16" t="s">
        <v>19</v>
      </c>
      <c r="H56" s="15" t="s">
        <v>20</v>
      </c>
      <c r="I56" s="17" t="s">
        <v>233</v>
      </c>
      <c r="J56" s="18" t="n">
        <v>120</v>
      </c>
      <c r="K56" s="19" t="s">
        <v>22</v>
      </c>
      <c r="L56" s="19" t="s">
        <v>23</v>
      </c>
      <c r="M56" s="19" t="s">
        <v>24</v>
      </c>
      <c r="N56" s="19" t="s">
        <v>25</v>
      </c>
    </row>
    <row r="57" s="20" customFormat="true" ht="21" hidden="false" customHeight="true" outlineLevel="0" collapsed="false">
      <c r="A57" s="22" t="s">
        <v>234</v>
      </c>
      <c r="B57" s="13" t="str">
        <f aca="false">REPLACEB(A57,4,12,"********")</f>
        <v>411********064</v>
      </c>
      <c r="C57" s="14" t="s">
        <v>235</v>
      </c>
      <c r="D57" s="13" t="s">
        <v>236</v>
      </c>
      <c r="E57" s="13" t="str">
        <f aca="false">REPLACE(D57,3,5,"*****")</f>
        <v>18*****3022</v>
      </c>
      <c r="F57" s="15" t="s">
        <v>18</v>
      </c>
      <c r="G57" s="16" t="s">
        <v>19</v>
      </c>
      <c r="H57" s="15" t="s">
        <v>20</v>
      </c>
      <c r="I57" s="17" t="s">
        <v>237</v>
      </c>
      <c r="J57" s="18" t="n">
        <v>120</v>
      </c>
      <c r="K57" s="19" t="s">
        <v>22</v>
      </c>
      <c r="L57" s="19" t="s">
        <v>23</v>
      </c>
      <c r="M57" s="19" t="s">
        <v>24</v>
      </c>
      <c r="N57" s="19" t="s">
        <v>25</v>
      </c>
    </row>
    <row r="58" s="20" customFormat="true" ht="21" hidden="false" customHeight="true" outlineLevel="0" collapsed="false">
      <c r="A58" s="22" t="s">
        <v>238</v>
      </c>
      <c r="B58" s="13" t="str">
        <f aca="false">REPLACEB(A58,4,12,"********")</f>
        <v>411********248</v>
      </c>
      <c r="C58" s="14" t="s">
        <v>239</v>
      </c>
      <c r="D58" s="13" t="s">
        <v>240</v>
      </c>
      <c r="E58" s="13" t="str">
        <f aca="false">REPLACE(D58,3,5,"*****")</f>
        <v>19*****9150</v>
      </c>
      <c r="F58" s="15" t="s">
        <v>18</v>
      </c>
      <c r="G58" s="16" t="s">
        <v>19</v>
      </c>
      <c r="H58" s="15" t="s">
        <v>20</v>
      </c>
      <c r="I58" s="17" t="s">
        <v>241</v>
      </c>
      <c r="J58" s="18" t="n">
        <v>120</v>
      </c>
      <c r="K58" s="19" t="s">
        <v>22</v>
      </c>
      <c r="L58" s="19" t="s">
        <v>23</v>
      </c>
      <c r="M58" s="19" t="s">
        <v>24</v>
      </c>
      <c r="N58" s="19" t="s">
        <v>25</v>
      </c>
    </row>
    <row r="59" s="20" customFormat="true" ht="21" hidden="false" customHeight="true" outlineLevel="0" collapsed="false">
      <c r="A59" s="22" t="s">
        <v>242</v>
      </c>
      <c r="B59" s="13" t="str">
        <f aca="false">REPLACEB(A59,4,12,"********")</f>
        <v>411********547</v>
      </c>
      <c r="C59" s="14" t="s">
        <v>243</v>
      </c>
      <c r="D59" s="13" t="s">
        <v>244</v>
      </c>
      <c r="E59" s="13" t="str">
        <f aca="false">REPLACE(D59,3,5,"*****")</f>
        <v>17*****8228</v>
      </c>
      <c r="F59" s="15" t="s">
        <v>18</v>
      </c>
      <c r="G59" s="16" t="s">
        <v>19</v>
      </c>
      <c r="H59" s="15" t="s">
        <v>20</v>
      </c>
      <c r="I59" s="17" t="s">
        <v>245</v>
      </c>
      <c r="J59" s="18" t="n">
        <v>120</v>
      </c>
      <c r="K59" s="19" t="s">
        <v>22</v>
      </c>
      <c r="L59" s="19" t="s">
        <v>23</v>
      </c>
      <c r="M59" s="19" t="s">
        <v>24</v>
      </c>
      <c r="N59" s="19" t="s">
        <v>25</v>
      </c>
    </row>
    <row r="60" s="20" customFormat="true" ht="21" hidden="false" customHeight="true" outlineLevel="0" collapsed="false">
      <c r="A60" s="22" t="s">
        <v>246</v>
      </c>
      <c r="B60" s="13" t="str">
        <f aca="false">REPLACEB(A60,4,12,"********")</f>
        <v>411********047</v>
      </c>
      <c r="C60" s="14" t="s">
        <v>247</v>
      </c>
      <c r="D60" s="13" t="s">
        <v>248</v>
      </c>
      <c r="E60" s="13" t="str">
        <f aca="false">REPLACE(D60,3,5,"*****")</f>
        <v>15*****8762</v>
      </c>
      <c r="F60" s="15" t="s">
        <v>18</v>
      </c>
      <c r="G60" s="16" t="s">
        <v>19</v>
      </c>
      <c r="H60" s="15" t="s">
        <v>20</v>
      </c>
      <c r="I60" s="17" t="s">
        <v>249</v>
      </c>
      <c r="J60" s="18" t="n">
        <v>120</v>
      </c>
      <c r="K60" s="19" t="s">
        <v>22</v>
      </c>
      <c r="L60" s="19" t="s">
        <v>23</v>
      </c>
      <c r="M60" s="19" t="s">
        <v>24</v>
      </c>
      <c r="N60" s="19" t="s">
        <v>25</v>
      </c>
    </row>
    <row r="61" s="20" customFormat="true" ht="21" hidden="false" customHeight="true" outlineLevel="0" collapsed="false">
      <c r="A61" s="22" t="s">
        <v>250</v>
      </c>
      <c r="B61" s="13" t="str">
        <f aca="false">REPLACEB(A61,4,12,"********")</f>
        <v>411********520</v>
      </c>
      <c r="C61" s="14" t="s">
        <v>251</v>
      </c>
      <c r="D61" s="13" t="s">
        <v>252</v>
      </c>
      <c r="E61" s="13" t="str">
        <f aca="false">REPLACE(D61,3,5,"*****")</f>
        <v>13*****6245</v>
      </c>
      <c r="F61" s="15" t="s">
        <v>18</v>
      </c>
      <c r="G61" s="16" t="s">
        <v>19</v>
      </c>
      <c r="H61" s="15" t="s">
        <v>20</v>
      </c>
      <c r="I61" s="17" t="s">
        <v>253</v>
      </c>
      <c r="J61" s="18" t="n">
        <v>120</v>
      </c>
      <c r="K61" s="19" t="s">
        <v>22</v>
      </c>
      <c r="L61" s="19" t="s">
        <v>23</v>
      </c>
      <c r="M61" s="19" t="s">
        <v>24</v>
      </c>
      <c r="N61" s="19" t="s">
        <v>25</v>
      </c>
    </row>
    <row r="62" s="20" customFormat="true" ht="21" hidden="false" customHeight="true" outlineLevel="0" collapsed="false">
      <c r="A62" s="22" t="s">
        <v>254</v>
      </c>
      <c r="B62" s="13" t="str">
        <f aca="false">REPLACEB(A62,4,12,"********")</f>
        <v>410********020</v>
      </c>
      <c r="C62" s="14" t="s">
        <v>255</v>
      </c>
      <c r="D62" s="13" t="s">
        <v>256</v>
      </c>
      <c r="E62" s="13" t="str">
        <f aca="false">REPLACE(D62,3,5,"*****")</f>
        <v>17*****9952</v>
      </c>
      <c r="F62" s="15" t="s">
        <v>18</v>
      </c>
      <c r="G62" s="16" t="s">
        <v>19</v>
      </c>
      <c r="H62" s="15" t="s">
        <v>20</v>
      </c>
      <c r="I62" s="17" t="s">
        <v>257</v>
      </c>
      <c r="J62" s="18" t="n">
        <v>120</v>
      </c>
      <c r="K62" s="19" t="s">
        <v>22</v>
      </c>
      <c r="L62" s="19" t="s">
        <v>23</v>
      </c>
      <c r="M62" s="19" t="s">
        <v>24</v>
      </c>
      <c r="N62" s="19" t="s">
        <v>25</v>
      </c>
    </row>
    <row r="63" s="20" customFormat="true" ht="21" hidden="false" customHeight="true" outlineLevel="0" collapsed="false">
      <c r="A63" s="22" t="s">
        <v>258</v>
      </c>
      <c r="B63" s="13" t="str">
        <f aca="false">REPLACEB(A63,4,12,"********")</f>
        <v>411********408</v>
      </c>
      <c r="C63" s="14" t="s">
        <v>259</v>
      </c>
      <c r="D63" s="13" t="s">
        <v>260</v>
      </c>
      <c r="E63" s="13" t="str">
        <f aca="false">REPLACE(D63,3,5,"*****")</f>
        <v>15*****8602</v>
      </c>
      <c r="F63" s="15" t="s">
        <v>18</v>
      </c>
      <c r="G63" s="16" t="s">
        <v>19</v>
      </c>
      <c r="H63" s="15" t="s">
        <v>20</v>
      </c>
      <c r="I63" s="17" t="s">
        <v>261</v>
      </c>
      <c r="J63" s="18" t="n">
        <v>120</v>
      </c>
      <c r="K63" s="19" t="s">
        <v>22</v>
      </c>
      <c r="L63" s="19" t="s">
        <v>23</v>
      </c>
      <c r="M63" s="19" t="s">
        <v>24</v>
      </c>
      <c r="N63" s="19" t="s">
        <v>25</v>
      </c>
    </row>
    <row r="64" s="20" customFormat="true" ht="21" hidden="false" customHeight="true" outlineLevel="0" collapsed="false">
      <c r="A64" s="22" t="s">
        <v>262</v>
      </c>
      <c r="B64" s="13" t="str">
        <f aca="false">REPLACEB(A64,4,12,"********")</f>
        <v>411********101</v>
      </c>
      <c r="C64" s="14" t="s">
        <v>263</v>
      </c>
      <c r="D64" s="13" t="s">
        <v>264</v>
      </c>
      <c r="E64" s="13" t="str">
        <f aca="false">REPLACE(D64,3,5,"*****")</f>
        <v>17*****8229</v>
      </c>
      <c r="F64" s="15" t="s">
        <v>18</v>
      </c>
      <c r="G64" s="16" t="s">
        <v>19</v>
      </c>
      <c r="H64" s="15" t="s">
        <v>20</v>
      </c>
      <c r="I64" s="17" t="s">
        <v>265</v>
      </c>
      <c r="J64" s="18" t="n">
        <v>120</v>
      </c>
      <c r="K64" s="19" t="s">
        <v>22</v>
      </c>
      <c r="L64" s="19" t="s">
        <v>23</v>
      </c>
      <c r="M64" s="19" t="s">
        <v>24</v>
      </c>
      <c r="N64" s="19" t="s">
        <v>25</v>
      </c>
    </row>
    <row r="65" s="20" customFormat="true" ht="21" hidden="false" customHeight="true" outlineLevel="0" collapsed="false">
      <c r="A65" s="22" t="s">
        <v>266</v>
      </c>
      <c r="B65" s="13" t="str">
        <f aca="false">REPLACEB(A65,4,12,"********")</f>
        <v>411********644</v>
      </c>
      <c r="C65" s="14" t="s">
        <v>267</v>
      </c>
      <c r="D65" s="13" t="s">
        <v>268</v>
      </c>
      <c r="E65" s="13" t="str">
        <f aca="false">REPLACE(D65,3,5,"*****")</f>
        <v>15*****2718</v>
      </c>
      <c r="F65" s="15" t="s">
        <v>18</v>
      </c>
      <c r="G65" s="16" t="s">
        <v>19</v>
      </c>
      <c r="H65" s="15" t="s">
        <v>20</v>
      </c>
      <c r="I65" s="17" t="s">
        <v>269</v>
      </c>
      <c r="J65" s="18" t="n">
        <v>120</v>
      </c>
      <c r="K65" s="19" t="s">
        <v>22</v>
      </c>
      <c r="L65" s="19" t="s">
        <v>23</v>
      </c>
      <c r="M65" s="19" t="s">
        <v>24</v>
      </c>
      <c r="N65" s="19" t="s">
        <v>25</v>
      </c>
    </row>
    <row r="66" s="20" customFormat="true" ht="21" hidden="false" customHeight="true" outlineLevel="0" collapsed="false">
      <c r="A66" s="22" t="s">
        <v>270</v>
      </c>
      <c r="B66" s="13" t="str">
        <f aca="false">REPLACEB(A66,4,12,"********")</f>
        <v>410********526</v>
      </c>
      <c r="C66" s="14" t="s">
        <v>271</v>
      </c>
      <c r="D66" s="13" t="s">
        <v>272</v>
      </c>
      <c r="E66" s="13" t="str">
        <f aca="false">REPLACE(D66,3,5,"*****")</f>
        <v>18*****4157</v>
      </c>
      <c r="F66" s="15" t="s">
        <v>18</v>
      </c>
      <c r="G66" s="16" t="s">
        <v>19</v>
      </c>
      <c r="H66" s="15" t="s">
        <v>20</v>
      </c>
      <c r="I66" s="17" t="s">
        <v>273</v>
      </c>
      <c r="J66" s="18" t="n">
        <v>120</v>
      </c>
      <c r="K66" s="19" t="s">
        <v>22</v>
      </c>
      <c r="L66" s="19" t="s">
        <v>23</v>
      </c>
      <c r="M66" s="19" t="s">
        <v>24</v>
      </c>
      <c r="N66" s="19" t="s">
        <v>25</v>
      </c>
    </row>
    <row r="67" s="20" customFormat="true" ht="21" hidden="false" customHeight="true" outlineLevel="0" collapsed="false">
      <c r="A67" s="22" t="s">
        <v>274</v>
      </c>
      <c r="B67" s="13" t="str">
        <f aca="false">REPLACEB(A67,4,12,"********")</f>
        <v>411********386</v>
      </c>
      <c r="C67" s="14" t="s">
        <v>275</v>
      </c>
      <c r="D67" s="13" t="s">
        <v>276</v>
      </c>
      <c r="E67" s="13" t="str">
        <f aca="false">REPLACE(D67,3,5,"*****")</f>
        <v>19*****0187</v>
      </c>
      <c r="F67" s="15" t="s">
        <v>18</v>
      </c>
      <c r="G67" s="16" t="s">
        <v>19</v>
      </c>
      <c r="H67" s="15" t="s">
        <v>20</v>
      </c>
      <c r="I67" s="17" t="s">
        <v>277</v>
      </c>
      <c r="J67" s="18" t="n">
        <v>120</v>
      </c>
      <c r="K67" s="19" t="s">
        <v>22</v>
      </c>
      <c r="L67" s="19" t="s">
        <v>23</v>
      </c>
      <c r="M67" s="19" t="s">
        <v>24</v>
      </c>
      <c r="N67" s="19" t="s">
        <v>25</v>
      </c>
    </row>
    <row r="68" s="20" customFormat="true" ht="21" hidden="false" customHeight="true" outlineLevel="0" collapsed="false">
      <c r="A68" s="22" t="s">
        <v>278</v>
      </c>
      <c r="B68" s="13" t="str">
        <f aca="false">REPLACEB(A68,4,12,"********")</f>
        <v>410********022</v>
      </c>
      <c r="C68" s="14" t="s">
        <v>279</v>
      </c>
      <c r="D68" s="13" t="s">
        <v>280</v>
      </c>
      <c r="E68" s="13" t="str">
        <f aca="false">REPLACE(D68,3,5,"*****")</f>
        <v>15*****0292</v>
      </c>
      <c r="F68" s="15" t="s">
        <v>18</v>
      </c>
      <c r="G68" s="16" t="s">
        <v>19</v>
      </c>
      <c r="H68" s="15" t="s">
        <v>20</v>
      </c>
      <c r="I68" s="17" t="s">
        <v>281</v>
      </c>
      <c r="J68" s="18" t="n">
        <v>120</v>
      </c>
      <c r="K68" s="19" t="s">
        <v>22</v>
      </c>
      <c r="L68" s="19" t="s">
        <v>23</v>
      </c>
      <c r="M68" s="19" t="s">
        <v>24</v>
      </c>
      <c r="N68" s="19" t="s">
        <v>25</v>
      </c>
    </row>
    <row r="69" s="20" customFormat="true" ht="21" hidden="false" customHeight="true" outlineLevel="0" collapsed="false">
      <c r="A69" s="22" t="s">
        <v>282</v>
      </c>
      <c r="B69" s="13" t="str">
        <f aca="false">REPLACEB(A69,4,12,"********")</f>
        <v>411********064</v>
      </c>
      <c r="C69" s="14" t="s">
        <v>283</v>
      </c>
      <c r="D69" s="13" t="s">
        <v>284</v>
      </c>
      <c r="E69" s="13" t="str">
        <f aca="false">REPLACE(D69,3,5,"*****")</f>
        <v>17*****9660</v>
      </c>
      <c r="F69" s="15" t="s">
        <v>18</v>
      </c>
      <c r="G69" s="16" t="s">
        <v>19</v>
      </c>
      <c r="H69" s="15" t="s">
        <v>20</v>
      </c>
      <c r="I69" s="17" t="s">
        <v>285</v>
      </c>
      <c r="J69" s="18" t="n">
        <v>120</v>
      </c>
      <c r="K69" s="19" t="s">
        <v>22</v>
      </c>
      <c r="L69" s="19" t="s">
        <v>23</v>
      </c>
      <c r="M69" s="19" t="s">
        <v>24</v>
      </c>
      <c r="N69" s="19" t="s">
        <v>25</v>
      </c>
    </row>
    <row r="70" s="20" customFormat="true" ht="21" hidden="false" customHeight="true" outlineLevel="0" collapsed="false">
      <c r="A70" s="22" t="s">
        <v>286</v>
      </c>
      <c r="B70" s="13" t="str">
        <f aca="false">REPLACEB(A70,4,12,"********")</f>
        <v>411********044</v>
      </c>
      <c r="C70" s="14" t="s">
        <v>287</v>
      </c>
      <c r="D70" s="13" t="s">
        <v>288</v>
      </c>
      <c r="E70" s="13" t="str">
        <f aca="false">REPLACE(D70,3,5,"*****")</f>
        <v>17*****5216</v>
      </c>
      <c r="F70" s="15" t="s">
        <v>18</v>
      </c>
      <c r="G70" s="16" t="s">
        <v>19</v>
      </c>
      <c r="H70" s="15" t="s">
        <v>20</v>
      </c>
      <c r="I70" s="17" t="s">
        <v>289</v>
      </c>
      <c r="J70" s="18" t="n">
        <v>120</v>
      </c>
      <c r="K70" s="19" t="s">
        <v>22</v>
      </c>
      <c r="L70" s="19" t="s">
        <v>23</v>
      </c>
      <c r="M70" s="19" t="s">
        <v>24</v>
      </c>
      <c r="N70" s="19" t="s">
        <v>25</v>
      </c>
    </row>
    <row r="71" s="20" customFormat="true" ht="21" hidden="false" customHeight="true" outlineLevel="0" collapsed="false">
      <c r="A71" s="22" t="s">
        <v>290</v>
      </c>
      <c r="B71" s="13" t="str">
        <f aca="false">REPLACEB(A71,4,12,"********")</f>
        <v>411********045</v>
      </c>
      <c r="C71" s="14" t="s">
        <v>291</v>
      </c>
      <c r="D71" s="13" t="s">
        <v>292</v>
      </c>
      <c r="E71" s="13" t="str">
        <f aca="false">REPLACE(D71,3,5,"*****")</f>
        <v>13*****5350</v>
      </c>
      <c r="F71" s="15" t="s">
        <v>18</v>
      </c>
      <c r="G71" s="16" t="s">
        <v>19</v>
      </c>
      <c r="H71" s="15" t="s">
        <v>20</v>
      </c>
      <c r="I71" s="17" t="s">
        <v>293</v>
      </c>
      <c r="J71" s="18" t="n">
        <v>120</v>
      </c>
      <c r="K71" s="19" t="s">
        <v>22</v>
      </c>
      <c r="L71" s="19" t="s">
        <v>23</v>
      </c>
      <c r="M71" s="19" t="s">
        <v>24</v>
      </c>
      <c r="N71" s="19" t="s">
        <v>25</v>
      </c>
    </row>
    <row r="72" s="20" customFormat="true" ht="21" hidden="false" customHeight="true" outlineLevel="0" collapsed="false">
      <c r="A72" s="22" t="s">
        <v>294</v>
      </c>
      <c r="B72" s="13" t="str">
        <f aca="false">REPLACEB(A72,4,12,"********")</f>
        <v>411********042</v>
      </c>
      <c r="C72" s="14" t="s">
        <v>295</v>
      </c>
      <c r="D72" s="13" t="s">
        <v>296</v>
      </c>
      <c r="E72" s="13" t="str">
        <f aca="false">REPLACE(D72,3,5,"*****")</f>
        <v>17*****8212</v>
      </c>
      <c r="F72" s="15" t="s">
        <v>18</v>
      </c>
      <c r="G72" s="16" t="s">
        <v>19</v>
      </c>
      <c r="H72" s="15" t="s">
        <v>20</v>
      </c>
      <c r="I72" s="17" t="s">
        <v>297</v>
      </c>
      <c r="J72" s="18" t="n">
        <v>120</v>
      </c>
      <c r="K72" s="19" t="s">
        <v>22</v>
      </c>
      <c r="L72" s="19" t="s">
        <v>23</v>
      </c>
      <c r="M72" s="19" t="s">
        <v>24</v>
      </c>
      <c r="N72" s="19" t="s">
        <v>25</v>
      </c>
    </row>
    <row r="73" s="20" customFormat="true" ht="21" hidden="false" customHeight="true" outlineLevel="0" collapsed="false">
      <c r="A73" s="22" t="s">
        <v>298</v>
      </c>
      <c r="B73" s="13" t="str">
        <f aca="false">REPLACEB(A73,4,12,"********")</f>
        <v>411********022</v>
      </c>
      <c r="C73" s="14" t="s">
        <v>299</v>
      </c>
      <c r="D73" s="13" t="s">
        <v>300</v>
      </c>
      <c r="E73" s="13" t="str">
        <f aca="false">REPLACE(D73,3,5,"*****")</f>
        <v>13*****1615</v>
      </c>
      <c r="F73" s="15" t="s">
        <v>18</v>
      </c>
      <c r="G73" s="16" t="s">
        <v>19</v>
      </c>
      <c r="H73" s="15" t="s">
        <v>20</v>
      </c>
      <c r="I73" s="17" t="s">
        <v>301</v>
      </c>
      <c r="J73" s="18" t="n">
        <v>120</v>
      </c>
      <c r="K73" s="19" t="s">
        <v>22</v>
      </c>
      <c r="L73" s="19" t="s">
        <v>23</v>
      </c>
      <c r="M73" s="19" t="s">
        <v>24</v>
      </c>
      <c r="N73" s="19" t="s">
        <v>25</v>
      </c>
    </row>
    <row r="74" s="20" customFormat="true" ht="21" hidden="false" customHeight="true" outlineLevel="0" collapsed="false">
      <c r="A74" s="22" t="s">
        <v>302</v>
      </c>
      <c r="B74" s="13" t="str">
        <f aca="false">REPLACEB(A74,4,12,"********")</f>
        <v>410********915</v>
      </c>
      <c r="C74" s="14" t="s">
        <v>303</v>
      </c>
      <c r="D74" s="13" t="s">
        <v>304</v>
      </c>
      <c r="E74" s="13" t="str">
        <f aca="false">REPLACE(D74,3,5,"*****")</f>
        <v>17*****6921</v>
      </c>
      <c r="F74" s="15" t="s">
        <v>18</v>
      </c>
      <c r="G74" s="16" t="s">
        <v>19</v>
      </c>
      <c r="H74" s="15" t="s">
        <v>20</v>
      </c>
      <c r="I74" s="17" t="s">
        <v>305</v>
      </c>
      <c r="J74" s="18" t="n">
        <v>120</v>
      </c>
      <c r="K74" s="19" t="s">
        <v>22</v>
      </c>
      <c r="L74" s="19" t="s">
        <v>23</v>
      </c>
      <c r="M74" s="19" t="s">
        <v>24</v>
      </c>
      <c r="N74" s="19" t="s">
        <v>25</v>
      </c>
    </row>
    <row r="75" s="20" customFormat="true" ht="21" hidden="false" customHeight="true" outlineLevel="0" collapsed="false">
      <c r="A75" s="22" t="s">
        <v>306</v>
      </c>
      <c r="B75" s="13" t="str">
        <f aca="false">REPLACEB(A75,4,12,"********")</f>
        <v>410********410</v>
      </c>
      <c r="C75" s="14" t="s">
        <v>307</v>
      </c>
      <c r="D75" s="13" t="s">
        <v>308</v>
      </c>
      <c r="E75" s="13" t="str">
        <f aca="false">REPLACE(D75,3,5,"*****")</f>
        <v>13*****8740</v>
      </c>
      <c r="F75" s="15" t="s">
        <v>18</v>
      </c>
      <c r="G75" s="16" t="s">
        <v>19</v>
      </c>
      <c r="H75" s="15" t="s">
        <v>20</v>
      </c>
      <c r="I75" s="17" t="s">
        <v>309</v>
      </c>
      <c r="J75" s="18" t="n">
        <v>120</v>
      </c>
      <c r="K75" s="19" t="s">
        <v>22</v>
      </c>
      <c r="L75" s="19" t="s">
        <v>23</v>
      </c>
      <c r="M75" s="19" t="s">
        <v>24</v>
      </c>
      <c r="N75" s="19" t="s">
        <v>25</v>
      </c>
    </row>
    <row r="76" s="20" customFormat="true" ht="21" hidden="false" customHeight="true" outlineLevel="0" collapsed="false">
      <c r="A76" s="22" t="s">
        <v>310</v>
      </c>
      <c r="B76" s="13" t="str">
        <f aca="false">REPLACEB(A76,4,12,"********")</f>
        <v>410********580</v>
      </c>
      <c r="C76" s="14" t="s">
        <v>311</v>
      </c>
      <c r="D76" s="13" t="s">
        <v>312</v>
      </c>
      <c r="E76" s="13" t="str">
        <f aca="false">REPLACE(D76,3,5,"*****")</f>
        <v>17*****8003</v>
      </c>
      <c r="F76" s="15" t="s">
        <v>18</v>
      </c>
      <c r="G76" s="16" t="s">
        <v>19</v>
      </c>
      <c r="H76" s="15" t="s">
        <v>20</v>
      </c>
      <c r="I76" s="17" t="s">
        <v>313</v>
      </c>
      <c r="J76" s="18" t="n">
        <v>120</v>
      </c>
      <c r="K76" s="19" t="s">
        <v>22</v>
      </c>
      <c r="L76" s="19" t="s">
        <v>23</v>
      </c>
      <c r="M76" s="19" t="s">
        <v>24</v>
      </c>
      <c r="N76" s="19" t="s">
        <v>25</v>
      </c>
    </row>
    <row r="77" s="20" customFormat="true" ht="21" hidden="false" customHeight="true" outlineLevel="0" collapsed="false">
      <c r="A77" s="22" t="s">
        <v>314</v>
      </c>
      <c r="B77" s="13" t="str">
        <f aca="false">REPLACEB(A77,4,12,"********")</f>
        <v>411********064</v>
      </c>
      <c r="C77" s="14" t="s">
        <v>315</v>
      </c>
      <c r="D77" s="13" t="s">
        <v>316</v>
      </c>
      <c r="E77" s="13" t="str">
        <f aca="false">REPLACE(D77,3,5,"*****")</f>
        <v>17*****1836</v>
      </c>
      <c r="F77" s="15" t="s">
        <v>18</v>
      </c>
      <c r="G77" s="16" t="s">
        <v>19</v>
      </c>
      <c r="H77" s="15" t="s">
        <v>20</v>
      </c>
      <c r="I77" s="17" t="s">
        <v>317</v>
      </c>
      <c r="J77" s="18" t="n">
        <v>120</v>
      </c>
      <c r="K77" s="19" t="s">
        <v>22</v>
      </c>
      <c r="L77" s="19" t="s">
        <v>23</v>
      </c>
      <c r="M77" s="19" t="s">
        <v>24</v>
      </c>
      <c r="N77" s="19" t="s">
        <v>25</v>
      </c>
    </row>
    <row r="78" s="20" customFormat="true" ht="21" hidden="false" customHeight="true" outlineLevel="0" collapsed="false">
      <c r="A78" s="22" t="s">
        <v>318</v>
      </c>
      <c r="B78" s="13" t="str">
        <f aca="false">REPLACEB(A78,4,12,"********")</f>
        <v>411********089</v>
      </c>
      <c r="C78" s="21" t="s">
        <v>319</v>
      </c>
      <c r="D78" s="13" t="s">
        <v>320</v>
      </c>
      <c r="E78" s="13" t="str">
        <f aca="false">REPLACE(D78,3,5,"*****")</f>
        <v>18*****4441</v>
      </c>
      <c r="F78" s="15" t="s">
        <v>18</v>
      </c>
      <c r="G78" s="16" t="s">
        <v>19</v>
      </c>
      <c r="H78" s="15" t="s">
        <v>20</v>
      </c>
      <c r="I78" s="17" t="s">
        <v>321</v>
      </c>
      <c r="J78" s="18" t="n">
        <v>120</v>
      </c>
      <c r="K78" s="19" t="s">
        <v>22</v>
      </c>
      <c r="L78" s="19" t="s">
        <v>23</v>
      </c>
      <c r="M78" s="19" t="s">
        <v>24</v>
      </c>
      <c r="N78" s="19" t="s">
        <v>25</v>
      </c>
    </row>
    <row r="79" s="20" customFormat="true" ht="21" hidden="false" customHeight="true" outlineLevel="0" collapsed="false">
      <c r="A79" s="22" t="s">
        <v>322</v>
      </c>
      <c r="B79" s="13" t="str">
        <f aca="false">REPLACEB(A79,4,12,"********")</f>
        <v>411********226</v>
      </c>
      <c r="C79" s="14" t="s">
        <v>323</v>
      </c>
      <c r="D79" s="13" t="s">
        <v>324</v>
      </c>
      <c r="E79" s="13" t="str">
        <f aca="false">REPLACE(D79,3,5,"*****")</f>
        <v>17*****7938</v>
      </c>
      <c r="F79" s="15" t="s">
        <v>18</v>
      </c>
      <c r="G79" s="16" t="s">
        <v>19</v>
      </c>
      <c r="H79" s="15" t="s">
        <v>20</v>
      </c>
      <c r="I79" s="17" t="s">
        <v>325</v>
      </c>
      <c r="J79" s="18" t="n">
        <v>120</v>
      </c>
      <c r="K79" s="19" t="s">
        <v>22</v>
      </c>
      <c r="L79" s="19" t="s">
        <v>23</v>
      </c>
      <c r="M79" s="19" t="s">
        <v>24</v>
      </c>
      <c r="N79" s="19" t="s">
        <v>25</v>
      </c>
    </row>
    <row r="80" s="20" customFormat="true" ht="21" hidden="false" customHeight="true" outlineLevel="0" collapsed="false">
      <c r="A80" s="22" t="s">
        <v>326</v>
      </c>
      <c r="B80" s="13" t="str">
        <f aca="false">REPLACEB(A80,4,12,"********")</f>
        <v>411********824</v>
      </c>
      <c r="C80" s="14" t="s">
        <v>327</v>
      </c>
      <c r="D80" s="13" t="s">
        <v>328</v>
      </c>
      <c r="E80" s="13" t="str">
        <f aca="false">REPLACE(D80,3,5,"*****")</f>
        <v>19*****9562</v>
      </c>
      <c r="F80" s="15" t="s">
        <v>18</v>
      </c>
      <c r="G80" s="16" t="s">
        <v>19</v>
      </c>
      <c r="H80" s="15" t="s">
        <v>20</v>
      </c>
      <c r="I80" s="17" t="s">
        <v>329</v>
      </c>
      <c r="J80" s="18" t="n">
        <v>120</v>
      </c>
      <c r="K80" s="19" t="s">
        <v>22</v>
      </c>
      <c r="L80" s="19" t="s">
        <v>23</v>
      </c>
      <c r="M80" s="19" t="s">
        <v>24</v>
      </c>
      <c r="N80" s="19" t="s">
        <v>25</v>
      </c>
    </row>
    <row r="81" s="20" customFormat="true" ht="21" hidden="false" customHeight="true" outlineLevel="0" collapsed="false">
      <c r="A81" s="22" t="s">
        <v>330</v>
      </c>
      <c r="B81" s="13" t="str">
        <f aca="false">REPLACEB(A81,4,12,"********")</f>
        <v>411********025</v>
      </c>
      <c r="C81" s="14" t="s">
        <v>331</v>
      </c>
      <c r="D81" s="13" t="s">
        <v>332</v>
      </c>
      <c r="E81" s="13" t="str">
        <f aca="false">REPLACE(D81,3,5,"*****")</f>
        <v>17*****1109</v>
      </c>
      <c r="F81" s="15" t="s">
        <v>18</v>
      </c>
      <c r="G81" s="16" t="s">
        <v>19</v>
      </c>
      <c r="H81" s="15" t="s">
        <v>20</v>
      </c>
      <c r="I81" s="17" t="s">
        <v>333</v>
      </c>
      <c r="J81" s="18" t="n">
        <v>120</v>
      </c>
      <c r="K81" s="19" t="s">
        <v>22</v>
      </c>
      <c r="L81" s="19" t="s">
        <v>23</v>
      </c>
      <c r="M81" s="19" t="s">
        <v>24</v>
      </c>
      <c r="N81" s="19" t="s">
        <v>25</v>
      </c>
    </row>
    <row r="82" s="20" customFormat="true" ht="21" hidden="false" customHeight="true" outlineLevel="0" collapsed="false">
      <c r="A82" s="22" t="s">
        <v>334</v>
      </c>
      <c r="B82" s="13" t="str">
        <f aca="false">REPLACEB(A82,4,12,"********")</f>
        <v>410********04X</v>
      </c>
      <c r="C82" s="14" t="s">
        <v>335</v>
      </c>
      <c r="D82" s="13" t="s">
        <v>336</v>
      </c>
      <c r="E82" s="13" t="str">
        <f aca="false">REPLACE(D82,3,5,"*****")</f>
        <v>15*****6115</v>
      </c>
      <c r="F82" s="15" t="s">
        <v>18</v>
      </c>
      <c r="G82" s="16" t="s">
        <v>19</v>
      </c>
      <c r="H82" s="15" t="s">
        <v>20</v>
      </c>
      <c r="I82" s="17" t="s">
        <v>337</v>
      </c>
      <c r="J82" s="18" t="n">
        <v>120</v>
      </c>
      <c r="K82" s="19" t="s">
        <v>22</v>
      </c>
      <c r="L82" s="19" t="s">
        <v>23</v>
      </c>
      <c r="M82" s="19" t="s">
        <v>24</v>
      </c>
      <c r="N82" s="19" t="s">
        <v>25</v>
      </c>
    </row>
    <row r="83" s="20" customFormat="true" ht="21" hidden="false" customHeight="true" outlineLevel="0" collapsed="false">
      <c r="A83" s="22" t="s">
        <v>338</v>
      </c>
      <c r="B83" s="13" t="str">
        <f aca="false">REPLACEB(A83,4,12,"********")</f>
        <v>411********803</v>
      </c>
      <c r="C83" s="21" t="s">
        <v>339</v>
      </c>
      <c r="D83" s="13" t="s">
        <v>340</v>
      </c>
      <c r="E83" s="13" t="str">
        <f aca="false">REPLACE(D83,3,5,"*****")</f>
        <v>13*****0135</v>
      </c>
      <c r="F83" s="15" t="s">
        <v>18</v>
      </c>
      <c r="G83" s="16" t="s">
        <v>19</v>
      </c>
      <c r="H83" s="15" t="s">
        <v>20</v>
      </c>
      <c r="I83" s="17" t="s">
        <v>341</v>
      </c>
      <c r="J83" s="18" t="n">
        <v>120</v>
      </c>
      <c r="K83" s="19" t="s">
        <v>22</v>
      </c>
      <c r="L83" s="19" t="s">
        <v>23</v>
      </c>
      <c r="M83" s="19" t="s">
        <v>24</v>
      </c>
      <c r="N83" s="19" t="s">
        <v>25</v>
      </c>
    </row>
    <row r="84" s="20" customFormat="true" ht="21" hidden="false" customHeight="true" outlineLevel="0" collapsed="false">
      <c r="A84" s="22" t="s">
        <v>342</v>
      </c>
      <c r="B84" s="13" t="str">
        <f aca="false">REPLACEB(A84,4,12,"********")</f>
        <v>410********102</v>
      </c>
      <c r="C84" s="14" t="s">
        <v>343</v>
      </c>
      <c r="D84" s="13" t="s">
        <v>344</v>
      </c>
      <c r="E84" s="13" t="str">
        <f aca="false">REPLACE(D84,3,5,"*****")</f>
        <v>17*****1398</v>
      </c>
      <c r="F84" s="15" t="s">
        <v>18</v>
      </c>
      <c r="G84" s="16" t="s">
        <v>19</v>
      </c>
      <c r="H84" s="15" t="s">
        <v>20</v>
      </c>
      <c r="I84" s="17" t="s">
        <v>345</v>
      </c>
      <c r="J84" s="18" t="n">
        <v>120</v>
      </c>
      <c r="K84" s="19" t="s">
        <v>22</v>
      </c>
      <c r="L84" s="19" t="s">
        <v>23</v>
      </c>
      <c r="M84" s="19" t="s">
        <v>24</v>
      </c>
      <c r="N84" s="19" t="s">
        <v>25</v>
      </c>
    </row>
    <row r="85" s="20" customFormat="true" ht="21" hidden="false" customHeight="true" outlineLevel="0" collapsed="false">
      <c r="A85" s="22" t="s">
        <v>346</v>
      </c>
      <c r="B85" s="13" t="str">
        <f aca="false">REPLACEB(A85,4,12,"********")</f>
        <v>411********219</v>
      </c>
      <c r="C85" s="14" t="s">
        <v>347</v>
      </c>
      <c r="D85" s="13" t="s">
        <v>348</v>
      </c>
      <c r="E85" s="13" t="str">
        <f aca="false">REPLACE(D85,3,5,"*****")</f>
        <v>18*****2261</v>
      </c>
      <c r="F85" s="15" t="s">
        <v>18</v>
      </c>
      <c r="G85" s="16" t="s">
        <v>19</v>
      </c>
      <c r="H85" s="15" t="s">
        <v>20</v>
      </c>
      <c r="I85" s="17" t="s">
        <v>349</v>
      </c>
      <c r="J85" s="18" t="n">
        <v>120</v>
      </c>
      <c r="K85" s="19" t="s">
        <v>22</v>
      </c>
      <c r="L85" s="19" t="s">
        <v>23</v>
      </c>
      <c r="M85" s="19" t="s">
        <v>24</v>
      </c>
      <c r="N85" s="19" t="s">
        <v>25</v>
      </c>
    </row>
    <row r="86" s="20" customFormat="true" ht="21" hidden="false" customHeight="true" outlineLevel="0" collapsed="false">
      <c r="A86" s="22" t="s">
        <v>350</v>
      </c>
      <c r="B86" s="13" t="str">
        <f aca="false">REPLACEB(A86,4,12,"********")</f>
        <v>411********44X</v>
      </c>
      <c r="C86" s="14" t="s">
        <v>351</v>
      </c>
      <c r="D86" s="13" t="s">
        <v>352</v>
      </c>
      <c r="E86" s="13" t="str">
        <f aca="false">REPLACE(D86,3,5,"*****")</f>
        <v>17*****1763</v>
      </c>
      <c r="F86" s="15" t="s">
        <v>18</v>
      </c>
      <c r="G86" s="16" t="s">
        <v>19</v>
      </c>
      <c r="H86" s="15" t="s">
        <v>20</v>
      </c>
      <c r="I86" s="17" t="s">
        <v>353</v>
      </c>
      <c r="J86" s="18" t="n">
        <v>120</v>
      </c>
      <c r="K86" s="19" t="s">
        <v>22</v>
      </c>
      <c r="L86" s="19" t="s">
        <v>23</v>
      </c>
      <c r="M86" s="19" t="s">
        <v>24</v>
      </c>
      <c r="N86" s="19" t="s">
        <v>25</v>
      </c>
    </row>
    <row r="87" s="20" customFormat="true" ht="21" hidden="false" customHeight="true" outlineLevel="0" collapsed="false">
      <c r="A87" s="22" t="s">
        <v>354</v>
      </c>
      <c r="B87" s="13" t="str">
        <f aca="false">REPLACEB(A87,4,12,"********")</f>
        <v>411********426</v>
      </c>
      <c r="C87" s="14" t="s">
        <v>355</v>
      </c>
      <c r="D87" s="13" t="s">
        <v>356</v>
      </c>
      <c r="E87" s="13" t="str">
        <f aca="false">REPLACE(D87,3,5,"*****")</f>
        <v>19*****5949</v>
      </c>
      <c r="F87" s="15" t="s">
        <v>18</v>
      </c>
      <c r="G87" s="16" t="s">
        <v>19</v>
      </c>
      <c r="H87" s="15" t="s">
        <v>20</v>
      </c>
      <c r="I87" s="17" t="s">
        <v>357</v>
      </c>
      <c r="J87" s="18" t="n">
        <v>120</v>
      </c>
      <c r="K87" s="19" t="s">
        <v>22</v>
      </c>
      <c r="L87" s="19" t="s">
        <v>23</v>
      </c>
      <c r="M87" s="19" t="s">
        <v>24</v>
      </c>
      <c r="N87" s="19" t="s">
        <v>25</v>
      </c>
    </row>
    <row r="88" s="20" customFormat="true" ht="21" hidden="false" customHeight="true" outlineLevel="0" collapsed="false">
      <c r="A88" s="22" t="s">
        <v>358</v>
      </c>
      <c r="B88" s="13" t="str">
        <f aca="false">REPLACEB(A88,4,12,"********")</f>
        <v>410********020</v>
      </c>
      <c r="C88" s="14" t="s">
        <v>359</v>
      </c>
      <c r="D88" s="13" t="s">
        <v>360</v>
      </c>
      <c r="E88" s="13" t="str">
        <f aca="false">REPLACE(D88,3,5,"*****")</f>
        <v>17*****0818</v>
      </c>
      <c r="F88" s="15" t="s">
        <v>18</v>
      </c>
      <c r="G88" s="16" t="s">
        <v>19</v>
      </c>
      <c r="H88" s="15" t="s">
        <v>20</v>
      </c>
      <c r="I88" s="17" t="s">
        <v>361</v>
      </c>
      <c r="J88" s="18" t="n">
        <v>120</v>
      </c>
      <c r="K88" s="19" t="s">
        <v>22</v>
      </c>
      <c r="L88" s="19" t="s">
        <v>23</v>
      </c>
      <c r="M88" s="19" t="s">
        <v>24</v>
      </c>
      <c r="N88" s="19" t="s">
        <v>25</v>
      </c>
    </row>
    <row r="89" s="20" customFormat="true" ht="21" hidden="false" customHeight="true" outlineLevel="0" collapsed="false">
      <c r="A89" s="22" t="s">
        <v>362</v>
      </c>
      <c r="B89" s="13" t="str">
        <f aca="false">REPLACEB(A89,4,12,"********")</f>
        <v>410********820</v>
      </c>
      <c r="C89" s="14" t="s">
        <v>363</v>
      </c>
      <c r="D89" s="13" t="s">
        <v>364</v>
      </c>
      <c r="E89" s="13" t="str">
        <f aca="false">REPLACE(D89,3,5,"*****")</f>
        <v>18*****6859</v>
      </c>
      <c r="F89" s="15" t="s">
        <v>18</v>
      </c>
      <c r="G89" s="16" t="s">
        <v>19</v>
      </c>
      <c r="H89" s="15" t="s">
        <v>20</v>
      </c>
      <c r="I89" s="17" t="s">
        <v>365</v>
      </c>
      <c r="J89" s="18" t="n">
        <v>120</v>
      </c>
      <c r="K89" s="19" t="s">
        <v>22</v>
      </c>
      <c r="L89" s="19" t="s">
        <v>23</v>
      </c>
      <c r="M89" s="19" t="s">
        <v>24</v>
      </c>
      <c r="N89" s="19" t="s">
        <v>25</v>
      </c>
    </row>
    <row r="90" s="20" customFormat="true" ht="21" hidden="false" customHeight="true" outlineLevel="0" collapsed="false">
      <c r="A90" s="22" t="s">
        <v>366</v>
      </c>
      <c r="B90" s="13" t="str">
        <f aca="false">REPLACEB(A90,4,12,"********")</f>
        <v>410********147</v>
      </c>
      <c r="C90" s="14" t="s">
        <v>367</v>
      </c>
      <c r="D90" s="13" t="s">
        <v>368</v>
      </c>
      <c r="E90" s="13" t="str">
        <f aca="false">REPLACE(D90,3,5,"*****")</f>
        <v>18*****3982</v>
      </c>
      <c r="F90" s="15" t="s">
        <v>18</v>
      </c>
      <c r="G90" s="16" t="s">
        <v>19</v>
      </c>
      <c r="H90" s="15" t="s">
        <v>20</v>
      </c>
      <c r="I90" s="17" t="s">
        <v>369</v>
      </c>
      <c r="J90" s="18" t="n">
        <v>120</v>
      </c>
      <c r="K90" s="19" t="s">
        <v>22</v>
      </c>
      <c r="L90" s="19" t="s">
        <v>23</v>
      </c>
      <c r="M90" s="19" t="s">
        <v>24</v>
      </c>
      <c r="N90" s="19" t="s">
        <v>25</v>
      </c>
    </row>
    <row r="91" s="20" customFormat="true" ht="21" hidden="false" customHeight="true" outlineLevel="0" collapsed="false">
      <c r="A91" s="22" t="s">
        <v>370</v>
      </c>
      <c r="B91" s="13" t="str">
        <f aca="false">REPLACEB(A91,4,12,"********")</f>
        <v>410********483</v>
      </c>
      <c r="C91" s="14" t="s">
        <v>371</v>
      </c>
      <c r="D91" s="13" t="s">
        <v>372</v>
      </c>
      <c r="E91" s="13" t="str">
        <f aca="false">REPLACE(D91,3,5,"*****")</f>
        <v>17*****0161</v>
      </c>
      <c r="F91" s="15" t="s">
        <v>18</v>
      </c>
      <c r="G91" s="16" t="s">
        <v>19</v>
      </c>
      <c r="H91" s="15" t="s">
        <v>20</v>
      </c>
      <c r="I91" s="17" t="s">
        <v>373</v>
      </c>
      <c r="J91" s="18" t="n">
        <v>120</v>
      </c>
      <c r="K91" s="19" t="s">
        <v>22</v>
      </c>
      <c r="L91" s="19" t="s">
        <v>23</v>
      </c>
      <c r="M91" s="19" t="s">
        <v>24</v>
      </c>
      <c r="N91" s="19" t="s">
        <v>25</v>
      </c>
    </row>
    <row r="92" s="20" customFormat="true" ht="21" hidden="false" customHeight="true" outlineLevel="0" collapsed="false">
      <c r="A92" s="22" t="s">
        <v>374</v>
      </c>
      <c r="B92" s="13" t="str">
        <f aca="false">REPLACEB(A92,4,12,"********")</f>
        <v>410********91X</v>
      </c>
      <c r="C92" s="21" t="s">
        <v>375</v>
      </c>
      <c r="D92" s="13" t="s">
        <v>376</v>
      </c>
      <c r="E92" s="13" t="str">
        <f aca="false">REPLACE(D92,3,5,"*****")</f>
        <v>15*****2287</v>
      </c>
      <c r="F92" s="15" t="s">
        <v>18</v>
      </c>
      <c r="G92" s="16" t="s">
        <v>19</v>
      </c>
      <c r="H92" s="15" t="s">
        <v>20</v>
      </c>
      <c r="I92" s="17" t="s">
        <v>377</v>
      </c>
      <c r="J92" s="18" t="n">
        <v>120</v>
      </c>
      <c r="K92" s="19" t="s">
        <v>22</v>
      </c>
      <c r="L92" s="19" t="s">
        <v>23</v>
      </c>
      <c r="M92" s="19" t="s">
        <v>24</v>
      </c>
      <c r="N92" s="19" t="s">
        <v>25</v>
      </c>
    </row>
    <row r="93" s="20" customFormat="true" ht="21" hidden="false" customHeight="true" outlineLevel="0" collapsed="false">
      <c r="A93" s="22" t="s">
        <v>378</v>
      </c>
      <c r="B93" s="13" t="str">
        <f aca="false">REPLACEB(A93,4,12,"********")</f>
        <v>410********105</v>
      </c>
      <c r="C93" s="14" t="s">
        <v>379</v>
      </c>
      <c r="D93" s="13" t="s">
        <v>380</v>
      </c>
      <c r="E93" s="13" t="str">
        <f aca="false">REPLACE(D93,3,5,"*****")</f>
        <v>13*****9807</v>
      </c>
      <c r="F93" s="15" t="s">
        <v>18</v>
      </c>
      <c r="G93" s="16" t="s">
        <v>19</v>
      </c>
      <c r="H93" s="15" t="s">
        <v>20</v>
      </c>
      <c r="I93" s="17" t="s">
        <v>381</v>
      </c>
      <c r="J93" s="18" t="n">
        <v>120</v>
      </c>
      <c r="K93" s="19" t="s">
        <v>22</v>
      </c>
      <c r="L93" s="19" t="s">
        <v>23</v>
      </c>
      <c r="M93" s="19" t="s">
        <v>24</v>
      </c>
      <c r="N93" s="19" t="s">
        <v>25</v>
      </c>
    </row>
    <row r="94" s="20" customFormat="true" ht="21" hidden="false" customHeight="true" outlineLevel="0" collapsed="false">
      <c r="A94" s="22" t="s">
        <v>382</v>
      </c>
      <c r="B94" s="13" t="str">
        <f aca="false">REPLACEB(A94,4,12,"********")</f>
        <v>410********627</v>
      </c>
      <c r="C94" s="14" t="s">
        <v>383</v>
      </c>
      <c r="D94" s="13" t="s">
        <v>384</v>
      </c>
      <c r="E94" s="13" t="str">
        <f aca="false">REPLACE(D94,3,5,"*****")</f>
        <v>15*****2823</v>
      </c>
      <c r="F94" s="15" t="s">
        <v>18</v>
      </c>
      <c r="G94" s="16" t="s">
        <v>19</v>
      </c>
      <c r="H94" s="15" t="s">
        <v>20</v>
      </c>
      <c r="I94" s="17" t="s">
        <v>385</v>
      </c>
      <c r="J94" s="18" t="n">
        <v>120</v>
      </c>
      <c r="K94" s="19" t="s">
        <v>22</v>
      </c>
      <c r="L94" s="19" t="s">
        <v>23</v>
      </c>
      <c r="M94" s="19" t="s">
        <v>24</v>
      </c>
      <c r="N94" s="19" t="s">
        <v>25</v>
      </c>
    </row>
    <row r="95" s="20" customFormat="true" ht="21" hidden="false" customHeight="true" outlineLevel="0" collapsed="false">
      <c r="A95" s="22" t="s">
        <v>386</v>
      </c>
      <c r="B95" s="13" t="str">
        <f aca="false">REPLACEB(A95,4,12,"********")</f>
        <v>410********164</v>
      </c>
      <c r="C95" s="14" t="s">
        <v>387</v>
      </c>
      <c r="D95" s="13" t="s">
        <v>388</v>
      </c>
      <c r="E95" s="13" t="str">
        <f aca="false">REPLACE(D95,3,5,"*****")</f>
        <v>13*****5127</v>
      </c>
      <c r="F95" s="15" t="s">
        <v>18</v>
      </c>
      <c r="G95" s="16" t="s">
        <v>19</v>
      </c>
      <c r="H95" s="15" t="s">
        <v>20</v>
      </c>
      <c r="I95" s="17" t="s">
        <v>389</v>
      </c>
      <c r="J95" s="18" t="n">
        <v>120</v>
      </c>
      <c r="K95" s="19" t="s">
        <v>22</v>
      </c>
      <c r="L95" s="19" t="s">
        <v>23</v>
      </c>
      <c r="M95" s="19" t="s">
        <v>24</v>
      </c>
      <c r="N95" s="19" t="s">
        <v>25</v>
      </c>
    </row>
    <row r="96" s="20" customFormat="true" ht="21" hidden="false" customHeight="true" outlineLevel="0" collapsed="false">
      <c r="A96" s="22" t="s">
        <v>390</v>
      </c>
      <c r="B96" s="13" t="str">
        <f aca="false">REPLACEB(A96,4,12,"********")</f>
        <v>411********145</v>
      </c>
      <c r="C96" s="14" t="s">
        <v>391</v>
      </c>
      <c r="D96" s="13" t="s">
        <v>392</v>
      </c>
      <c r="E96" s="13" t="str">
        <f aca="false">REPLACE(D96,3,5,"*****")</f>
        <v>17*****6216</v>
      </c>
      <c r="F96" s="15" t="s">
        <v>18</v>
      </c>
      <c r="G96" s="16" t="s">
        <v>19</v>
      </c>
      <c r="H96" s="15" t="s">
        <v>20</v>
      </c>
      <c r="I96" s="17" t="s">
        <v>393</v>
      </c>
      <c r="J96" s="18" t="n">
        <v>120</v>
      </c>
      <c r="K96" s="19" t="s">
        <v>22</v>
      </c>
      <c r="L96" s="19" t="s">
        <v>23</v>
      </c>
      <c r="M96" s="19" t="s">
        <v>24</v>
      </c>
      <c r="N96" s="19" t="s">
        <v>25</v>
      </c>
    </row>
    <row r="97" s="20" customFormat="true" ht="21" hidden="false" customHeight="true" outlineLevel="0" collapsed="false">
      <c r="A97" s="22" t="s">
        <v>394</v>
      </c>
      <c r="B97" s="13" t="str">
        <f aca="false">REPLACEB(A97,4,12,"********")</f>
        <v>411********04X</v>
      </c>
      <c r="C97" s="14" t="s">
        <v>395</v>
      </c>
      <c r="D97" s="13" t="s">
        <v>396</v>
      </c>
      <c r="E97" s="13" t="str">
        <f aca="false">REPLACE(D97,3,5,"*****")</f>
        <v>17*****0309</v>
      </c>
      <c r="F97" s="15" t="s">
        <v>18</v>
      </c>
      <c r="G97" s="16" t="s">
        <v>19</v>
      </c>
      <c r="H97" s="15" t="s">
        <v>20</v>
      </c>
      <c r="I97" s="17" t="s">
        <v>397</v>
      </c>
      <c r="J97" s="18" t="n">
        <v>120</v>
      </c>
      <c r="K97" s="19" t="s">
        <v>22</v>
      </c>
      <c r="L97" s="19" t="s">
        <v>23</v>
      </c>
      <c r="M97" s="19" t="s">
        <v>24</v>
      </c>
      <c r="N97" s="19" t="s">
        <v>25</v>
      </c>
    </row>
    <row r="98" s="20" customFormat="true" ht="21" hidden="false" customHeight="true" outlineLevel="0" collapsed="false">
      <c r="A98" s="22" t="s">
        <v>398</v>
      </c>
      <c r="B98" s="13" t="str">
        <f aca="false">REPLACEB(A98,4,12,"********")</f>
        <v>410********180</v>
      </c>
      <c r="C98" s="14" t="s">
        <v>399</v>
      </c>
      <c r="D98" s="13" t="s">
        <v>400</v>
      </c>
      <c r="E98" s="13" t="str">
        <f aca="false">REPLACE(D98,3,5,"*****")</f>
        <v>13*****5393</v>
      </c>
      <c r="F98" s="15" t="s">
        <v>18</v>
      </c>
      <c r="G98" s="16" t="s">
        <v>19</v>
      </c>
      <c r="H98" s="15" t="s">
        <v>20</v>
      </c>
      <c r="I98" s="17" t="s">
        <v>401</v>
      </c>
      <c r="J98" s="18" t="n">
        <v>120</v>
      </c>
      <c r="K98" s="19" t="s">
        <v>22</v>
      </c>
      <c r="L98" s="19" t="s">
        <v>23</v>
      </c>
      <c r="M98" s="19" t="s">
        <v>24</v>
      </c>
      <c r="N98" s="19" t="s">
        <v>25</v>
      </c>
    </row>
    <row r="99" s="20" customFormat="true" ht="21" hidden="false" customHeight="true" outlineLevel="0" collapsed="false">
      <c r="A99" s="22" t="s">
        <v>402</v>
      </c>
      <c r="B99" s="13" t="str">
        <f aca="false">REPLACEB(A99,4,12,"********")</f>
        <v>411********123</v>
      </c>
      <c r="C99" s="14" t="s">
        <v>403</v>
      </c>
      <c r="D99" s="13" t="s">
        <v>404</v>
      </c>
      <c r="E99" s="13" t="str">
        <f aca="false">REPLACE(D99,3,5,"*****")</f>
        <v>17*****1276</v>
      </c>
      <c r="F99" s="15" t="s">
        <v>18</v>
      </c>
      <c r="G99" s="16" t="s">
        <v>19</v>
      </c>
      <c r="H99" s="15" t="s">
        <v>20</v>
      </c>
      <c r="I99" s="17" t="s">
        <v>405</v>
      </c>
      <c r="J99" s="18" t="n">
        <v>120</v>
      </c>
      <c r="K99" s="19" t="s">
        <v>22</v>
      </c>
      <c r="L99" s="19" t="s">
        <v>23</v>
      </c>
      <c r="M99" s="19" t="s">
        <v>24</v>
      </c>
      <c r="N99" s="19" t="s">
        <v>25</v>
      </c>
    </row>
    <row r="100" s="20" customFormat="true" ht="21" hidden="false" customHeight="true" outlineLevel="0" collapsed="false">
      <c r="A100" s="22" t="s">
        <v>406</v>
      </c>
      <c r="B100" s="13" t="str">
        <f aca="false">REPLACEB(A100,4,12,"********")</f>
        <v>411********06X</v>
      </c>
      <c r="C100" s="14" t="s">
        <v>407</v>
      </c>
      <c r="D100" s="13" t="s">
        <v>408</v>
      </c>
      <c r="E100" s="13" t="str">
        <f aca="false">REPLACE(D100,3,5,"*****")</f>
        <v>15*****6979</v>
      </c>
      <c r="F100" s="15" t="s">
        <v>18</v>
      </c>
      <c r="G100" s="16" t="s">
        <v>19</v>
      </c>
      <c r="H100" s="15" t="s">
        <v>20</v>
      </c>
      <c r="I100" s="17" t="s">
        <v>409</v>
      </c>
      <c r="J100" s="18" t="n">
        <v>120</v>
      </c>
      <c r="K100" s="19" t="s">
        <v>22</v>
      </c>
      <c r="L100" s="19" t="s">
        <v>23</v>
      </c>
      <c r="M100" s="19" t="s">
        <v>24</v>
      </c>
      <c r="N100" s="19" t="s">
        <v>25</v>
      </c>
    </row>
    <row r="101" s="20" customFormat="true" ht="21" hidden="false" customHeight="true" outlineLevel="0" collapsed="false">
      <c r="A101" s="22" t="s">
        <v>410</v>
      </c>
      <c r="B101" s="13" t="str">
        <f aca="false">REPLACEB(A101,4,12,"********")</f>
        <v>410********246</v>
      </c>
      <c r="C101" s="14" t="s">
        <v>411</v>
      </c>
      <c r="D101" s="13" t="s">
        <v>412</v>
      </c>
      <c r="E101" s="13" t="str">
        <f aca="false">REPLACE(D101,3,5,"*****")</f>
        <v>17*****2360</v>
      </c>
      <c r="F101" s="15" t="s">
        <v>18</v>
      </c>
      <c r="G101" s="16" t="s">
        <v>19</v>
      </c>
      <c r="H101" s="15" t="s">
        <v>20</v>
      </c>
      <c r="I101" s="17" t="s">
        <v>413</v>
      </c>
      <c r="J101" s="18" t="n">
        <v>120</v>
      </c>
      <c r="K101" s="19" t="s">
        <v>22</v>
      </c>
      <c r="L101" s="19" t="s">
        <v>23</v>
      </c>
      <c r="M101" s="19" t="s">
        <v>24</v>
      </c>
      <c r="N101" s="19" t="s">
        <v>25</v>
      </c>
    </row>
    <row r="102" s="20" customFormat="true" ht="21" hidden="false" customHeight="true" outlineLevel="0" collapsed="false">
      <c r="A102" s="22" t="s">
        <v>414</v>
      </c>
      <c r="B102" s="13" t="str">
        <f aca="false">REPLACEB(A102,4,12,"********")</f>
        <v>411********062</v>
      </c>
      <c r="C102" s="14" t="s">
        <v>415</v>
      </c>
      <c r="D102" s="13" t="s">
        <v>416</v>
      </c>
      <c r="E102" s="13" t="str">
        <f aca="false">REPLACE(D102,3,5,"*****")</f>
        <v>13*****6586</v>
      </c>
      <c r="F102" s="15" t="s">
        <v>18</v>
      </c>
      <c r="G102" s="16" t="s">
        <v>19</v>
      </c>
      <c r="H102" s="15" t="s">
        <v>20</v>
      </c>
      <c r="I102" s="17" t="s">
        <v>417</v>
      </c>
      <c r="J102" s="18" t="n">
        <v>120</v>
      </c>
      <c r="K102" s="19" t="s">
        <v>22</v>
      </c>
      <c r="L102" s="19" t="s">
        <v>23</v>
      </c>
      <c r="M102" s="19" t="s">
        <v>24</v>
      </c>
      <c r="N102" s="19" t="s">
        <v>25</v>
      </c>
    </row>
    <row r="103" s="20" customFormat="true" ht="21" hidden="false" customHeight="true" outlineLevel="0" collapsed="false">
      <c r="A103" s="22" t="s">
        <v>418</v>
      </c>
      <c r="B103" s="13" t="str">
        <f aca="false">REPLACEB(A103,4,12,"********")</f>
        <v>410********069</v>
      </c>
      <c r="C103" s="14" t="s">
        <v>419</v>
      </c>
      <c r="D103" s="13" t="s">
        <v>420</v>
      </c>
      <c r="E103" s="13" t="str">
        <f aca="false">REPLACE(D103,3,5,"*****")</f>
        <v>15*****1309</v>
      </c>
      <c r="F103" s="15" t="s">
        <v>18</v>
      </c>
      <c r="G103" s="16" t="s">
        <v>19</v>
      </c>
      <c r="H103" s="15" t="s">
        <v>20</v>
      </c>
      <c r="I103" s="17" t="s">
        <v>421</v>
      </c>
      <c r="J103" s="18" t="n">
        <v>120</v>
      </c>
      <c r="K103" s="19" t="s">
        <v>22</v>
      </c>
      <c r="L103" s="19" t="s">
        <v>23</v>
      </c>
      <c r="M103" s="19" t="s">
        <v>24</v>
      </c>
      <c r="N103" s="19" t="s">
        <v>25</v>
      </c>
    </row>
    <row r="104" s="20" customFormat="true" ht="21" hidden="false" customHeight="true" outlineLevel="0" collapsed="false">
      <c r="A104" s="22" t="s">
        <v>422</v>
      </c>
      <c r="B104" s="13" t="str">
        <f aca="false">REPLACEB(A104,4,12,"********")</f>
        <v>410********259</v>
      </c>
      <c r="C104" s="14" t="s">
        <v>423</v>
      </c>
      <c r="D104" s="13" t="s">
        <v>424</v>
      </c>
      <c r="E104" s="13" t="str">
        <f aca="false">REPLACE(D104,3,5,"*****")</f>
        <v>17*****6771</v>
      </c>
      <c r="F104" s="15" t="s">
        <v>18</v>
      </c>
      <c r="G104" s="16" t="s">
        <v>19</v>
      </c>
      <c r="H104" s="15" t="s">
        <v>20</v>
      </c>
      <c r="I104" s="17" t="s">
        <v>425</v>
      </c>
      <c r="J104" s="18" t="n">
        <v>120</v>
      </c>
      <c r="K104" s="19" t="s">
        <v>22</v>
      </c>
      <c r="L104" s="19" t="s">
        <v>23</v>
      </c>
      <c r="M104" s="19" t="s">
        <v>24</v>
      </c>
      <c r="N104" s="19" t="s">
        <v>25</v>
      </c>
    </row>
    <row r="105" s="20" customFormat="true" ht="21" hidden="false" customHeight="true" outlineLevel="0" collapsed="false">
      <c r="A105" s="22" t="s">
        <v>426</v>
      </c>
      <c r="B105" s="13" t="str">
        <f aca="false">REPLACEB(A105,4,12,"********")</f>
        <v>411********021</v>
      </c>
      <c r="C105" s="23" t="s">
        <v>427</v>
      </c>
      <c r="D105" s="13" t="s">
        <v>428</v>
      </c>
      <c r="E105" s="13" t="str">
        <f aca="false">REPLACE(D105,3,5,"*****")</f>
        <v>17*****4040</v>
      </c>
      <c r="F105" s="15" t="s">
        <v>18</v>
      </c>
      <c r="G105" s="16" t="s">
        <v>429</v>
      </c>
      <c r="H105" s="15" t="s">
        <v>20</v>
      </c>
      <c r="I105" s="24" t="s">
        <v>430</v>
      </c>
      <c r="J105" s="18" t="n">
        <v>120</v>
      </c>
      <c r="K105" s="19" t="s">
        <v>22</v>
      </c>
      <c r="L105" s="19" t="s">
        <v>23</v>
      </c>
      <c r="M105" s="19" t="s">
        <v>24</v>
      </c>
      <c r="N105" s="19" t="s">
        <v>25</v>
      </c>
    </row>
    <row r="106" s="20" customFormat="true" ht="21" hidden="false" customHeight="true" outlineLevel="0" collapsed="false">
      <c r="A106" s="22" t="s">
        <v>431</v>
      </c>
      <c r="B106" s="13" t="str">
        <f aca="false">REPLACEB(A106,4,12,"********")</f>
        <v>411********025</v>
      </c>
      <c r="C106" s="23" t="s">
        <v>432</v>
      </c>
      <c r="D106" s="13" t="s">
        <v>433</v>
      </c>
      <c r="E106" s="13" t="str">
        <f aca="false">REPLACE(D106,3,5,"*****")</f>
        <v>17*****5936</v>
      </c>
      <c r="F106" s="15" t="s">
        <v>18</v>
      </c>
      <c r="G106" s="16" t="s">
        <v>429</v>
      </c>
      <c r="H106" s="15" t="s">
        <v>20</v>
      </c>
      <c r="I106" s="24" t="s">
        <v>434</v>
      </c>
      <c r="J106" s="18" t="n">
        <v>120</v>
      </c>
      <c r="K106" s="19" t="s">
        <v>22</v>
      </c>
      <c r="L106" s="19" t="s">
        <v>23</v>
      </c>
      <c r="M106" s="19" t="s">
        <v>24</v>
      </c>
      <c r="N106" s="19" t="s">
        <v>25</v>
      </c>
    </row>
    <row r="107" s="20" customFormat="true" ht="21" hidden="false" customHeight="true" outlineLevel="0" collapsed="false">
      <c r="A107" s="22" t="s">
        <v>435</v>
      </c>
      <c r="B107" s="13" t="str">
        <f aca="false">REPLACEB(A107,4,12,"********")</f>
        <v>411********022</v>
      </c>
      <c r="C107" s="23" t="s">
        <v>436</v>
      </c>
      <c r="D107" s="13" t="s">
        <v>437</v>
      </c>
      <c r="E107" s="13" t="str">
        <f aca="false">REPLACE(D107,3,5,"*****")</f>
        <v>15*****9511</v>
      </c>
      <c r="F107" s="15" t="s">
        <v>18</v>
      </c>
      <c r="G107" s="16" t="s">
        <v>429</v>
      </c>
      <c r="H107" s="15" t="s">
        <v>20</v>
      </c>
      <c r="I107" s="24" t="s">
        <v>438</v>
      </c>
      <c r="J107" s="18" t="n">
        <v>120</v>
      </c>
      <c r="K107" s="19" t="s">
        <v>22</v>
      </c>
      <c r="L107" s="19" t="s">
        <v>23</v>
      </c>
      <c r="M107" s="19" t="s">
        <v>24</v>
      </c>
      <c r="N107" s="19" t="s">
        <v>25</v>
      </c>
    </row>
    <row r="108" s="20" customFormat="true" ht="21" hidden="false" customHeight="true" outlineLevel="0" collapsed="false">
      <c r="A108" s="22" t="s">
        <v>439</v>
      </c>
      <c r="B108" s="13" t="str">
        <f aca="false">REPLACEB(A108,4,12,"********")</f>
        <v>410********34X</v>
      </c>
      <c r="C108" s="23" t="s">
        <v>440</v>
      </c>
      <c r="D108" s="13" t="s">
        <v>441</v>
      </c>
      <c r="E108" s="13" t="str">
        <f aca="false">REPLACE(D108,3,5,"*****")</f>
        <v>16*****7257</v>
      </c>
      <c r="F108" s="15" t="s">
        <v>18</v>
      </c>
      <c r="G108" s="16" t="s">
        <v>429</v>
      </c>
      <c r="H108" s="15" t="s">
        <v>20</v>
      </c>
      <c r="I108" s="24" t="s">
        <v>442</v>
      </c>
      <c r="J108" s="18" t="n">
        <v>120</v>
      </c>
      <c r="K108" s="19" t="s">
        <v>22</v>
      </c>
      <c r="L108" s="19" t="s">
        <v>23</v>
      </c>
      <c r="M108" s="19" t="s">
        <v>24</v>
      </c>
      <c r="N108" s="19" t="s">
        <v>25</v>
      </c>
    </row>
    <row r="109" s="20" customFormat="true" ht="21" hidden="false" customHeight="true" outlineLevel="0" collapsed="false">
      <c r="A109" s="22" t="s">
        <v>443</v>
      </c>
      <c r="B109" s="13" t="str">
        <f aca="false">REPLACEB(A109,4,12,"********")</f>
        <v>411********038</v>
      </c>
      <c r="C109" s="23" t="s">
        <v>444</v>
      </c>
      <c r="D109" s="13" t="s">
        <v>445</v>
      </c>
      <c r="E109" s="13" t="str">
        <f aca="false">REPLACE(D109,3,5,"*****")</f>
        <v>18*****4909</v>
      </c>
      <c r="F109" s="15" t="s">
        <v>18</v>
      </c>
      <c r="G109" s="16" t="s">
        <v>429</v>
      </c>
      <c r="H109" s="15" t="s">
        <v>20</v>
      </c>
      <c r="I109" s="24" t="s">
        <v>446</v>
      </c>
      <c r="J109" s="18" t="n">
        <v>120</v>
      </c>
      <c r="K109" s="19" t="s">
        <v>22</v>
      </c>
      <c r="L109" s="19" t="s">
        <v>23</v>
      </c>
      <c r="M109" s="19" t="s">
        <v>24</v>
      </c>
      <c r="N109" s="19" t="s">
        <v>25</v>
      </c>
    </row>
    <row r="110" s="20" customFormat="true" ht="21" hidden="false" customHeight="true" outlineLevel="0" collapsed="false">
      <c r="A110" s="22" t="s">
        <v>447</v>
      </c>
      <c r="B110" s="13" t="str">
        <f aca="false">REPLACEB(A110,4,12,"********")</f>
        <v>410********528</v>
      </c>
      <c r="C110" s="23" t="s">
        <v>448</v>
      </c>
      <c r="D110" s="13" t="s">
        <v>449</v>
      </c>
      <c r="E110" s="13" t="str">
        <f aca="false">REPLACE(D110,3,5,"*****")</f>
        <v>15*****3852</v>
      </c>
      <c r="F110" s="15" t="s">
        <v>18</v>
      </c>
      <c r="G110" s="16" t="s">
        <v>429</v>
      </c>
      <c r="H110" s="15" t="s">
        <v>20</v>
      </c>
      <c r="I110" s="24" t="s">
        <v>450</v>
      </c>
      <c r="J110" s="18" t="n">
        <v>120</v>
      </c>
      <c r="K110" s="19" t="s">
        <v>22</v>
      </c>
      <c r="L110" s="19" t="s">
        <v>23</v>
      </c>
      <c r="M110" s="19" t="s">
        <v>24</v>
      </c>
      <c r="N110" s="19" t="s">
        <v>25</v>
      </c>
    </row>
    <row r="111" s="20" customFormat="true" ht="21" hidden="false" customHeight="true" outlineLevel="0" collapsed="false">
      <c r="A111" s="22" t="s">
        <v>451</v>
      </c>
      <c r="B111" s="13" t="str">
        <f aca="false">REPLACEB(A111,4,12,"********")</f>
        <v>410********320</v>
      </c>
      <c r="C111" s="23" t="s">
        <v>452</v>
      </c>
      <c r="D111" s="13" t="s">
        <v>453</v>
      </c>
      <c r="E111" s="13" t="str">
        <f aca="false">REPLACE(D111,3,5,"*****")</f>
        <v>18*****7162</v>
      </c>
      <c r="F111" s="15" t="s">
        <v>18</v>
      </c>
      <c r="G111" s="16" t="s">
        <v>429</v>
      </c>
      <c r="H111" s="15" t="s">
        <v>20</v>
      </c>
      <c r="I111" s="24" t="s">
        <v>454</v>
      </c>
      <c r="J111" s="18" t="n">
        <v>120</v>
      </c>
      <c r="K111" s="19" t="s">
        <v>22</v>
      </c>
      <c r="L111" s="19" t="s">
        <v>23</v>
      </c>
      <c r="M111" s="19" t="s">
        <v>24</v>
      </c>
      <c r="N111" s="19" t="s">
        <v>25</v>
      </c>
    </row>
    <row r="112" s="20" customFormat="true" ht="21" hidden="false" customHeight="true" outlineLevel="0" collapsed="false">
      <c r="A112" s="22" t="s">
        <v>455</v>
      </c>
      <c r="B112" s="13" t="str">
        <f aca="false">REPLACEB(A112,4,12,"********")</f>
        <v>411********543</v>
      </c>
      <c r="C112" s="23" t="s">
        <v>456</v>
      </c>
      <c r="D112" s="13" t="s">
        <v>457</v>
      </c>
      <c r="E112" s="13" t="str">
        <f aca="false">REPLACE(D112,3,5,"*****")</f>
        <v>15*****7817</v>
      </c>
      <c r="F112" s="15" t="s">
        <v>18</v>
      </c>
      <c r="G112" s="16" t="s">
        <v>429</v>
      </c>
      <c r="H112" s="15" t="s">
        <v>20</v>
      </c>
      <c r="I112" s="24" t="s">
        <v>458</v>
      </c>
      <c r="J112" s="18" t="n">
        <v>120</v>
      </c>
      <c r="K112" s="19" t="s">
        <v>22</v>
      </c>
      <c r="L112" s="19" t="s">
        <v>23</v>
      </c>
      <c r="M112" s="19" t="s">
        <v>24</v>
      </c>
      <c r="N112" s="19" t="s">
        <v>25</v>
      </c>
    </row>
    <row r="113" s="20" customFormat="true" ht="21" hidden="false" customHeight="true" outlineLevel="0" collapsed="false">
      <c r="A113" s="22" t="s">
        <v>459</v>
      </c>
      <c r="B113" s="13" t="str">
        <f aca="false">REPLACEB(A113,4,12,"********")</f>
        <v>411********638</v>
      </c>
      <c r="C113" s="23" t="s">
        <v>460</v>
      </c>
      <c r="D113" s="13" t="s">
        <v>461</v>
      </c>
      <c r="E113" s="13" t="str">
        <f aca="false">REPLACE(D113,3,5,"*****")</f>
        <v>15*****0512</v>
      </c>
      <c r="F113" s="15" t="s">
        <v>18</v>
      </c>
      <c r="G113" s="16" t="s">
        <v>429</v>
      </c>
      <c r="H113" s="15" t="s">
        <v>20</v>
      </c>
      <c r="I113" s="24" t="s">
        <v>462</v>
      </c>
      <c r="J113" s="18" t="n">
        <v>120</v>
      </c>
      <c r="K113" s="19" t="s">
        <v>22</v>
      </c>
      <c r="L113" s="19" t="s">
        <v>23</v>
      </c>
      <c r="M113" s="19" t="s">
        <v>24</v>
      </c>
      <c r="N113" s="19" t="s">
        <v>25</v>
      </c>
    </row>
    <row r="114" s="20" customFormat="true" ht="21" hidden="false" customHeight="true" outlineLevel="0" collapsed="false">
      <c r="A114" s="22" t="s">
        <v>463</v>
      </c>
      <c r="B114" s="13" t="str">
        <f aca="false">REPLACEB(A114,4,12,"********")</f>
        <v>411********520</v>
      </c>
      <c r="C114" s="23" t="s">
        <v>464</v>
      </c>
      <c r="D114" s="13" t="s">
        <v>465</v>
      </c>
      <c r="E114" s="13" t="str">
        <f aca="false">REPLACE(D114,3,5,"*****")</f>
        <v>15*****5147</v>
      </c>
      <c r="F114" s="15" t="s">
        <v>18</v>
      </c>
      <c r="G114" s="16" t="s">
        <v>429</v>
      </c>
      <c r="H114" s="15" t="s">
        <v>20</v>
      </c>
      <c r="I114" s="24" t="s">
        <v>466</v>
      </c>
      <c r="J114" s="18" t="n">
        <v>120</v>
      </c>
      <c r="K114" s="19" t="s">
        <v>22</v>
      </c>
      <c r="L114" s="19" t="s">
        <v>23</v>
      </c>
      <c r="M114" s="19" t="s">
        <v>24</v>
      </c>
      <c r="N114" s="19" t="s">
        <v>25</v>
      </c>
    </row>
    <row r="115" s="20" customFormat="true" ht="21" hidden="false" customHeight="true" outlineLevel="0" collapsed="false">
      <c r="A115" s="22" t="s">
        <v>467</v>
      </c>
      <c r="B115" s="13" t="str">
        <f aca="false">REPLACEB(A115,4,12,"********")</f>
        <v>411********283</v>
      </c>
      <c r="C115" s="23" t="s">
        <v>468</v>
      </c>
      <c r="D115" s="13" t="s">
        <v>469</v>
      </c>
      <c r="E115" s="13" t="str">
        <f aca="false">REPLACE(D115,3,5,"*****")</f>
        <v>17*****2060</v>
      </c>
      <c r="F115" s="15" t="s">
        <v>18</v>
      </c>
      <c r="G115" s="16" t="s">
        <v>429</v>
      </c>
      <c r="H115" s="15" t="s">
        <v>20</v>
      </c>
      <c r="I115" s="24" t="s">
        <v>470</v>
      </c>
      <c r="J115" s="18" t="n">
        <v>120</v>
      </c>
      <c r="K115" s="19" t="s">
        <v>22</v>
      </c>
      <c r="L115" s="19" t="s">
        <v>23</v>
      </c>
      <c r="M115" s="19" t="s">
        <v>24</v>
      </c>
      <c r="N115" s="19" t="s">
        <v>25</v>
      </c>
    </row>
    <row r="116" s="20" customFormat="true" ht="21" hidden="false" customHeight="true" outlineLevel="0" collapsed="false">
      <c r="A116" s="22" t="s">
        <v>471</v>
      </c>
      <c r="B116" s="13" t="str">
        <f aca="false">REPLACEB(A116,4,12,"********")</f>
        <v>410********29X</v>
      </c>
      <c r="C116" s="23" t="s">
        <v>472</v>
      </c>
      <c r="D116" s="13" t="s">
        <v>473</v>
      </c>
      <c r="E116" s="13" t="str">
        <f aca="false">REPLACE(D116,3,5,"*****")</f>
        <v>13*****2718</v>
      </c>
      <c r="F116" s="15" t="s">
        <v>18</v>
      </c>
      <c r="G116" s="16" t="s">
        <v>429</v>
      </c>
      <c r="H116" s="15" t="s">
        <v>20</v>
      </c>
      <c r="I116" s="24" t="s">
        <v>474</v>
      </c>
      <c r="J116" s="18" t="n">
        <v>120</v>
      </c>
      <c r="K116" s="19" t="s">
        <v>22</v>
      </c>
      <c r="L116" s="19" t="s">
        <v>23</v>
      </c>
      <c r="M116" s="19" t="s">
        <v>24</v>
      </c>
      <c r="N116" s="19" t="s">
        <v>25</v>
      </c>
    </row>
    <row r="117" s="20" customFormat="true" ht="21" hidden="false" customHeight="true" outlineLevel="0" collapsed="false">
      <c r="A117" s="22" t="s">
        <v>475</v>
      </c>
      <c r="B117" s="13" t="str">
        <f aca="false">REPLACEB(A117,4,12,"********")</f>
        <v>410********161</v>
      </c>
      <c r="C117" s="23" t="s">
        <v>476</v>
      </c>
      <c r="D117" s="13" t="s">
        <v>477</v>
      </c>
      <c r="E117" s="13" t="str">
        <f aca="false">REPLACE(D117,3,5,"*****")</f>
        <v>13*****0556</v>
      </c>
      <c r="F117" s="15" t="s">
        <v>18</v>
      </c>
      <c r="G117" s="16" t="s">
        <v>429</v>
      </c>
      <c r="H117" s="15" t="s">
        <v>20</v>
      </c>
      <c r="I117" s="24" t="s">
        <v>478</v>
      </c>
      <c r="J117" s="18" t="n">
        <v>120</v>
      </c>
      <c r="K117" s="19" t="s">
        <v>22</v>
      </c>
      <c r="L117" s="19" t="s">
        <v>23</v>
      </c>
      <c r="M117" s="19" t="s">
        <v>24</v>
      </c>
      <c r="N117" s="19" t="s">
        <v>25</v>
      </c>
    </row>
    <row r="118" s="20" customFormat="true" ht="21" hidden="false" customHeight="true" outlineLevel="0" collapsed="false">
      <c r="A118" s="22" t="s">
        <v>479</v>
      </c>
      <c r="B118" s="13" t="str">
        <f aca="false">REPLACEB(A118,4,12,"********")</f>
        <v>411********165</v>
      </c>
      <c r="C118" s="23" t="s">
        <v>480</v>
      </c>
      <c r="D118" s="13" t="s">
        <v>481</v>
      </c>
      <c r="E118" s="13" t="str">
        <f aca="false">REPLACE(D118,3,5,"*****")</f>
        <v>15*****3025</v>
      </c>
      <c r="F118" s="15" t="s">
        <v>18</v>
      </c>
      <c r="G118" s="16" t="s">
        <v>429</v>
      </c>
      <c r="H118" s="15" t="s">
        <v>20</v>
      </c>
      <c r="I118" s="24" t="s">
        <v>482</v>
      </c>
      <c r="J118" s="18" t="n">
        <v>120</v>
      </c>
      <c r="K118" s="19" t="s">
        <v>22</v>
      </c>
      <c r="L118" s="19" t="s">
        <v>23</v>
      </c>
      <c r="M118" s="19" t="s">
        <v>24</v>
      </c>
      <c r="N118" s="19" t="s">
        <v>25</v>
      </c>
    </row>
    <row r="119" s="20" customFormat="true" ht="21" hidden="false" customHeight="true" outlineLevel="0" collapsed="false">
      <c r="A119" s="22" t="s">
        <v>483</v>
      </c>
      <c r="B119" s="13" t="str">
        <f aca="false">REPLACEB(A119,4,12,"********")</f>
        <v>411********226</v>
      </c>
      <c r="C119" s="23" t="s">
        <v>484</v>
      </c>
      <c r="D119" s="13" t="s">
        <v>485</v>
      </c>
      <c r="E119" s="13" t="str">
        <f aca="false">REPLACE(D119,3,5,"*****")</f>
        <v>15*****1962</v>
      </c>
      <c r="F119" s="15" t="s">
        <v>18</v>
      </c>
      <c r="G119" s="16" t="s">
        <v>429</v>
      </c>
      <c r="H119" s="15" t="s">
        <v>20</v>
      </c>
      <c r="I119" s="24" t="s">
        <v>486</v>
      </c>
      <c r="J119" s="18" t="n">
        <v>120</v>
      </c>
      <c r="K119" s="19" t="s">
        <v>22</v>
      </c>
      <c r="L119" s="19" t="s">
        <v>23</v>
      </c>
      <c r="M119" s="19" t="s">
        <v>24</v>
      </c>
      <c r="N119" s="19" t="s">
        <v>25</v>
      </c>
    </row>
    <row r="120" s="20" customFormat="true" ht="21" hidden="false" customHeight="true" outlineLevel="0" collapsed="false">
      <c r="A120" s="22" t="s">
        <v>487</v>
      </c>
      <c r="B120" s="13" t="str">
        <f aca="false">REPLACEB(A120,4,12,"********")</f>
        <v>410********512</v>
      </c>
      <c r="C120" s="23" t="s">
        <v>488</v>
      </c>
      <c r="D120" s="13" t="s">
        <v>489</v>
      </c>
      <c r="E120" s="13" t="str">
        <f aca="false">REPLACE(D120,3,5,"*****")</f>
        <v>13*****2376</v>
      </c>
      <c r="F120" s="15" t="s">
        <v>18</v>
      </c>
      <c r="G120" s="16" t="s">
        <v>429</v>
      </c>
      <c r="H120" s="15" t="s">
        <v>20</v>
      </c>
      <c r="I120" s="24" t="s">
        <v>490</v>
      </c>
      <c r="J120" s="18" t="n">
        <v>120</v>
      </c>
      <c r="K120" s="19" t="s">
        <v>22</v>
      </c>
      <c r="L120" s="19" t="s">
        <v>23</v>
      </c>
      <c r="M120" s="19" t="s">
        <v>24</v>
      </c>
      <c r="N120" s="19" t="s">
        <v>25</v>
      </c>
    </row>
    <row r="121" s="20" customFormat="true" ht="21" hidden="false" customHeight="true" outlineLevel="0" collapsed="false">
      <c r="A121" s="22" t="s">
        <v>491</v>
      </c>
      <c r="B121" s="13" t="str">
        <f aca="false">REPLACEB(A121,4,12,"********")</f>
        <v>411********045</v>
      </c>
      <c r="C121" s="23" t="s">
        <v>492</v>
      </c>
      <c r="D121" s="13" t="s">
        <v>493</v>
      </c>
      <c r="E121" s="13" t="str">
        <f aca="false">REPLACE(D121,3,5,"*****")</f>
        <v>17*****3675</v>
      </c>
      <c r="F121" s="15" t="s">
        <v>18</v>
      </c>
      <c r="G121" s="16" t="s">
        <v>429</v>
      </c>
      <c r="H121" s="15" t="s">
        <v>20</v>
      </c>
      <c r="I121" s="24" t="s">
        <v>494</v>
      </c>
      <c r="J121" s="18" t="n">
        <v>120</v>
      </c>
      <c r="K121" s="19" t="s">
        <v>22</v>
      </c>
      <c r="L121" s="19" t="s">
        <v>23</v>
      </c>
      <c r="M121" s="19" t="s">
        <v>24</v>
      </c>
      <c r="N121" s="19" t="s">
        <v>25</v>
      </c>
    </row>
    <row r="122" s="20" customFormat="true" ht="21" hidden="false" customHeight="true" outlineLevel="0" collapsed="false">
      <c r="A122" s="22" t="s">
        <v>495</v>
      </c>
      <c r="B122" s="13" t="str">
        <f aca="false">REPLACEB(A122,4,12,"********")</f>
        <v>410********583</v>
      </c>
      <c r="C122" s="23" t="s">
        <v>496</v>
      </c>
      <c r="D122" s="13" t="s">
        <v>497</v>
      </c>
      <c r="E122" s="13" t="str">
        <f aca="false">REPLACE(D122,3,5,"*****")</f>
        <v>15*****5337</v>
      </c>
      <c r="F122" s="15" t="s">
        <v>18</v>
      </c>
      <c r="G122" s="16" t="s">
        <v>429</v>
      </c>
      <c r="H122" s="15" t="s">
        <v>20</v>
      </c>
      <c r="I122" s="24" t="s">
        <v>498</v>
      </c>
      <c r="J122" s="18" t="n">
        <v>120</v>
      </c>
      <c r="K122" s="19" t="s">
        <v>22</v>
      </c>
      <c r="L122" s="19" t="s">
        <v>23</v>
      </c>
      <c r="M122" s="19" t="s">
        <v>24</v>
      </c>
      <c r="N122" s="19" t="s">
        <v>25</v>
      </c>
    </row>
    <row r="123" s="20" customFormat="true" ht="21" hidden="false" customHeight="true" outlineLevel="0" collapsed="false">
      <c r="A123" s="22" t="s">
        <v>499</v>
      </c>
      <c r="B123" s="13" t="str">
        <f aca="false">REPLACEB(A123,4,12,"********")</f>
        <v>411********017</v>
      </c>
      <c r="C123" s="23" t="s">
        <v>500</v>
      </c>
      <c r="D123" s="13" t="s">
        <v>501</v>
      </c>
      <c r="E123" s="13" t="str">
        <f aca="false">REPLACE(D123,3,5,"*****")</f>
        <v>17*****8178</v>
      </c>
      <c r="F123" s="15" t="s">
        <v>18</v>
      </c>
      <c r="G123" s="16" t="s">
        <v>429</v>
      </c>
      <c r="H123" s="15" t="s">
        <v>20</v>
      </c>
      <c r="I123" s="24" t="s">
        <v>502</v>
      </c>
      <c r="J123" s="18" t="n">
        <v>120</v>
      </c>
      <c r="K123" s="19" t="s">
        <v>22</v>
      </c>
      <c r="L123" s="19" t="s">
        <v>23</v>
      </c>
      <c r="M123" s="19" t="s">
        <v>24</v>
      </c>
      <c r="N123" s="19" t="s">
        <v>25</v>
      </c>
    </row>
    <row r="124" s="20" customFormat="true" ht="21" hidden="false" customHeight="true" outlineLevel="0" collapsed="false">
      <c r="A124" s="22" t="s">
        <v>503</v>
      </c>
      <c r="B124" s="13" t="str">
        <f aca="false">REPLACEB(A124,4,12,"********")</f>
        <v>411********077</v>
      </c>
      <c r="C124" s="23" t="s">
        <v>504</v>
      </c>
      <c r="D124" s="13" t="s">
        <v>505</v>
      </c>
      <c r="E124" s="13" t="str">
        <f aca="false">REPLACE(D124,3,5,"*****")</f>
        <v>16*****8291</v>
      </c>
      <c r="F124" s="15" t="s">
        <v>18</v>
      </c>
      <c r="G124" s="16" t="s">
        <v>429</v>
      </c>
      <c r="H124" s="15" t="s">
        <v>20</v>
      </c>
      <c r="I124" s="24" t="s">
        <v>506</v>
      </c>
      <c r="J124" s="18" t="n">
        <v>120</v>
      </c>
      <c r="K124" s="19" t="s">
        <v>22</v>
      </c>
      <c r="L124" s="19" t="s">
        <v>23</v>
      </c>
      <c r="M124" s="19" t="s">
        <v>24</v>
      </c>
      <c r="N124" s="19" t="s">
        <v>25</v>
      </c>
    </row>
    <row r="125" s="20" customFormat="true" ht="21" hidden="false" customHeight="true" outlineLevel="0" collapsed="false">
      <c r="A125" s="22" t="s">
        <v>507</v>
      </c>
      <c r="B125" s="13" t="str">
        <f aca="false">REPLACEB(A125,4,12,"********")</f>
        <v>410********122</v>
      </c>
      <c r="C125" s="23" t="s">
        <v>508</v>
      </c>
      <c r="D125" s="13" t="s">
        <v>509</v>
      </c>
      <c r="E125" s="13" t="str">
        <f aca="false">REPLACE(D125,3,5,"*****")</f>
        <v>15*****2159</v>
      </c>
      <c r="F125" s="15" t="s">
        <v>18</v>
      </c>
      <c r="G125" s="16" t="s">
        <v>429</v>
      </c>
      <c r="H125" s="15" t="s">
        <v>20</v>
      </c>
      <c r="I125" s="24" t="s">
        <v>510</v>
      </c>
      <c r="J125" s="18" t="n">
        <v>120</v>
      </c>
      <c r="K125" s="19" t="s">
        <v>22</v>
      </c>
      <c r="L125" s="19" t="s">
        <v>23</v>
      </c>
      <c r="M125" s="19" t="s">
        <v>24</v>
      </c>
      <c r="N125" s="19" t="s">
        <v>25</v>
      </c>
    </row>
    <row r="126" s="20" customFormat="true" ht="21" hidden="false" customHeight="true" outlineLevel="0" collapsed="false">
      <c r="A126" s="22" t="s">
        <v>511</v>
      </c>
      <c r="B126" s="13" t="str">
        <f aca="false">REPLACEB(A126,4,12,"********")</f>
        <v>410********528</v>
      </c>
      <c r="C126" s="23" t="s">
        <v>512</v>
      </c>
      <c r="D126" s="13" t="s">
        <v>513</v>
      </c>
      <c r="E126" s="13" t="str">
        <f aca="false">REPLACE(D126,3,5,"*****")</f>
        <v>18*****7652</v>
      </c>
      <c r="F126" s="15" t="s">
        <v>18</v>
      </c>
      <c r="G126" s="16" t="s">
        <v>429</v>
      </c>
      <c r="H126" s="15" t="s">
        <v>20</v>
      </c>
      <c r="I126" s="24" t="s">
        <v>514</v>
      </c>
      <c r="J126" s="18" t="n">
        <v>120</v>
      </c>
      <c r="K126" s="19" t="s">
        <v>22</v>
      </c>
      <c r="L126" s="19" t="s">
        <v>23</v>
      </c>
      <c r="M126" s="19" t="s">
        <v>24</v>
      </c>
      <c r="N126" s="19" t="s">
        <v>25</v>
      </c>
    </row>
    <row r="127" s="20" customFormat="true" ht="21" hidden="false" customHeight="true" outlineLevel="0" collapsed="false">
      <c r="A127" s="22" t="s">
        <v>515</v>
      </c>
      <c r="B127" s="13" t="str">
        <f aca="false">REPLACEB(A127,4,12,"********")</f>
        <v>410********509</v>
      </c>
      <c r="C127" s="23" t="s">
        <v>516</v>
      </c>
      <c r="D127" s="13" t="s">
        <v>517</v>
      </c>
      <c r="E127" s="13" t="str">
        <f aca="false">REPLACE(D127,3,5,"*****")</f>
        <v>15*****5439</v>
      </c>
      <c r="F127" s="15" t="s">
        <v>18</v>
      </c>
      <c r="G127" s="16" t="s">
        <v>429</v>
      </c>
      <c r="H127" s="15" t="s">
        <v>20</v>
      </c>
      <c r="I127" s="24" t="s">
        <v>518</v>
      </c>
      <c r="J127" s="18" t="n">
        <v>120</v>
      </c>
      <c r="K127" s="19" t="s">
        <v>22</v>
      </c>
      <c r="L127" s="19" t="s">
        <v>23</v>
      </c>
      <c r="M127" s="19" t="s">
        <v>24</v>
      </c>
      <c r="N127" s="19" t="s">
        <v>25</v>
      </c>
    </row>
    <row r="128" s="20" customFormat="true" ht="21" hidden="false" customHeight="true" outlineLevel="0" collapsed="false">
      <c r="A128" s="22" t="s">
        <v>519</v>
      </c>
      <c r="B128" s="13" t="str">
        <f aca="false">REPLACEB(A128,4,12,"********")</f>
        <v>410********067</v>
      </c>
      <c r="C128" s="23" t="s">
        <v>520</v>
      </c>
      <c r="D128" s="13" t="s">
        <v>521</v>
      </c>
      <c r="E128" s="13" t="str">
        <f aca="false">REPLACE(D128,3,5,"*****")</f>
        <v>15*****6931</v>
      </c>
      <c r="F128" s="15" t="s">
        <v>18</v>
      </c>
      <c r="G128" s="16" t="s">
        <v>429</v>
      </c>
      <c r="H128" s="15" t="s">
        <v>20</v>
      </c>
      <c r="I128" s="24" t="s">
        <v>522</v>
      </c>
      <c r="J128" s="18" t="n">
        <v>120</v>
      </c>
      <c r="K128" s="19" t="s">
        <v>22</v>
      </c>
      <c r="L128" s="19" t="s">
        <v>23</v>
      </c>
      <c r="M128" s="19" t="s">
        <v>24</v>
      </c>
      <c r="N128" s="19" t="s">
        <v>25</v>
      </c>
    </row>
    <row r="129" s="20" customFormat="true" ht="21" hidden="false" customHeight="true" outlineLevel="0" collapsed="false">
      <c r="A129" s="22" t="s">
        <v>523</v>
      </c>
      <c r="B129" s="13" t="str">
        <f aca="false">REPLACEB(A129,4,12,"********")</f>
        <v>411********203</v>
      </c>
      <c r="C129" s="23" t="s">
        <v>524</v>
      </c>
      <c r="D129" s="13" t="s">
        <v>525</v>
      </c>
      <c r="E129" s="13" t="str">
        <f aca="false">REPLACE(D129,3,5,"*****")</f>
        <v>19*****5982</v>
      </c>
      <c r="F129" s="15" t="s">
        <v>18</v>
      </c>
      <c r="G129" s="16" t="s">
        <v>429</v>
      </c>
      <c r="H129" s="15" t="s">
        <v>20</v>
      </c>
      <c r="I129" s="24" t="s">
        <v>526</v>
      </c>
      <c r="J129" s="18" t="n">
        <v>120</v>
      </c>
      <c r="K129" s="19" t="s">
        <v>22</v>
      </c>
      <c r="L129" s="19" t="s">
        <v>23</v>
      </c>
      <c r="M129" s="19" t="s">
        <v>24</v>
      </c>
      <c r="N129" s="19" t="s">
        <v>25</v>
      </c>
    </row>
    <row r="130" s="20" customFormat="true" ht="21" hidden="false" customHeight="true" outlineLevel="0" collapsed="false">
      <c r="A130" s="22" t="s">
        <v>527</v>
      </c>
      <c r="B130" s="13" t="str">
        <f aca="false">REPLACEB(A130,4,12,"********")</f>
        <v>410********286</v>
      </c>
      <c r="C130" s="23" t="s">
        <v>528</v>
      </c>
      <c r="D130" s="13" t="s">
        <v>529</v>
      </c>
      <c r="E130" s="13" t="str">
        <f aca="false">REPLACE(D130,3,5,"*****")</f>
        <v>18*****6221</v>
      </c>
      <c r="F130" s="15" t="s">
        <v>18</v>
      </c>
      <c r="G130" s="16" t="s">
        <v>429</v>
      </c>
      <c r="H130" s="15" t="s">
        <v>20</v>
      </c>
      <c r="I130" s="24" t="s">
        <v>530</v>
      </c>
      <c r="J130" s="18" t="n">
        <v>120</v>
      </c>
      <c r="K130" s="19" t="s">
        <v>22</v>
      </c>
      <c r="L130" s="19" t="s">
        <v>23</v>
      </c>
      <c r="M130" s="19" t="s">
        <v>24</v>
      </c>
      <c r="N130" s="19" t="s">
        <v>25</v>
      </c>
    </row>
    <row r="131" s="20" customFormat="true" ht="21" hidden="false" customHeight="true" outlineLevel="0" collapsed="false">
      <c r="A131" s="22" t="s">
        <v>531</v>
      </c>
      <c r="B131" s="13" t="str">
        <f aca="false">REPLACEB(A131,4,12,"********")</f>
        <v>411********322</v>
      </c>
      <c r="C131" s="23" t="s">
        <v>532</v>
      </c>
      <c r="D131" s="13" t="s">
        <v>533</v>
      </c>
      <c r="E131" s="13" t="str">
        <f aca="false">REPLACE(D131,3,5,"*****")</f>
        <v>16*****9299</v>
      </c>
      <c r="F131" s="15" t="s">
        <v>18</v>
      </c>
      <c r="G131" s="16" t="s">
        <v>429</v>
      </c>
      <c r="H131" s="15" t="s">
        <v>20</v>
      </c>
      <c r="I131" s="24" t="s">
        <v>534</v>
      </c>
      <c r="J131" s="18" t="n">
        <v>120</v>
      </c>
      <c r="K131" s="19" t="s">
        <v>22</v>
      </c>
      <c r="L131" s="19" t="s">
        <v>23</v>
      </c>
      <c r="M131" s="19" t="s">
        <v>24</v>
      </c>
      <c r="N131" s="19" t="s">
        <v>25</v>
      </c>
    </row>
    <row r="132" s="20" customFormat="true" ht="21" hidden="false" customHeight="true" outlineLevel="0" collapsed="false">
      <c r="A132" s="22" t="s">
        <v>535</v>
      </c>
      <c r="B132" s="13" t="str">
        <f aca="false">REPLACEB(A132,4,12,"********")</f>
        <v>230********929</v>
      </c>
      <c r="C132" s="23" t="s">
        <v>536</v>
      </c>
      <c r="D132" s="13" t="s">
        <v>537</v>
      </c>
      <c r="E132" s="13" t="str">
        <f aca="false">REPLACE(D132,3,5,"*****")</f>
        <v>15*****1175</v>
      </c>
      <c r="F132" s="15" t="s">
        <v>18</v>
      </c>
      <c r="G132" s="16" t="s">
        <v>429</v>
      </c>
      <c r="H132" s="15" t="s">
        <v>20</v>
      </c>
      <c r="I132" s="24" t="s">
        <v>538</v>
      </c>
      <c r="J132" s="18" t="n">
        <v>120</v>
      </c>
      <c r="K132" s="19" t="s">
        <v>22</v>
      </c>
      <c r="L132" s="19" t="s">
        <v>23</v>
      </c>
      <c r="M132" s="19" t="s">
        <v>24</v>
      </c>
      <c r="N132" s="19" t="s">
        <v>25</v>
      </c>
    </row>
    <row r="133" s="20" customFormat="true" ht="21" hidden="false" customHeight="true" outlineLevel="0" collapsed="false">
      <c r="A133" s="22" t="s">
        <v>539</v>
      </c>
      <c r="B133" s="13" t="str">
        <f aca="false">REPLACEB(A133,4,12,"********")</f>
        <v>410********461</v>
      </c>
      <c r="C133" s="23" t="s">
        <v>540</v>
      </c>
      <c r="D133" s="13" t="s">
        <v>541</v>
      </c>
      <c r="E133" s="13" t="str">
        <f aca="false">REPLACE(D133,3,5,"*****")</f>
        <v>17*****3780</v>
      </c>
      <c r="F133" s="15" t="s">
        <v>18</v>
      </c>
      <c r="G133" s="16" t="s">
        <v>429</v>
      </c>
      <c r="H133" s="15" t="s">
        <v>20</v>
      </c>
      <c r="I133" s="24" t="s">
        <v>542</v>
      </c>
      <c r="J133" s="18" t="n">
        <v>120</v>
      </c>
      <c r="K133" s="19" t="s">
        <v>22</v>
      </c>
      <c r="L133" s="19" t="s">
        <v>23</v>
      </c>
      <c r="M133" s="19" t="s">
        <v>24</v>
      </c>
      <c r="N133" s="19" t="s">
        <v>25</v>
      </c>
    </row>
    <row r="134" s="20" customFormat="true" ht="21" hidden="false" customHeight="true" outlineLevel="0" collapsed="false">
      <c r="A134" s="22" t="s">
        <v>543</v>
      </c>
      <c r="B134" s="13" t="str">
        <f aca="false">REPLACEB(A134,4,12,"********")</f>
        <v>410********807</v>
      </c>
      <c r="C134" s="23" t="s">
        <v>544</v>
      </c>
      <c r="D134" s="13" t="s">
        <v>545</v>
      </c>
      <c r="E134" s="13" t="str">
        <f aca="false">REPLACE(D134,3,5,"*****")</f>
        <v>15*****9452</v>
      </c>
      <c r="F134" s="15" t="s">
        <v>18</v>
      </c>
      <c r="G134" s="16" t="s">
        <v>429</v>
      </c>
      <c r="H134" s="15" t="s">
        <v>20</v>
      </c>
      <c r="I134" s="24" t="s">
        <v>546</v>
      </c>
      <c r="J134" s="18" t="n">
        <v>120</v>
      </c>
      <c r="K134" s="19" t="s">
        <v>22</v>
      </c>
      <c r="L134" s="19" t="s">
        <v>23</v>
      </c>
      <c r="M134" s="19" t="s">
        <v>24</v>
      </c>
      <c r="N134" s="19" t="s">
        <v>25</v>
      </c>
    </row>
    <row r="135" s="20" customFormat="true" ht="21" hidden="false" customHeight="true" outlineLevel="0" collapsed="false">
      <c r="A135" s="22" t="s">
        <v>547</v>
      </c>
      <c r="B135" s="13" t="str">
        <f aca="false">REPLACEB(A135,4,12,"********")</f>
        <v>411********114</v>
      </c>
      <c r="C135" s="23" t="s">
        <v>548</v>
      </c>
      <c r="D135" s="13" t="s">
        <v>549</v>
      </c>
      <c r="E135" s="13" t="str">
        <f aca="false">REPLACE(D135,3,5,"*****")</f>
        <v>15*****6706</v>
      </c>
      <c r="F135" s="15" t="s">
        <v>18</v>
      </c>
      <c r="G135" s="16" t="s">
        <v>429</v>
      </c>
      <c r="H135" s="15" t="s">
        <v>20</v>
      </c>
      <c r="I135" s="24" t="s">
        <v>550</v>
      </c>
      <c r="J135" s="18" t="n">
        <v>120</v>
      </c>
      <c r="K135" s="19" t="s">
        <v>22</v>
      </c>
      <c r="L135" s="19" t="s">
        <v>23</v>
      </c>
      <c r="M135" s="19" t="s">
        <v>24</v>
      </c>
      <c r="N135" s="19" t="s">
        <v>25</v>
      </c>
    </row>
    <row r="136" s="20" customFormat="true" ht="21" hidden="false" customHeight="true" outlineLevel="0" collapsed="false">
      <c r="A136" s="22" t="s">
        <v>551</v>
      </c>
      <c r="B136" s="13" t="str">
        <f aca="false">REPLACEB(A136,4,12,"********")</f>
        <v>410********363</v>
      </c>
      <c r="C136" s="23" t="s">
        <v>552</v>
      </c>
      <c r="D136" s="13" t="s">
        <v>553</v>
      </c>
      <c r="E136" s="13" t="str">
        <f aca="false">REPLACE(D136,3,5,"*****")</f>
        <v>17*****7981</v>
      </c>
      <c r="F136" s="15" t="s">
        <v>18</v>
      </c>
      <c r="G136" s="16" t="s">
        <v>429</v>
      </c>
      <c r="H136" s="15" t="s">
        <v>20</v>
      </c>
      <c r="I136" s="24" t="s">
        <v>554</v>
      </c>
      <c r="J136" s="18" t="n">
        <v>120</v>
      </c>
      <c r="K136" s="19" t="s">
        <v>22</v>
      </c>
      <c r="L136" s="19" t="s">
        <v>23</v>
      </c>
      <c r="M136" s="19" t="s">
        <v>24</v>
      </c>
      <c r="N136" s="19" t="s">
        <v>25</v>
      </c>
    </row>
    <row r="137" s="20" customFormat="true" ht="21" hidden="false" customHeight="true" outlineLevel="0" collapsed="false">
      <c r="A137" s="22" t="s">
        <v>555</v>
      </c>
      <c r="B137" s="13" t="str">
        <f aca="false">REPLACEB(A137,4,12,"********")</f>
        <v>410********017</v>
      </c>
      <c r="C137" s="23" t="s">
        <v>556</v>
      </c>
      <c r="D137" s="13" t="s">
        <v>557</v>
      </c>
      <c r="E137" s="13" t="str">
        <f aca="false">REPLACE(D137,3,5,"*****")</f>
        <v>15*****0033</v>
      </c>
      <c r="F137" s="15" t="s">
        <v>18</v>
      </c>
      <c r="G137" s="16" t="s">
        <v>429</v>
      </c>
      <c r="H137" s="15" t="s">
        <v>20</v>
      </c>
      <c r="I137" s="24" t="s">
        <v>558</v>
      </c>
      <c r="J137" s="18" t="n">
        <v>120</v>
      </c>
      <c r="K137" s="19" t="s">
        <v>22</v>
      </c>
      <c r="L137" s="19" t="s">
        <v>23</v>
      </c>
      <c r="M137" s="19" t="s">
        <v>24</v>
      </c>
      <c r="N137" s="19" t="s">
        <v>25</v>
      </c>
    </row>
    <row r="138" s="20" customFormat="true" ht="21" hidden="false" customHeight="true" outlineLevel="0" collapsed="false">
      <c r="A138" s="22" t="s">
        <v>559</v>
      </c>
      <c r="B138" s="13" t="str">
        <f aca="false">REPLACEB(A138,4,12,"********")</f>
        <v>410********516</v>
      </c>
      <c r="C138" s="23" t="s">
        <v>560</v>
      </c>
      <c r="D138" s="13" t="s">
        <v>561</v>
      </c>
      <c r="E138" s="13" t="str">
        <f aca="false">REPLACE(D138,3,5,"*****")</f>
        <v>16*****4167</v>
      </c>
      <c r="F138" s="15" t="s">
        <v>18</v>
      </c>
      <c r="G138" s="16" t="s">
        <v>429</v>
      </c>
      <c r="H138" s="15" t="s">
        <v>20</v>
      </c>
      <c r="I138" s="24" t="s">
        <v>562</v>
      </c>
      <c r="J138" s="18" t="n">
        <v>120</v>
      </c>
      <c r="K138" s="19" t="s">
        <v>22</v>
      </c>
      <c r="L138" s="19" t="s">
        <v>23</v>
      </c>
      <c r="M138" s="19" t="s">
        <v>24</v>
      </c>
      <c r="N138" s="19" t="s">
        <v>25</v>
      </c>
    </row>
    <row r="139" s="20" customFormat="true" ht="21" hidden="false" customHeight="true" outlineLevel="0" collapsed="false">
      <c r="A139" s="22" t="s">
        <v>563</v>
      </c>
      <c r="B139" s="13" t="str">
        <f aca="false">REPLACEB(A139,4,12,"********")</f>
        <v>411********249</v>
      </c>
      <c r="C139" s="23" t="s">
        <v>564</v>
      </c>
      <c r="D139" s="13" t="s">
        <v>565</v>
      </c>
      <c r="E139" s="13" t="str">
        <f aca="false">REPLACE(D139,3,5,"*****")</f>
        <v>18*****9575</v>
      </c>
      <c r="F139" s="15" t="s">
        <v>18</v>
      </c>
      <c r="G139" s="16" t="s">
        <v>429</v>
      </c>
      <c r="H139" s="15" t="s">
        <v>20</v>
      </c>
      <c r="I139" s="24" t="s">
        <v>566</v>
      </c>
      <c r="J139" s="18" t="n">
        <v>120</v>
      </c>
      <c r="K139" s="19" t="s">
        <v>22</v>
      </c>
      <c r="L139" s="19" t="s">
        <v>23</v>
      </c>
      <c r="M139" s="19" t="s">
        <v>24</v>
      </c>
      <c r="N139" s="19" t="s">
        <v>25</v>
      </c>
    </row>
    <row r="140" s="20" customFormat="true" ht="21" hidden="false" customHeight="true" outlineLevel="0" collapsed="false">
      <c r="A140" s="22" t="s">
        <v>567</v>
      </c>
      <c r="B140" s="13" t="str">
        <f aca="false">REPLACEB(A140,4,12,"********")</f>
        <v>410********548</v>
      </c>
      <c r="C140" s="23" t="s">
        <v>568</v>
      </c>
      <c r="D140" s="13" t="s">
        <v>569</v>
      </c>
      <c r="E140" s="13" t="str">
        <f aca="false">REPLACE(D140,3,5,"*****")</f>
        <v>18*****5339</v>
      </c>
      <c r="F140" s="15" t="s">
        <v>18</v>
      </c>
      <c r="G140" s="16" t="s">
        <v>429</v>
      </c>
      <c r="H140" s="15" t="s">
        <v>20</v>
      </c>
      <c r="I140" s="24" t="s">
        <v>570</v>
      </c>
      <c r="J140" s="18" t="n">
        <v>120</v>
      </c>
      <c r="K140" s="19" t="s">
        <v>22</v>
      </c>
      <c r="L140" s="19" t="s">
        <v>23</v>
      </c>
      <c r="M140" s="19" t="s">
        <v>24</v>
      </c>
      <c r="N140" s="19" t="s">
        <v>25</v>
      </c>
    </row>
    <row r="141" s="20" customFormat="true" ht="21" hidden="false" customHeight="true" outlineLevel="0" collapsed="false">
      <c r="A141" s="22" t="s">
        <v>571</v>
      </c>
      <c r="B141" s="13" t="str">
        <f aca="false">REPLACEB(A141,4,12,"********")</f>
        <v>410********550</v>
      </c>
      <c r="C141" s="23" t="s">
        <v>572</v>
      </c>
      <c r="D141" s="13" t="s">
        <v>573</v>
      </c>
      <c r="E141" s="13" t="str">
        <f aca="false">REPLACE(D141,3,5,"*****")</f>
        <v>15*****9467</v>
      </c>
      <c r="F141" s="15" t="s">
        <v>18</v>
      </c>
      <c r="G141" s="16" t="s">
        <v>429</v>
      </c>
      <c r="H141" s="15" t="s">
        <v>20</v>
      </c>
      <c r="I141" s="24" t="s">
        <v>574</v>
      </c>
      <c r="J141" s="18" t="n">
        <v>120</v>
      </c>
      <c r="K141" s="19" t="s">
        <v>22</v>
      </c>
      <c r="L141" s="19" t="s">
        <v>23</v>
      </c>
      <c r="M141" s="19" t="s">
        <v>24</v>
      </c>
      <c r="N141" s="19" t="s">
        <v>25</v>
      </c>
    </row>
    <row r="142" s="20" customFormat="true" ht="21" hidden="false" customHeight="true" outlineLevel="0" collapsed="false">
      <c r="A142" s="22" t="s">
        <v>575</v>
      </c>
      <c r="B142" s="13" t="str">
        <f aca="false">REPLACEB(A142,4,12,"********")</f>
        <v>410********047</v>
      </c>
      <c r="C142" s="23" t="s">
        <v>576</v>
      </c>
      <c r="D142" s="13" t="s">
        <v>577</v>
      </c>
      <c r="E142" s="13" t="str">
        <f aca="false">REPLACE(D142,3,5,"*****")</f>
        <v>18*****5752</v>
      </c>
      <c r="F142" s="15" t="s">
        <v>18</v>
      </c>
      <c r="G142" s="16" t="s">
        <v>429</v>
      </c>
      <c r="H142" s="15" t="s">
        <v>20</v>
      </c>
      <c r="I142" s="24" t="s">
        <v>578</v>
      </c>
      <c r="J142" s="18" t="n">
        <v>120</v>
      </c>
      <c r="K142" s="19" t="s">
        <v>22</v>
      </c>
      <c r="L142" s="19" t="s">
        <v>23</v>
      </c>
      <c r="M142" s="19" t="s">
        <v>24</v>
      </c>
      <c r="N142" s="19" t="s">
        <v>25</v>
      </c>
    </row>
    <row r="143" customFormat="false" ht="13.5" hidden="false" customHeight="true" outlineLevel="0" collapsed="false">
      <c r="A143" s="22" t="s">
        <v>579</v>
      </c>
      <c r="B143" s="13" t="str">
        <f aca="false">REPLACEB(A143,4,12,"********")</f>
        <v>410********186</v>
      </c>
      <c r="C143" s="23" t="s">
        <v>580</v>
      </c>
      <c r="D143" s="13" t="s">
        <v>581</v>
      </c>
      <c r="E143" s="13" t="str">
        <f aca="false">REPLACE(D143,3,5,"*****")</f>
        <v>15*****0668</v>
      </c>
      <c r="F143" s="15" t="s">
        <v>18</v>
      </c>
      <c r="G143" s="16" t="s">
        <v>429</v>
      </c>
      <c r="H143" s="15" t="s">
        <v>20</v>
      </c>
      <c r="I143" s="24" t="s">
        <v>582</v>
      </c>
      <c r="J143" s="18" t="n">
        <v>120</v>
      </c>
      <c r="K143" s="19" t="s">
        <v>22</v>
      </c>
      <c r="L143" s="19" t="s">
        <v>23</v>
      </c>
      <c r="M143" s="19" t="s">
        <v>24</v>
      </c>
      <c r="N143" s="19" t="s">
        <v>25</v>
      </c>
    </row>
    <row r="144" customFormat="false" ht="13.5" hidden="false" customHeight="true" outlineLevel="0" collapsed="false">
      <c r="A144" s="22" t="s">
        <v>583</v>
      </c>
      <c r="B144" s="13" t="str">
        <f aca="false">REPLACEB(A144,4,12,"********")</f>
        <v>410********852</v>
      </c>
      <c r="C144" s="23" t="s">
        <v>584</v>
      </c>
      <c r="D144" s="13" t="s">
        <v>585</v>
      </c>
      <c r="E144" s="13" t="str">
        <f aca="false">REPLACE(D144,3,5,"*****")</f>
        <v>15*****7879</v>
      </c>
      <c r="F144" s="15" t="s">
        <v>18</v>
      </c>
      <c r="G144" s="16" t="s">
        <v>429</v>
      </c>
      <c r="H144" s="15" t="s">
        <v>20</v>
      </c>
      <c r="I144" s="24" t="s">
        <v>586</v>
      </c>
      <c r="J144" s="18" t="n">
        <v>120</v>
      </c>
      <c r="K144" s="19" t="s">
        <v>22</v>
      </c>
      <c r="L144" s="19" t="s">
        <v>23</v>
      </c>
      <c r="M144" s="19" t="s">
        <v>24</v>
      </c>
      <c r="N144" s="19" t="s">
        <v>25</v>
      </c>
    </row>
    <row r="145" customFormat="false" ht="13.5" hidden="false" customHeight="true" outlineLevel="0" collapsed="false">
      <c r="A145" s="22" t="s">
        <v>587</v>
      </c>
      <c r="B145" s="13" t="str">
        <f aca="false">REPLACEB(A145,4,12,"********")</f>
        <v>411********127</v>
      </c>
      <c r="C145" s="23" t="s">
        <v>588</v>
      </c>
      <c r="D145" s="13" t="s">
        <v>589</v>
      </c>
      <c r="E145" s="13" t="str">
        <f aca="false">REPLACE(D145,3,5,"*****")</f>
        <v>15*****1890</v>
      </c>
      <c r="F145" s="15" t="s">
        <v>18</v>
      </c>
      <c r="G145" s="16" t="s">
        <v>429</v>
      </c>
      <c r="H145" s="15" t="s">
        <v>20</v>
      </c>
      <c r="I145" s="24" t="s">
        <v>590</v>
      </c>
      <c r="J145" s="18" t="n">
        <v>120</v>
      </c>
      <c r="K145" s="19" t="s">
        <v>22</v>
      </c>
      <c r="L145" s="19" t="s">
        <v>23</v>
      </c>
      <c r="M145" s="19" t="s">
        <v>24</v>
      </c>
      <c r="N145" s="19" t="s">
        <v>25</v>
      </c>
    </row>
    <row r="146" customFormat="false" ht="13.5" hidden="false" customHeight="true" outlineLevel="0" collapsed="false">
      <c r="A146" s="22" t="s">
        <v>591</v>
      </c>
      <c r="B146" s="13" t="str">
        <f aca="false">REPLACEB(A146,4,12,"********")</f>
        <v>411********345</v>
      </c>
      <c r="C146" s="23" t="s">
        <v>592</v>
      </c>
      <c r="D146" s="13" t="s">
        <v>593</v>
      </c>
      <c r="E146" s="13" t="str">
        <f aca="false">REPLACE(D146,3,5,"*****")</f>
        <v>15*****9875</v>
      </c>
      <c r="F146" s="15" t="s">
        <v>18</v>
      </c>
      <c r="G146" s="16" t="s">
        <v>429</v>
      </c>
      <c r="H146" s="15" t="s">
        <v>20</v>
      </c>
      <c r="I146" s="24" t="s">
        <v>594</v>
      </c>
      <c r="J146" s="18" t="n">
        <v>120</v>
      </c>
      <c r="K146" s="19" t="s">
        <v>22</v>
      </c>
      <c r="L146" s="19" t="s">
        <v>23</v>
      </c>
      <c r="M146" s="19" t="s">
        <v>24</v>
      </c>
      <c r="N146" s="19" t="s">
        <v>25</v>
      </c>
    </row>
    <row r="147" customFormat="false" ht="13.5" hidden="false" customHeight="true" outlineLevel="0" collapsed="false">
      <c r="A147" s="22" t="s">
        <v>595</v>
      </c>
      <c r="B147" s="13" t="str">
        <f aca="false">REPLACEB(A147,4,12,"********")</f>
        <v>410********031</v>
      </c>
      <c r="C147" s="23" t="s">
        <v>596</v>
      </c>
      <c r="D147" s="13" t="s">
        <v>597</v>
      </c>
      <c r="E147" s="13" t="str">
        <f aca="false">REPLACE(D147,3,5,"*****")</f>
        <v>15*****3891</v>
      </c>
      <c r="F147" s="15" t="s">
        <v>18</v>
      </c>
      <c r="G147" s="16" t="s">
        <v>429</v>
      </c>
      <c r="H147" s="15" t="s">
        <v>20</v>
      </c>
      <c r="I147" s="24" t="s">
        <v>598</v>
      </c>
      <c r="J147" s="18" t="n">
        <v>120</v>
      </c>
      <c r="K147" s="19" t="s">
        <v>22</v>
      </c>
      <c r="L147" s="19" t="s">
        <v>23</v>
      </c>
      <c r="M147" s="19" t="s">
        <v>24</v>
      </c>
      <c r="N147" s="19" t="s">
        <v>25</v>
      </c>
    </row>
    <row r="148" customFormat="false" ht="13.5" hidden="false" customHeight="true" outlineLevel="0" collapsed="false">
      <c r="A148" s="22" t="s">
        <v>599</v>
      </c>
      <c r="B148" s="13" t="str">
        <f aca="false">REPLACEB(A148,4,12,"********")</f>
        <v>411********115</v>
      </c>
      <c r="C148" s="23" t="s">
        <v>600</v>
      </c>
      <c r="D148" s="13" t="s">
        <v>601</v>
      </c>
      <c r="E148" s="13" t="str">
        <f aca="false">REPLACE(D148,3,5,"*****")</f>
        <v>15*****7757</v>
      </c>
      <c r="F148" s="15" t="s">
        <v>18</v>
      </c>
      <c r="G148" s="16" t="s">
        <v>429</v>
      </c>
      <c r="H148" s="15" t="s">
        <v>20</v>
      </c>
      <c r="I148" s="24" t="s">
        <v>602</v>
      </c>
      <c r="J148" s="18" t="n">
        <v>120</v>
      </c>
      <c r="K148" s="19" t="s">
        <v>22</v>
      </c>
      <c r="L148" s="19" t="s">
        <v>23</v>
      </c>
      <c r="M148" s="19" t="s">
        <v>24</v>
      </c>
      <c r="N148" s="19" t="s">
        <v>25</v>
      </c>
    </row>
    <row r="149" customFormat="false" ht="13.5" hidden="false" customHeight="true" outlineLevel="0" collapsed="false">
      <c r="A149" s="22" t="s">
        <v>603</v>
      </c>
      <c r="B149" s="13" t="str">
        <f aca="false">REPLACEB(A149,4,12,"********")</f>
        <v>410********829</v>
      </c>
      <c r="C149" s="23" t="s">
        <v>604</v>
      </c>
      <c r="D149" s="13" t="s">
        <v>605</v>
      </c>
      <c r="E149" s="13" t="str">
        <f aca="false">REPLACE(D149,3,5,"*****")</f>
        <v>17*****2770</v>
      </c>
      <c r="F149" s="15" t="s">
        <v>18</v>
      </c>
      <c r="G149" s="16" t="s">
        <v>429</v>
      </c>
      <c r="H149" s="15" t="s">
        <v>20</v>
      </c>
      <c r="I149" s="24" t="s">
        <v>606</v>
      </c>
      <c r="J149" s="18" t="n">
        <v>120</v>
      </c>
      <c r="K149" s="19" t="s">
        <v>22</v>
      </c>
      <c r="L149" s="19" t="s">
        <v>23</v>
      </c>
      <c r="M149" s="19" t="s">
        <v>24</v>
      </c>
      <c r="N149" s="19" t="s">
        <v>25</v>
      </c>
    </row>
    <row r="150" customFormat="false" ht="13.5" hidden="false" customHeight="true" outlineLevel="0" collapsed="false">
      <c r="A150" s="22" t="s">
        <v>607</v>
      </c>
      <c r="B150" s="13" t="str">
        <f aca="false">REPLACEB(A150,4,12,"********")</f>
        <v>410********523</v>
      </c>
      <c r="C150" s="23" t="s">
        <v>608</v>
      </c>
      <c r="D150" s="13" t="s">
        <v>609</v>
      </c>
      <c r="E150" s="13" t="str">
        <f aca="false">REPLACE(D150,3,5,"*****")</f>
        <v>18*****1732</v>
      </c>
      <c r="F150" s="15" t="s">
        <v>18</v>
      </c>
      <c r="G150" s="16" t="s">
        <v>429</v>
      </c>
      <c r="H150" s="15" t="s">
        <v>20</v>
      </c>
      <c r="I150" s="24" t="s">
        <v>610</v>
      </c>
      <c r="J150" s="18" t="n">
        <v>120</v>
      </c>
      <c r="K150" s="19" t="s">
        <v>22</v>
      </c>
      <c r="L150" s="19" t="s">
        <v>23</v>
      </c>
      <c r="M150" s="19" t="s">
        <v>24</v>
      </c>
      <c r="N150" s="19" t="s">
        <v>25</v>
      </c>
    </row>
    <row r="151" customFormat="false" ht="13.5" hidden="false" customHeight="true" outlineLevel="0" collapsed="false">
      <c r="A151" s="22" t="s">
        <v>611</v>
      </c>
      <c r="B151" s="13" t="str">
        <f aca="false">REPLACEB(A151,4,12,"********")</f>
        <v>411********542</v>
      </c>
      <c r="C151" s="23" t="s">
        <v>612</v>
      </c>
      <c r="D151" s="13" t="s">
        <v>613</v>
      </c>
      <c r="E151" s="13" t="str">
        <f aca="false">REPLACE(D151,3,5,"*****")</f>
        <v>17*****9688</v>
      </c>
      <c r="F151" s="15" t="s">
        <v>18</v>
      </c>
      <c r="G151" s="16" t="s">
        <v>429</v>
      </c>
      <c r="H151" s="15" t="s">
        <v>20</v>
      </c>
      <c r="I151" s="24" t="s">
        <v>614</v>
      </c>
      <c r="J151" s="18" t="n">
        <v>120</v>
      </c>
      <c r="K151" s="19" t="s">
        <v>22</v>
      </c>
      <c r="L151" s="19" t="s">
        <v>23</v>
      </c>
      <c r="M151" s="19" t="s">
        <v>24</v>
      </c>
      <c r="N151" s="19" t="s">
        <v>25</v>
      </c>
    </row>
    <row r="152" customFormat="false" ht="13.5" hidden="false" customHeight="true" outlineLevel="0" collapsed="false">
      <c r="A152" s="22" t="s">
        <v>615</v>
      </c>
      <c r="B152" s="13" t="str">
        <f aca="false">REPLACEB(A152,4,12,"********")</f>
        <v>410********51X</v>
      </c>
      <c r="C152" s="23" t="s">
        <v>616</v>
      </c>
      <c r="D152" s="13" t="s">
        <v>617</v>
      </c>
      <c r="E152" s="13" t="str">
        <f aca="false">REPLACE(D152,3,5,"*****")</f>
        <v>15*****2617</v>
      </c>
      <c r="F152" s="15" t="s">
        <v>18</v>
      </c>
      <c r="G152" s="16" t="s">
        <v>429</v>
      </c>
      <c r="H152" s="15" t="s">
        <v>20</v>
      </c>
      <c r="I152" s="24" t="s">
        <v>618</v>
      </c>
      <c r="J152" s="18" t="n">
        <v>120</v>
      </c>
      <c r="K152" s="19" t="s">
        <v>22</v>
      </c>
      <c r="L152" s="19" t="s">
        <v>23</v>
      </c>
      <c r="M152" s="19" t="s">
        <v>24</v>
      </c>
      <c r="N152" s="19" t="s">
        <v>25</v>
      </c>
    </row>
    <row r="153" customFormat="false" ht="13.5" hidden="false" customHeight="true" outlineLevel="0" collapsed="false">
      <c r="A153" s="22" t="s">
        <v>619</v>
      </c>
      <c r="B153" s="13" t="str">
        <f aca="false">REPLACEB(A153,4,12,"********")</f>
        <v>411********022</v>
      </c>
      <c r="C153" s="23" t="s">
        <v>620</v>
      </c>
      <c r="D153" s="13" t="s">
        <v>621</v>
      </c>
      <c r="E153" s="13" t="str">
        <f aca="false">REPLACE(D153,3,5,"*****")</f>
        <v>15*****3755</v>
      </c>
      <c r="F153" s="15" t="s">
        <v>18</v>
      </c>
      <c r="G153" s="16" t="s">
        <v>429</v>
      </c>
      <c r="H153" s="15" t="s">
        <v>20</v>
      </c>
      <c r="I153" s="24" t="s">
        <v>622</v>
      </c>
      <c r="J153" s="18" t="n">
        <v>120</v>
      </c>
      <c r="K153" s="19" t="s">
        <v>22</v>
      </c>
      <c r="L153" s="19" t="s">
        <v>23</v>
      </c>
      <c r="M153" s="19" t="s">
        <v>24</v>
      </c>
      <c r="N153" s="19" t="s">
        <v>25</v>
      </c>
    </row>
    <row r="154" customFormat="false" ht="13.5" hidden="false" customHeight="true" outlineLevel="0" collapsed="false">
      <c r="A154" s="22" t="s">
        <v>623</v>
      </c>
      <c r="B154" s="13" t="str">
        <f aca="false">REPLACEB(A154,4,12,"********")</f>
        <v>410********028</v>
      </c>
      <c r="C154" s="23" t="s">
        <v>624</v>
      </c>
      <c r="D154" s="13" t="s">
        <v>625</v>
      </c>
      <c r="E154" s="13" t="str">
        <f aca="false">REPLACE(D154,3,5,"*****")</f>
        <v>17*****1353</v>
      </c>
      <c r="F154" s="15" t="s">
        <v>18</v>
      </c>
      <c r="G154" s="16" t="s">
        <v>429</v>
      </c>
      <c r="H154" s="15" t="s">
        <v>20</v>
      </c>
      <c r="I154" s="24" t="s">
        <v>626</v>
      </c>
      <c r="J154" s="18" t="n">
        <v>120</v>
      </c>
      <c r="K154" s="19" t="s">
        <v>22</v>
      </c>
      <c r="L154" s="19" t="s">
        <v>23</v>
      </c>
      <c r="M154" s="19" t="s">
        <v>24</v>
      </c>
      <c r="N154" s="19" t="s">
        <v>25</v>
      </c>
    </row>
    <row r="155" customFormat="false" ht="13.5" hidden="false" customHeight="true" outlineLevel="0" collapsed="false">
      <c r="A155" s="22" t="s">
        <v>627</v>
      </c>
      <c r="B155" s="13" t="str">
        <f aca="false">REPLACEB(A155,4,12,"********")</f>
        <v>410********424</v>
      </c>
      <c r="C155" s="23" t="s">
        <v>628</v>
      </c>
      <c r="D155" s="13" t="s">
        <v>629</v>
      </c>
      <c r="E155" s="13" t="str">
        <f aca="false">REPLACE(D155,3,5,"*****")</f>
        <v>18*****3835</v>
      </c>
      <c r="F155" s="15" t="s">
        <v>18</v>
      </c>
      <c r="G155" s="16" t="s">
        <v>429</v>
      </c>
      <c r="H155" s="15" t="s">
        <v>20</v>
      </c>
      <c r="I155" s="24" t="s">
        <v>630</v>
      </c>
      <c r="J155" s="18" t="n">
        <v>120</v>
      </c>
      <c r="K155" s="19" t="s">
        <v>22</v>
      </c>
      <c r="L155" s="19" t="s">
        <v>23</v>
      </c>
      <c r="M155" s="19" t="s">
        <v>24</v>
      </c>
      <c r="N155" s="19" t="s">
        <v>25</v>
      </c>
    </row>
    <row r="156" customFormat="false" ht="13.5" hidden="false" customHeight="true" outlineLevel="0" collapsed="false">
      <c r="A156" s="22" t="s">
        <v>631</v>
      </c>
      <c r="B156" s="13" t="str">
        <f aca="false">REPLACEB(A156,4,12,"********")</f>
        <v>410********040</v>
      </c>
      <c r="C156" s="23" t="s">
        <v>632</v>
      </c>
      <c r="D156" s="13" t="s">
        <v>633</v>
      </c>
      <c r="E156" s="13" t="str">
        <f aca="false">REPLACE(D156,3,5,"*****")</f>
        <v>13*****6567</v>
      </c>
      <c r="F156" s="15" t="s">
        <v>18</v>
      </c>
      <c r="G156" s="16" t="s">
        <v>429</v>
      </c>
      <c r="H156" s="15" t="s">
        <v>20</v>
      </c>
      <c r="I156" s="24" t="s">
        <v>634</v>
      </c>
      <c r="J156" s="18" t="n">
        <v>120</v>
      </c>
      <c r="K156" s="19" t="s">
        <v>22</v>
      </c>
      <c r="L156" s="19" t="s">
        <v>23</v>
      </c>
      <c r="M156" s="19" t="s">
        <v>24</v>
      </c>
      <c r="N156" s="19" t="s">
        <v>25</v>
      </c>
    </row>
    <row r="157" customFormat="false" ht="13.5" hidden="false" customHeight="true" outlineLevel="0" collapsed="false">
      <c r="A157" s="22" t="s">
        <v>635</v>
      </c>
      <c r="B157" s="13" t="str">
        <f aca="false">REPLACEB(A157,4,12,"********")</f>
        <v>411********680</v>
      </c>
      <c r="C157" s="23" t="s">
        <v>636</v>
      </c>
      <c r="D157" s="13" t="s">
        <v>637</v>
      </c>
      <c r="E157" s="13" t="str">
        <f aca="false">REPLACE(D157,3,5,"*****")</f>
        <v>15*****5633</v>
      </c>
      <c r="F157" s="15" t="s">
        <v>18</v>
      </c>
      <c r="G157" s="16" t="s">
        <v>429</v>
      </c>
      <c r="H157" s="15" t="s">
        <v>20</v>
      </c>
      <c r="I157" s="24" t="s">
        <v>638</v>
      </c>
      <c r="J157" s="18" t="n">
        <v>120</v>
      </c>
      <c r="K157" s="19" t="s">
        <v>22</v>
      </c>
      <c r="L157" s="19" t="s">
        <v>23</v>
      </c>
      <c r="M157" s="19" t="s">
        <v>24</v>
      </c>
      <c r="N157" s="19" t="s">
        <v>25</v>
      </c>
    </row>
    <row r="158" customFormat="false" ht="13.5" hidden="false" customHeight="true" outlineLevel="0" collapsed="false">
      <c r="A158" s="22" t="s">
        <v>639</v>
      </c>
      <c r="B158" s="13" t="str">
        <f aca="false">REPLACEB(A158,4,12,"********")</f>
        <v>410********030</v>
      </c>
      <c r="C158" s="25" t="s">
        <v>640</v>
      </c>
      <c r="D158" s="13" t="s">
        <v>641</v>
      </c>
      <c r="E158" s="13" t="str">
        <f aca="false">REPLACE(D158,3,5,"*****")</f>
        <v>15*****3287</v>
      </c>
      <c r="F158" s="15" t="s">
        <v>18</v>
      </c>
      <c r="G158" s="16" t="s">
        <v>429</v>
      </c>
      <c r="H158" s="15" t="s">
        <v>20</v>
      </c>
      <c r="I158" s="24" t="s">
        <v>642</v>
      </c>
      <c r="J158" s="18" t="n">
        <v>120</v>
      </c>
      <c r="K158" s="19" t="s">
        <v>22</v>
      </c>
      <c r="L158" s="19" t="s">
        <v>23</v>
      </c>
      <c r="M158" s="19" t="s">
        <v>24</v>
      </c>
      <c r="N158" s="19" t="s">
        <v>25</v>
      </c>
    </row>
    <row r="159" customFormat="false" ht="13.5" hidden="false" customHeight="true" outlineLevel="0" collapsed="false">
      <c r="A159" s="22" t="s">
        <v>643</v>
      </c>
      <c r="B159" s="13" t="str">
        <f aca="false">REPLACEB(A159,4,12,"********")</f>
        <v>411********022</v>
      </c>
      <c r="C159" s="25" t="s">
        <v>644</v>
      </c>
      <c r="D159" s="13" t="s">
        <v>645</v>
      </c>
      <c r="E159" s="13" t="str">
        <f aca="false">REPLACE(D159,3,5,"*****")</f>
        <v>15*****9342</v>
      </c>
      <c r="F159" s="15" t="s">
        <v>18</v>
      </c>
      <c r="G159" s="16" t="s">
        <v>429</v>
      </c>
      <c r="H159" s="15" t="s">
        <v>20</v>
      </c>
      <c r="I159" s="24" t="s">
        <v>646</v>
      </c>
      <c r="J159" s="18" t="n">
        <v>120</v>
      </c>
      <c r="K159" s="19" t="s">
        <v>22</v>
      </c>
      <c r="L159" s="19" t="s">
        <v>23</v>
      </c>
      <c r="M159" s="19" t="s">
        <v>24</v>
      </c>
      <c r="N159" s="19" t="s">
        <v>25</v>
      </c>
    </row>
    <row r="160" customFormat="false" ht="13.5" hidden="false" customHeight="true" outlineLevel="0" collapsed="false">
      <c r="A160" s="22" t="s">
        <v>647</v>
      </c>
      <c r="B160" s="13" t="str">
        <f aca="false">REPLACEB(A160,4,12,"********")</f>
        <v>410********025</v>
      </c>
      <c r="C160" s="23" t="s">
        <v>648</v>
      </c>
      <c r="D160" s="13" t="s">
        <v>649</v>
      </c>
      <c r="E160" s="13" t="str">
        <f aca="false">REPLACE(D160,3,5,"*****")</f>
        <v>18*****7806</v>
      </c>
      <c r="F160" s="15" t="s">
        <v>18</v>
      </c>
      <c r="G160" s="16" t="s">
        <v>429</v>
      </c>
      <c r="H160" s="15" t="s">
        <v>20</v>
      </c>
      <c r="I160" s="24" t="s">
        <v>650</v>
      </c>
      <c r="J160" s="18" t="n">
        <v>120</v>
      </c>
      <c r="K160" s="19" t="s">
        <v>22</v>
      </c>
      <c r="L160" s="19" t="s">
        <v>23</v>
      </c>
      <c r="M160" s="19" t="s">
        <v>24</v>
      </c>
      <c r="N160" s="19" t="s">
        <v>25</v>
      </c>
    </row>
    <row r="161" customFormat="false" ht="13.5" hidden="false" customHeight="true" outlineLevel="0" collapsed="false">
      <c r="A161" s="22" t="s">
        <v>651</v>
      </c>
      <c r="B161" s="13" t="str">
        <f aca="false">REPLACEB(A161,4,12,"********")</f>
        <v>412********239</v>
      </c>
      <c r="C161" s="23" t="s">
        <v>652</v>
      </c>
      <c r="D161" s="13" t="s">
        <v>653</v>
      </c>
      <c r="E161" s="13" t="str">
        <f aca="false">REPLACE(D161,3,5,"*****")</f>
        <v>17*****0393</v>
      </c>
      <c r="F161" s="15" t="s">
        <v>18</v>
      </c>
      <c r="G161" s="16" t="s">
        <v>429</v>
      </c>
      <c r="H161" s="15" t="s">
        <v>20</v>
      </c>
      <c r="I161" s="24" t="s">
        <v>654</v>
      </c>
      <c r="J161" s="18" t="n">
        <v>120</v>
      </c>
      <c r="K161" s="19" t="s">
        <v>22</v>
      </c>
      <c r="L161" s="19" t="s">
        <v>23</v>
      </c>
      <c r="M161" s="19" t="s">
        <v>24</v>
      </c>
      <c r="N161" s="19" t="s">
        <v>25</v>
      </c>
    </row>
    <row r="162" customFormat="false" ht="13.5" hidden="false" customHeight="true" outlineLevel="0" collapsed="false">
      <c r="A162" s="22" t="s">
        <v>655</v>
      </c>
      <c r="B162" s="13" t="str">
        <f aca="false">REPLACEB(A162,4,12,"********")</f>
        <v>410********040</v>
      </c>
      <c r="C162" s="23" t="s">
        <v>656</v>
      </c>
      <c r="D162" s="13" t="s">
        <v>657</v>
      </c>
      <c r="E162" s="13" t="str">
        <f aca="false">REPLACE(D162,3,5,"*****")</f>
        <v>15*****2215</v>
      </c>
      <c r="F162" s="15" t="s">
        <v>18</v>
      </c>
      <c r="G162" s="16" t="s">
        <v>429</v>
      </c>
      <c r="H162" s="15" t="s">
        <v>20</v>
      </c>
      <c r="I162" s="24" t="s">
        <v>658</v>
      </c>
      <c r="J162" s="18" t="n">
        <v>120</v>
      </c>
      <c r="K162" s="19" t="s">
        <v>22</v>
      </c>
      <c r="L162" s="19" t="s">
        <v>23</v>
      </c>
      <c r="M162" s="19" t="s">
        <v>24</v>
      </c>
      <c r="N162" s="19" t="s">
        <v>25</v>
      </c>
    </row>
    <row r="163" customFormat="false" ht="13.5" hidden="false" customHeight="true" outlineLevel="0" collapsed="false">
      <c r="A163" s="22" t="s">
        <v>659</v>
      </c>
      <c r="B163" s="13" t="str">
        <f aca="false">REPLACEB(A163,4,12,"********")</f>
        <v>411********521</v>
      </c>
      <c r="C163" s="23" t="s">
        <v>660</v>
      </c>
      <c r="D163" s="13" t="s">
        <v>661</v>
      </c>
      <c r="E163" s="13" t="str">
        <f aca="false">REPLACE(D163,3,5,"*****")</f>
        <v>15*****7902</v>
      </c>
      <c r="F163" s="15" t="s">
        <v>18</v>
      </c>
      <c r="G163" s="16" t="s">
        <v>429</v>
      </c>
      <c r="H163" s="15" t="s">
        <v>20</v>
      </c>
      <c r="I163" s="24" t="s">
        <v>662</v>
      </c>
      <c r="J163" s="18" t="n">
        <v>120</v>
      </c>
      <c r="K163" s="19" t="s">
        <v>22</v>
      </c>
      <c r="L163" s="19" t="s">
        <v>23</v>
      </c>
      <c r="M163" s="19" t="s">
        <v>24</v>
      </c>
      <c r="N163" s="19" t="s">
        <v>25</v>
      </c>
    </row>
    <row r="164" customFormat="false" ht="13.5" hidden="false" customHeight="true" outlineLevel="0" collapsed="false">
      <c r="A164" s="22" t="s">
        <v>663</v>
      </c>
      <c r="B164" s="13" t="str">
        <f aca="false">REPLACEB(A164,4,12,"********")</f>
        <v>410********234</v>
      </c>
      <c r="C164" s="23" t="s">
        <v>664</v>
      </c>
      <c r="D164" s="13" t="s">
        <v>665</v>
      </c>
      <c r="E164" s="13" t="str">
        <f aca="false">REPLACE(D164,3,5,"*****")</f>
        <v>15*****3172</v>
      </c>
      <c r="F164" s="15" t="s">
        <v>18</v>
      </c>
      <c r="G164" s="16" t="s">
        <v>429</v>
      </c>
      <c r="H164" s="15" t="s">
        <v>20</v>
      </c>
      <c r="I164" s="24" t="s">
        <v>666</v>
      </c>
      <c r="J164" s="18" t="n">
        <v>120</v>
      </c>
      <c r="K164" s="19" t="s">
        <v>22</v>
      </c>
      <c r="L164" s="19" t="s">
        <v>23</v>
      </c>
      <c r="M164" s="19" t="s">
        <v>24</v>
      </c>
      <c r="N164" s="19" t="s">
        <v>25</v>
      </c>
    </row>
    <row r="165" customFormat="false" ht="13.5" hidden="false" customHeight="true" outlineLevel="0" collapsed="false">
      <c r="A165" s="22" t="s">
        <v>667</v>
      </c>
      <c r="B165" s="13" t="str">
        <f aca="false">REPLACEB(A165,4,12,"********")</f>
        <v>411********062</v>
      </c>
      <c r="C165" s="23" t="s">
        <v>668</v>
      </c>
      <c r="D165" s="13" t="s">
        <v>669</v>
      </c>
      <c r="E165" s="13" t="str">
        <f aca="false">REPLACE(D165,3,5,"*****")</f>
        <v>17*****9630</v>
      </c>
      <c r="F165" s="15" t="s">
        <v>18</v>
      </c>
      <c r="G165" s="16" t="s">
        <v>429</v>
      </c>
      <c r="H165" s="15" t="s">
        <v>20</v>
      </c>
      <c r="I165" s="24" t="s">
        <v>670</v>
      </c>
      <c r="J165" s="18" t="n">
        <v>120</v>
      </c>
      <c r="K165" s="19" t="s">
        <v>22</v>
      </c>
      <c r="L165" s="19" t="s">
        <v>23</v>
      </c>
      <c r="M165" s="19" t="s">
        <v>24</v>
      </c>
      <c r="N165" s="19" t="s">
        <v>25</v>
      </c>
    </row>
    <row r="166" customFormat="false" ht="13.5" hidden="false" customHeight="true" outlineLevel="0" collapsed="false">
      <c r="A166" s="22" t="s">
        <v>671</v>
      </c>
      <c r="B166" s="13" t="str">
        <f aca="false">REPLACEB(A166,4,12,"********")</f>
        <v>411********111</v>
      </c>
      <c r="C166" s="23" t="s">
        <v>672</v>
      </c>
      <c r="D166" s="13" t="s">
        <v>673</v>
      </c>
      <c r="E166" s="13" t="str">
        <f aca="false">REPLACE(D166,3,5,"*****")</f>
        <v>17*****6608</v>
      </c>
      <c r="F166" s="15" t="s">
        <v>18</v>
      </c>
      <c r="G166" s="16" t="s">
        <v>429</v>
      </c>
      <c r="H166" s="15" t="s">
        <v>20</v>
      </c>
      <c r="I166" s="24" t="s">
        <v>674</v>
      </c>
      <c r="J166" s="18" t="n">
        <v>120</v>
      </c>
      <c r="K166" s="19" t="s">
        <v>22</v>
      </c>
      <c r="L166" s="19" t="s">
        <v>23</v>
      </c>
      <c r="M166" s="19" t="s">
        <v>24</v>
      </c>
      <c r="N166" s="19" t="s">
        <v>25</v>
      </c>
    </row>
    <row r="167" customFormat="false" ht="13.5" hidden="false" customHeight="true" outlineLevel="0" collapsed="false">
      <c r="A167" s="22" t="s">
        <v>675</v>
      </c>
      <c r="B167" s="13" t="str">
        <f aca="false">REPLACEB(A167,4,12,"********")</f>
        <v>411********543</v>
      </c>
      <c r="C167" s="23" t="s">
        <v>676</v>
      </c>
      <c r="D167" s="13" t="s">
        <v>677</v>
      </c>
      <c r="E167" s="13" t="str">
        <f aca="false">REPLACE(D167,3,5,"*****")</f>
        <v>15*****1354</v>
      </c>
      <c r="F167" s="15" t="s">
        <v>18</v>
      </c>
      <c r="G167" s="16" t="s">
        <v>429</v>
      </c>
      <c r="H167" s="15" t="s">
        <v>20</v>
      </c>
      <c r="I167" s="24" t="s">
        <v>678</v>
      </c>
      <c r="J167" s="18" t="n">
        <v>120</v>
      </c>
      <c r="K167" s="19" t="s">
        <v>22</v>
      </c>
      <c r="L167" s="19" t="s">
        <v>23</v>
      </c>
      <c r="M167" s="19" t="s">
        <v>24</v>
      </c>
      <c r="N167" s="19" t="s">
        <v>25</v>
      </c>
    </row>
    <row r="168" customFormat="false" ht="13.5" hidden="false" customHeight="true" outlineLevel="0" collapsed="false">
      <c r="A168" s="22" t="s">
        <v>679</v>
      </c>
      <c r="B168" s="13" t="str">
        <f aca="false">REPLACEB(A168,4,12,"********")</f>
        <v>411********087</v>
      </c>
      <c r="C168" s="23" t="s">
        <v>680</v>
      </c>
      <c r="D168" s="13" t="s">
        <v>681</v>
      </c>
      <c r="E168" s="13" t="str">
        <f aca="false">REPLACE(D168,3,5,"*****")</f>
        <v>18*****9300</v>
      </c>
      <c r="F168" s="15" t="s">
        <v>18</v>
      </c>
      <c r="G168" s="16" t="s">
        <v>429</v>
      </c>
      <c r="H168" s="15" t="s">
        <v>20</v>
      </c>
      <c r="I168" s="24" t="s">
        <v>682</v>
      </c>
      <c r="J168" s="18" t="n">
        <v>120</v>
      </c>
      <c r="K168" s="19" t="s">
        <v>22</v>
      </c>
      <c r="L168" s="19" t="s">
        <v>23</v>
      </c>
      <c r="M168" s="19" t="s">
        <v>24</v>
      </c>
      <c r="N168" s="19" t="s">
        <v>25</v>
      </c>
    </row>
    <row r="169" customFormat="false" ht="13.5" hidden="false" customHeight="true" outlineLevel="0" collapsed="false">
      <c r="A169" s="22" t="s">
        <v>683</v>
      </c>
      <c r="B169" s="13" t="str">
        <f aca="false">REPLACEB(A169,4,12,"********")</f>
        <v>410********510</v>
      </c>
      <c r="C169" s="23" t="s">
        <v>684</v>
      </c>
      <c r="D169" s="13" t="s">
        <v>685</v>
      </c>
      <c r="E169" s="13" t="str">
        <f aca="false">REPLACE(D169,3,5,"*****")</f>
        <v>18*****4898</v>
      </c>
      <c r="F169" s="15" t="s">
        <v>18</v>
      </c>
      <c r="G169" s="16" t="s">
        <v>429</v>
      </c>
      <c r="H169" s="15" t="s">
        <v>20</v>
      </c>
      <c r="I169" s="24" t="s">
        <v>686</v>
      </c>
      <c r="J169" s="18" t="n">
        <v>120</v>
      </c>
      <c r="K169" s="19" t="s">
        <v>22</v>
      </c>
      <c r="L169" s="19" t="s">
        <v>23</v>
      </c>
      <c r="M169" s="19" t="s">
        <v>24</v>
      </c>
      <c r="N169" s="19" t="s">
        <v>25</v>
      </c>
    </row>
    <row r="170" customFormat="false" ht="13.5" hidden="false" customHeight="true" outlineLevel="0" collapsed="false">
      <c r="A170" s="22" t="s">
        <v>687</v>
      </c>
      <c r="B170" s="13" t="str">
        <f aca="false">REPLACEB(A170,4,12,"********")</f>
        <v>411********545</v>
      </c>
      <c r="C170" s="26" t="s">
        <v>688</v>
      </c>
      <c r="D170" s="13" t="s">
        <v>689</v>
      </c>
      <c r="E170" s="13" t="str">
        <f aca="false">REPLACE(D170,3,5,"*****")</f>
        <v>17*****8088</v>
      </c>
      <c r="F170" s="15" t="s">
        <v>18</v>
      </c>
      <c r="G170" s="16" t="s">
        <v>429</v>
      </c>
      <c r="H170" s="15" t="s">
        <v>20</v>
      </c>
      <c r="I170" s="24" t="s">
        <v>690</v>
      </c>
      <c r="J170" s="18" t="n">
        <v>120</v>
      </c>
      <c r="K170" s="19" t="s">
        <v>22</v>
      </c>
      <c r="L170" s="19" t="s">
        <v>23</v>
      </c>
      <c r="M170" s="19" t="s">
        <v>24</v>
      </c>
      <c r="N170" s="19" t="s">
        <v>25</v>
      </c>
    </row>
    <row r="171" customFormat="false" ht="13.5" hidden="false" customHeight="true" outlineLevel="0" collapsed="false">
      <c r="A171" s="22" t="s">
        <v>691</v>
      </c>
      <c r="B171" s="13" t="str">
        <f aca="false">REPLACEB(A171,4,12,"********")</f>
        <v>410********552</v>
      </c>
      <c r="C171" s="26" t="s">
        <v>692</v>
      </c>
      <c r="D171" s="13" t="s">
        <v>693</v>
      </c>
      <c r="E171" s="13" t="str">
        <f aca="false">REPLACE(D171,3,5,"*****")</f>
        <v>17*****0085</v>
      </c>
      <c r="F171" s="15" t="s">
        <v>18</v>
      </c>
      <c r="G171" s="16" t="s">
        <v>429</v>
      </c>
      <c r="H171" s="15" t="s">
        <v>20</v>
      </c>
      <c r="I171" s="24" t="s">
        <v>694</v>
      </c>
      <c r="J171" s="18" t="n">
        <v>120</v>
      </c>
      <c r="K171" s="19" t="s">
        <v>22</v>
      </c>
      <c r="L171" s="19" t="s">
        <v>23</v>
      </c>
      <c r="M171" s="19" t="s">
        <v>24</v>
      </c>
      <c r="N171" s="19" t="s">
        <v>25</v>
      </c>
    </row>
    <row r="172" customFormat="false" ht="13.5" hidden="false" customHeight="true" outlineLevel="0" collapsed="false">
      <c r="A172" s="22" t="s">
        <v>695</v>
      </c>
      <c r="B172" s="13" t="str">
        <f aca="false">REPLACEB(A172,4,12,"********")</f>
        <v>411********123</v>
      </c>
      <c r="C172" s="26" t="s">
        <v>696</v>
      </c>
      <c r="D172" s="13" t="s">
        <v>697</v>
      </c>
      <c r="E172" s="13" t="str">
        <f aca="false">REPLACE(D172,3,5,"*****")</f>
        <v>18*****7173</v>
      </c>
      <c r="F172" s="15" t="s">
        <v>18</v>
      </c>
      <c r="G172" s="16" t="s">
        <v>429</v>
      </c>
      <c r="H172" s="15" t="s">
        <v>20</v>
      </c>
      <c r="I172" s="24" t="s">
        <v>698</v>
      </c>
      <c r="J172" s="18" t="n">
        <v>120</v>
      </c>
      <c r="K172" s="19" t="s">
        <v>22</v>
      </c>
      <c r="L172" s="19" t="s">
        <v>23</v>
      </c>
      <c r="M172" s="19" t="s">
        <v>24</v>
      </c>
      <c r="N172" s="19" t="s">
        <v>25</v>
      </c>
    </row>
    <row r="173" customFormat="false" ht="13.5" hidden="false" customHeight="true" outlineLevel="0" collapsed="false">
      <c r="A173" s="22" t="s">
        <v>699</v>
      </c>
      <c r="B173" s="13" t="str">
        <f aca="false">REPLACEB(A173,4,12,"********")</f>
        <v>410********160</v>
      </c>
      <c r="C173" s="26" t="s">
        <v>700</v>
      </c>
      <c r="D173" s="13" t="s">
        <v>701</v>
      </c>
      <c r="E173" s="13" t="str">
        <f aca="false">REPLACE(D173,3,5,"*****")</f>
        <v>19*****2687</v>
      </c>
      <c r="F173" s="15" t="s">
        <v>18</v>
      </c>
      <c r="G173" s="16" t="s">
        <v>429</v>
      </c>
      <c r="H173" s="15" t="s">
        <v>20</v>
      </c>
      <c r="I173" s="24" t="s">
        <v>702</v>
      </c>
      <c r="J173" s="18" t="n">
        <v>120</v>
      </c>
      <c r="K173" s="19" t="s">
        <v>22</v>
      </c>
      <c r="L173" s="19" t="s">
        <v>23</v>
      </c>
      <c r="M173" s="19" t="s">
        <v>24</v>
      </c>
      <c r="N173" s="19" t="s">
        <v>25</v>
      </c>
    </row>
    <row r="174" customFormat="false" ht="13.5" hidden="false" customHeight="true" outlineLevel="0" collapsed="false">
      <c r="A174" s="22" t="s">
        <v>703</v>
      </c>
      <c r="B174" s="13" t="str">
        <f aca="false">REPLACEB(A174,4,12,"********")</f>
        <v>411********049</v>
      </c>
      <c r="C174" s="26" t="s">
        <v>704</v>
      </c>
      <c r="D174" s="13" t="s">
        <v>705</v>
      </c>
      <c r="E174" s="13" t="str">
        <f aca="false">REPLACE(D174,3,5,"*****")</f>
        <v>15*****9038</v>
      </c>
      <c r="F174" s="15" t="s">
        <v>18</v>
      </c>
      <c r="G174" s="16" t="s">
        <v>429</v>
      </c>
      <c r="H174" s="15" t="s">
        <v>20</v>
      </c>
      <c r="I174" s="24" t="s">
        <v>706</v>
      </c>
      <c r="J174" s="18" t="n">
        <v>120</v>
      </c>
      <c r="K174" s="19" t="s">
        <v>22</v>
      </c>
      <c r="L174" s="19" t="s">
        <v>23</v>
      </c>
      <c r="M174" s="19" t="s">
        <v>24</v>
      </c>
      <c r="N174" s="19" t="s">
        <v>25</v>
      </c>
    </row>
    <row r="175" customFormat="false" ht="13.5" hidden="false" customHeight="true" outlineLevel="0" collapsed="false">
      <c r="A175" s="22" t="s">
        <v>707</v>
      </c>
      <c r="B175" s="13" t="str">
        <f aca="false">REPLACEB(A175,4,12,"********")</f>
        <v>411********528</v>
      </c>
      <c r="C175" s="26" t="s">
        <v>708</v>
      </c>
      <c r="D175" s="13" t="s">
        <v>709</v>
      </c>
      <c r="E175" s="13" t="str">
        <f aca="false">REPLACE(D175,3,5,"*****")</f>
        <v>17*****2376</v>
      </c>
      <c r="F175" s="15" t="s">
        <v>18</v>
      </c>
      <c r="G175" s="16" t="s">
        <v>429</v>
      </c>
      <c r="H175" s="15" t="s">
        <v>20</v>
      </c>
      <c r="I175" s="24" t="s">
        <v>710</v>
      </c>
      <c r="J175" s="18" t="n">
        <v>120</v>
      </c>
      <c r="K175" s="19" t="s">
        <v>22</v>
      </c>
      <c r="L175" s="19" t="s">
        <v>23</v>
      </c>
      <c r="M175" s="19" t="s">
        <v>24</v>
      </c>
      <c r="N175" s="19" t="s">
        <v>25</v>
      </c>
    </row>
    <row r="176" customFormat="false" ht="13.5" hidden="false" customHeight="true" outlineLevel="0" collapsed="false">
      <c r="A176" s="22" t="s">
        <v>711</v>
      </c>
      <c r="B176" s="13" t="str">
        <f aca="false">REPLACEB(A176,4,12,"********")</f>
        <v>410********12X</v>
      </c>
      <c r="C176" s="26" t="s">
        <v>712</v>
      </c>
      <c r="D176" s="13" t="s">
        <v>713</v>
      </c>
      <c r="E176" s="13" t="str">
        <f aca="false">REPLACE(D176,3,5,"*****")</f>
        <v>15*****1156</v>
      </c>
      <c r="F176" s="15" t="s">
        <v>18</v>
      </c>
      <c r="G176" s="16" t="s">
        <v>429</v>
      </c>
      <c r="H176" s="15" t="s">
        <v>20</v>
      </c>
      <c r="I176" s="24" t="s">
        <v>714</v>
      </c>
      <c r="J176" s="18" t="n">
        <v>120</v>
      </c>
      <c r="K176" s="19" t="s">
        <v>22</v>
      </c>
      <c r="L176" s="19" t="s">
        <v>23</v>
      </c>
      <c r="M176" s="19" t="s">
        <v>24</v>
      </c>
      <c r="N176" s="19" t="s">
        <v>25</v>
      </c>
    </row>
    <row r="177" customFormat="false" ht="13.5" hidden="false" customHeight="true" outlineLevel="0" collapsed="false">
      <c r="A177" s="22" t="s">
        <v>715</v>
      </c>
      <c r="B177" s="13" t="str">
        <f aca="false">REPLACEB(A177,4,12,"********")</f>
        <v>410********487</v>
      </c>
      <c r="C177" s="26" t="s">
        <v>716</v>
      </c>
      <c r="D177" s="13" t="s">
        <v>717</v>
      </c>
      <c r="E177" s="13" t="str">
        <f aca="false">REPLACE(D177,3,5,"*****")</f>
        <v>18*****1561</v>
      </c>
      <c r="F177" s="15" t="s">
        <v>18</v>
      </c>
      <c r="G177" s="16" t="s">
        <v>429</v>
      </c>
      <c r="H177" s="15" t="s">
        <v>20</v>
      </c>
      <c r="I177" s="24" t="s">
        <v>718</v>
      </c>
      <c r="J177" s="18" t="n">
        <v>120</v>
      </c>
      <c r="K177" s="19" t="s">
        <v>22</v>
      </c>
      <c r="L177" s="19" t="s">
        <v>23</v>
      </c>
      <c r="M177" s="19" t="s">
        <v>24</v>
      </c>
      <c r="N177" s="19" t="s">
        <v>25</v>
      </c>
    </row>
    <row r="178" customFormat="false" ht="13.5" hidden="false" customHeight="true" outlineLevel="0" collapsed="false">
      <c r="A178" s="22" t="s">
        <v>719</v>
      </c>
      <c r="B178" s="13" t="str">
        <f aca="false">REPLACEB(A178,4,12,"********")</f>
        <v>410********367</v>
      </c>
      <c r="C178" s="26" t="s">
        <v>720</v>
      </c>
      <c r="D178" s="13" t="s">
        <v>721</v>
      </c>
      <c r="E178" s="13" t="str">
        <f aca="false">REPLACE(D178,3,5,"*****")</f>
        <v>17*****6651</v>
      </c>
      <c r="F178" s="15" t="s">
        <v>18</v>
      </c>
      <c r="G178" s="16" t="s">
        <v>429</v>
      </c>
      <c r="H178" s="15" t="s">
        <v>20</v>
      </c>
      <c r="I178" s="24" t="s">
        <v>722</v>
      </c>
      <c r="J178" s="18" t="n">
        <v>120</v>
      </c>
      <c r="K178" s="19" t="s">
        <v>22</v>
      </c>
      <c r="L178" s="19" t="s">
        <v>23</v>
      </c>
      <c r="M178" s="19" t="s">
        <v>24</v>
      </c>
      <c r="N178" s="19" t="s">
        <v>25</v>
      </c>
    </row>
    <row r="179" customFormat="false" ht="13.5" hidden="false" customHeight="true" outlineLevel="0" collapsed="false">
      <c r="A179" s="22" t="s">
        <v>723</v>
      </c>
      <c r="B179" s="13" t="str">
        <f aca="false">REPLACEB(A179,4,12,"********")</f>
        <v>410********749</v>
      </c>
      <c r="C179" s="23" t="s">
        <v>724</v>
      </c>
      <c r="D179" s="13" t="s">
        <v>725</v>
      </c>
      <c r="E179" s="13" t="str">
        <f aca="false">REPLACE(D179,3,5,"*****")</f>
        <v>17*****8038</v>
      </c>
      <c r="F179" s="15" t="s">
        <v>18</v>
      </c>
      <c r="G179" s="16" t="s">
        <v>429</v>
      </c>
      <c r="H179" s="15" t="s">
        <v>20</v>
      </c>
      <c r="I179" s="24" t="s">
        <v>726</v>
      </c>
      <c r="J179" s="18" t="n">
        <v>120</v>
      </c>
      <c r="K179" s="19" t="s">
        <v>22</v>
      </c>
      <c r="L179" s="19" t="s">
        <v>23</v>
      </c>
      <c r="M179" s="19" t="s">
        <v>24</v>
      </c>
      <c r="N179" s="19" t="s">
        <v>25</v>
      </c>
    </row>
    <row r="180" customFormat="false" ht="13.5" hidden="false" customHeight="true" outlineLevel="0" collapsed="false">
      <c r="A180" s="22" t="s">
        <v>727</v>
      </c>
      <c r="B180" s="13" t="str">
        <f aca="false">REPLACEB(A180,4,12,"********")</f>
        <v>410********58X</v>
      </c>
      <c r="C180" s="23" t="s">
        <v>728</v>
      </c>
      <c r="D180" s="13" t="s">
        <v>729</v>
      </c>
      <c r="E180" s="13" t="str">
        <f aca="false">REPLACE(D180,3,5,"*****")</f>
        <v>15*****3942</v>
      </c>
      <c r="F180" s="15" t="s">
        <v>18</v>
      </c>
      <c r="G180" s="16" t="s">
        <v>429</v>
      </c>
      <c r="H180" s="15" t="s">
        <v>20</v>
      </c>
      <c r="I180" s="22" t="s">
        <v>730</v>
      </c>
      <c r="J180" s="18" t="n">
        <v>120</v>
      </c>
      <c r="K180" s="19" t="s">
        <v>22</v>
      </c>
      <c r="L180" s="19" t="s">
        <v>23</v>
      </c>
      <c r="M180" s="19" t="s">
        <v>24</v>
      </c>
      <c r="N180" s="19" t="s">
        <v>25</v>
      </c>
    </row>
    <row r="181" customFormat="false" ht="13.5" hidden="false" customHeight="true" outlineLevel="0" collapsed="false">
      <c r="A181" s="22" t="s">
        <v>731</v>
      </c>
      <c r="B181" s="13" t="str">
        <f aca="false">REPLACEB(A181,4,12,"********")</f>
        <v>411********267</v>
      </c>
      <c r="C181" s="23" t="s">
        <v>732</v>
      </c>
      <c r="D181" s="13" t="s">
        <v>733</v>
      </c>
      <c r="E181" s="13" t="str">
        <f aca="false">REPLACE(D181,3,5,"*****")</f>
        <v>19*****4960</v>
      </c>
      <c r="F181" s="15" t="s">
        <v>18</v>
      </c>
      <c r="G181" s="16" t="s">
        <v>429</v>
      </c>
      <c r="H181" s="15" t="s">
        <v>20</v>
      </c>
      <c r="I181" s="27" t="s">
        <v>734</v>
      </c>
      <c r="J181" s="18" t="n">
        <v>120</v>
      </c>
      <c r="K181" s="19" t="s">
        <v>22</v>
      </c>
      <c r="L181" s="19" t="s">
        <v>23</v>
      </c>
      <c r="M181" s="19" t="s">
        <v>24</v>
      </c>
      <c r="N181" s="19" t="s">
        <v>25</v>
      </c>
    </row>
    <row r="182" customFormat="false" ht="13.5" hidden="false" customHeight="true" outlineLevel="0" collapsed="false">
      <c r="A182" s="22" t="s">
        <v>735</v>
      </c>
      <c r="B182" s="13" t="str">
        <f aca="false">REPLACEB(A182,4,12,"********")</f>
        <v>410********043</v>
      </c>
      <c r="C182" s="23" t="s">
        <v>736</v>
      </c>
      <c r="D182" s="13" t="s">
        <v>737</v>
      </c>
      <c r="E182" s="13" t="str">
        <f aca="false">REPLACE(D182,3,5,"*****")</f>
        <v>17*****6769</v>
      </c>
      <c r="F182" s="15" t="s">
        <v>18</v>
      </c>
      <c r="G182" s="16" t="s">
        <v>429</v>
      </c>
      <c r="H182" s="15" t="s">
        <v>20</v>
      </c>
      <c r="I182" s="27" t="s">
        <v>738</v>
      </c>
      <c r="J182" s="18" t="n">
        <v>120</v>
      </c>
      <c r="K182" s="19" t="s">
        <v>22</v>
      </c>
      <c r="L182" s="19" t="s">
        <v>23</v>
      </c>
      <c r="M182" s="19" t="s">
        <v>24</v>
      </c>
      <c r="N182" s="19" t="s">
        <v>25</v>
      </c>
    </row>
    <row r="183" customFormat="false" ht="13.5" hidden="false" customHeight="true" outlineLevel="0" collapsed="false">
      <c r="A183" s="22" t="s">
        <v>739</v>
      </c>
      <c r="B183" s="13" t="str">
        <f aca="false">REPLACEB(A183,4,12,"********")</f>
        <v>321********611</v>
      </c>
      <c r="C183" s="23" t="s">
        <v>740</v>
      </c>
      <c r="D183" s="13" t="s">
        <v>741</v>
      </c>
      <c r="E183" s="13" t="str">
        <f aca="false">REPLACE(D183,3,5,"*****")</f>
        <v>17*****2016</v>
      </c>
      <c r="F183" s="15" t="s">
        <v>18</v>
      </c>
      <c r="G183" s="16" t="s">
        <v>429</v>
      </c>
      <c r="H183" s="15" t="s">
        <v>20</v>
      </c>
      <c r="I183" s="27" t="s">
        <v>742</v>
      </c>
      <c r="J183" s="18" t="n">
        <v>120</v>
      </c>
      <c r="K183" s="19" t="s">
        <v>22</v>
      </c>
      <c r="L183" s="19" t="s">
        <v>23</v>
      </c>
      <c r="M183" s="19" t="s">
        <v>24</v>
      </c>
      <c r="N183" s="19" t="s">
        <v>25</v>
      </c>
    </row>
    <row r="184" customFormat="false" ht="13.5" hidden="false" customHeight="true" outlineLevel="0" collapsed="false">
      <c r="A184" s="22" t="s">
        <v>743</v>
      </c>
      <c r="B184" s="13" t="str">
        <f aca="false">REPLACEB(A184,4,12,"********")</f>
        <v>411********087</v>
      </c>
      <c r="C184" s="23" t="s">
        <v>744</v>
      </c>
      <c r="D184" s="13" t="s">
        <v>745</v>
      </c>
      <c r="E184" s="13" t="str">
        <f aca="false">REPLACE(D184,3,5,"*****")</f>
        <v>15*****8953</v>
      </c>
      <c r="F184" s="15" t="s">
        <v>18</v>
      </c>
      <c r="G184" s="16" t="s">
        <v>429</v>
      </c>
      <c r="H184" s="15" t="s">
        <v>20</v>
      </c>
      <c r="I184" s="27" t="s">
        <v>746</v>
      </c>
      <c r="J184" s="18" t="n">
        <v>120</v>
      </c>
      <c r="K184" s="19" t="s">
        <v>22</v>
      </c>
      <c r="L184" s="19" t="s">
        <v>23</v>
      </c>
      <c r="M184" s="19" t="s">
        <v>24</v>
      </c>
      <c r="N184" s="19" t="s">
        <v>25</v>
      </c>
    </row>
    <row r="185" customFormat="false" ht="13.5" hidden="false" customHeight="true" outlineLevel="0" collapsed="false">
      <c r="A185" s="22" t="s">
        <v>747</v>
      </c>
      <c r="B185" s="13" t="str">
        <f aca="false">REPLACEB(A185,4,12,"********")</f>
        <v>411********066</v>
      </c>
      <c r="C185" s="23" t="s">
        <v>748</v>
      </c>
      <c r="D185" s="13" t="s">
        <v>749</v>
      </c>
      <c r="E185" s="13" t="str">
        <f aca="false">REPLACE(D185,3,5,"*****")</f>
        <v>18*****0323</v>
      </c>
      <c r="F185" s="15" t="s">
        <v>18</v>
      </c>
      <c r="G185" s="16" t="s">
        <v>429</v>
      </c>
      <c r="H185" s="15" t="s">
        <v>20</v>
      </c>
      <c r="I185" s="27" t="s">
        <v>750</v>
      </c>
      <c r="J185" s="18" t="n">
        <v>120</v>
      </c>
      <c r="K185" s="19" t="s">
        <v>22</v>
      </c>
      <c r="L185" s="19" t="s">
        <v>23</v>
      </c>
      <c r="M185" s="19" t="s">
        <v>24</v>
      </c>
      <c r="N185" s="19" t="s">
        <v>25</v>
      </c>
    </row>
    <row r="186" customFormat="false" ht="13.5" hidden="false" customHeight="true" outlineLevel="0" collapsed="false">
      <c r="A186" s="22" t="s">
        <v>751</v>
      </c>
      <c r="B186" s="13" t="str">
        <f aca="false">REPLACEB(A186,4,12,"********")</f>
        <v>410********021</v>
      </c>
      <c r="C186" s="23" t="s">
        <v>752</v>
      </c>
      <c r="D186" s="13" t="s">
        <v>753</v>
      </c>
      <c r="E186" s="13" t="str">
        <f aca="false">REPLACE(D186,3,5,"*****")</f>
        <v>13*****0522</v>
      </c>
      <c r="F186" s="15" t="s">
        <v>18</v>
      </c>
      <c r="G186" s="16" t="s">
        <v>429</v>
      </c>
      <c r="H186" s="15" t="s">
        <v>20</v>
      </c>
      <c r="I186" s="27" t="s">
        <v>754</v>
      </c>
      <c r="J186" s="18" t="n">
        <v>120</v>
      </c>
      <c r="K186" s="19" t="s">
        <v>22</v>
      </c>
      <c r="L186" s="19" t="s">
        <v>23</v>
      </c>
      <c r="M186" s="19" t="s">
        <v>24</v>
      </c>
      <c r="N186" s="19" t="s">
        <v>25</v>
      </c>
    </row>
    <row r="187" customFormat="false" ht="13.5" hidden="false" customHeight="true" outlineLevel="0" collapsed="false">
      <c r="A187" s="22" t="s">
        <v>755</v>
      </c>
      <c r="B187" s="13" t="str">
        <f aca="false">REPLACEB(A187,4,12,"********")</f>
        <v>410********592</v>
      </c>
      <c r="C187" s="23" t="s">
        <v>756</v>
      </c>
      <c r="D187" s="13" t="s">
        <v>757</v>
      </c>
      <c r="E187" s="13" t="str">
        <f aca="false">REPLACE(D187,3,5,"*****")</f>
        <v>13*****0100</v>
      </c>
      <c r="F187" s="15" t="s">
        <v>18</v>
      </c>
      <c r="G187" s="16" t="s">
        <v>429</v>
      </c>
      <c r="H187" s="15" t="s">
        <v>20</v>
      </c>
      <c r="I187" s="27" t="s">
        <v>758</v>
      </c>
      <c r="J187" s="18" t="n">
        <v>120</v>
      </c>
      <c r="K187" s="19" t="s">
        <v>22</v>
      </c>
      <c r="L187" s="19" t="s">
        <v>23</v>
      </c>
      <c r="M187" s="19" t="s">
        <v>24</v>
      </c>
      <c r="N187" s="19" t="s">
        <v>25</v>
      </c>
    </row>
    <row r="188" customFormat="false" ht="13.5" hidden="false" customHeight="true" outlineLevel="0" collapsed="false">
      <c r="A188" s="22" t="s">
        <v>759</v>
      </c>
      <c r="B188" s="13" t="str">
        <f aca="false">REPLACEB(A188,4,12,"********")</f>
        <v>410********52X</v>
      </c>
      <c r="C188" s="23" t="s">
        <v>760</v>
      </c>
      <c r="D188" s="13" t="s">
        <v>761</v>
      </c>
      <c r="E188" s="13" t="str">
        <f aca="false">REPLACE(D188,3,5,"*****")</f>
        <v>19*****7605</v>
      </c>
      <c r="F188" s="15" t="s">
        <v>18</v>
      </c>
      <c r="G188" s="16" t="s">
        <v>429</v>
      </c>
      <c r="H188" s="15" t="s">
        <v>20</v>
      </c>
      <c r="I188" s="27" t="s">
        <v>762</v>
      </c>
      <c r="J188" s="18" t="n">
        <v>120</v>
      </c>
      <c r="K188" s="19" t="s">
        <v>22</v>
      </c>
      <c r="L188" s="19" t="s">
        <v>23</v>
      </c>
      <c r="M188" s="19" t="s">
        <v>24</v>
      </c>
      <c r="N188" s="19" t="s">
        <v>25</v>
      </c>
    </row>
    <row r="189" customFormat="false" ht="13.5" hidden="false" customHeight="true" outlineLevel="0" collapsed="false">
      <c r="A189" s="22" t="s">
        <v>763</v>
      </c>
      <c r="B189" s="13" t="str">
        <f aca="false">REPLACEB(A189,4,12,"********")</f>
        <v>410********048</v>
      </c>
      <c r="C189" s="23" t="s">
        <v>764</v>
      </c>
      <c r="D189" s="13" t="s">
        <v>765</v>
      </c>
      <c r="E189" s="13" t="str">
        <f aca="false">REPLACE(D189,3,5,"*****")</f>
        <v>17*****3609</v>
      </c>
      <c r="F189" s="15" t="s">
        <v>18</v>
      </c>
      <c r="G189" s="16" t="s">
        <v>429</v>
      </c>
      <c r="H189" s="15" t="s">
        <v>20</v>
      </c>
      <c r="I189" s="27" t="s">
        <v>766</v>
      </c>
      <c r="J189" s="18" t="n">
        <v>120</v>
      </c>
      <c r="K189" s="19" t="s">
        <v>22</v>
      </c>
      <c r="L189" s="19" t="s">
        <v>23</v>
      </c>
      <c r="M189" s="19" t="s">
        <v>24</v>
      </c>
      <c r="N189" s="19" t="s">
        <v>25</v>
      </c>
    </row>
    <row r="190" customFormat="false" ht="13.5" hidden="false" customHeight="true" outlineLevel="0" collapsed="false">
      <c r="A190" s="22" t="s">
        <v>767</v>
      </c>
      <c r="B190" s="13" t="str">
        <f aca="false">REPLACEB(A190,4,12,"********")</f>
        <v>411********029</v>
      </c>
      <c r="C190" s="23" t="s">
        <v>768</v>
      </c>
      <c r="D190" s="13" t="s">
        <v>769</v>
      </c>
      <c r="E190" s="13" t="str">
        <f aca="false">REPLACE(D190,3,5,"*****")</f>
        <v>15*****0328</v>
      </c>
      <c r="F190" s="15" t="s">
        <v>18</v>
      </c>
      <c r="G190" s="16" t="s">
        <v>429</v>
      </c>
      <c r="H190" s="15" t="s">
        <v>20</v>
      </c>
      <c r="I190" s="27" t="s">
        <v>770</v>
      </c>
      <c r="J190" s="18" t="n">
        <v>120</v>
      </c>
      <c r="K190" s="19" t="s">
        <v>22</v>
      </c>
      <c r="L190" s="19" t="s">
        <v>23</v>
      </c>
      <c r="M190" s="19" t="s">
        <v>24</v>
      </c>
      <c r="N190" s="19" t="s">
        <v>25</v>
      </c>
    </row>
    <row r="191" customFormat="false" ht="13.5" hidden="false" customHeight="true" outlineLevel="0" collapsed="false">
      <c r="A191" s="22" t="s">
        <v>771</v>
      </c>
      <c r="B191" s="13" t="str">
        <f aca="false">REPLACEB(A191,4,12,"********")</f>
        <v>410********203</v>
      </c>
      <c r="C191" s="23" t="s">
        <v>772</v>
      </c>
      <c r="D191" s="13" t="s">
        <v>773</v>
      </c>
      <c r="E191" s="13" t="str">
        <f aca="false">REPLACE(D191,3,5,"*****")</f>
        <v>15*****5578</v>
      </c>
      <c r="F191" s="15" t="s">
        <v>18</v>
      </c>
      <c r="G191" s="16" t="s">
        <v>429</v>
      </c>
      <c r="H191" s="15" t="s">
        <v>20</v>
      </c>
      <c r="I191" s="27" t="s">
        <v>774</v>
      </c>
      <c r="J191" s="18" t="n">
        <v>120</v>
      </c>
      <c r="K191" s="19" t="s">
        <v>22</v>
      </c>
      <c r="L191" s="19" t="s">
        <v>23</v>
      </c>
      <c r="M191" s="19" t="s">
        <v>24</v>
      </c>
      <c r="N191" s="19" t="s">
        <v>25</v>
      </c>
    </row>
    <row r="192" customFormat="false" ht="13.5" hidden="false" customHeight="true" outlineLevel="0" collapsed="false">
      <c r="A192" s="22" t="s">
        <v>775</v>
      </c>
      <c r="B192" s="13" t="str">
        <f aca="false">REPLACEB(A192,4,12,"********")</f>
        <v>410********165</v>
      </c>
      <c r="C192" s="23" t="s">
        <v>776</v>
      </c>
      <c r="D192" s="13" t="s">
        <v>777</v>
      </c>
      <c r="E192" s="13" t="str">
        <f aca="false">REPLACE(D192,3,5,"*****")</f>
        <v>13*****1895</v>
      </c>
      <c r="F192" s="15" t="s">
        <v>18</v>
      </c>
      <c r="G192" s="16" t="s">
        <v>429</v>
      </c>
      <c r="H192" s="15" t="s">
        <v>20</v>
      </c>
      <c r="I192" s="27" t="s">
        <v>778</v>
      </c>
      <c r="J192" s="18" t="n">
        <v>120</v>
      </c>
      <c r="K192" s="19" t="s">
        <v>22</v>
      </c>
      <c r="L192" s="19" t="s">
        <v>23</v>
      </c>
      <c r="M192" s="19" t="s">
        <v>24</v>
      </c>
      <c r="N192" s="19" t="s">
        <v>25</v>
      </c>
    </row>
    <row r="193" customFormat="false" ht="13.5" hidden="false" customHeight="true" outlineLevel="0" collapsed="false">
      <c r="A193" s="22" t="s">
        <v>779</v>
      </c>
      <c r="B193" s="13" t="str">
        <f aca="false">REPLACEB(A193,4,12,"********")</f>
        <v>410********824</v>
      </c>
      <c r="C193" s="23" t="s">
        <v>780</v>
      </c>
      <c r="D193" s="13" t="s">
        <v>781</v>
      </c>
      <c r="E193" s="13" t="str">
        <f aca="false">REPLACE(D193,3,5,"*****")</f>
        <v>13*****4532</v>
      </c>
      <c r="F193" s="15" t="s">
        <v>18</v>
      </c>
      <c r="G193" s="16" t="s">
        <v>429</v>
      </c>
      <c r="H193" s="15" t="s">
        <v>20</v>
      </c>
      <c r="I193" s="27" t="s">
        <v>782</v>
      </c>
      <c r="J193" s="18" t="n">
        <v>120</v>
      </c>
      <c r="K193" s="19" t="s">
        <v>22</v>
      </c>
      <c r="L193" s="19" t="s">
        <v>23</v>
      </c>
      <c r="M193" s="19" t="s">
        <v>24</v>
      </c>
      <c r="N193" s="19" t="s">
        <v>25</v>
      </c>
    </row>
    <row r="194" customFormat="false" ht="13.5" hidden="false" customHeight="true" outlineLevel="0" collapsed="false">
      <c r="A194" s="22" t="s">
        <v>783</v>
      </c>
      <c r="B194" s="13" t="str">
        <f aca="false">REPLACEB(A194,4,12,"********")</f>
        <v>411********326</v>
      </c>
      <c r="C194" s="23" t="s">
        <v>784</v>
      </c>
      <c r="D194" s="13" t="s">
        <v>785</v>
      </c>
      <c r="E194" s="13" t="str">
        <f aca="false">REPLACE(D194,3,5,"*****")</f>
        <v>18*****3369</v>
      </c>
      <c r="F194" s="15" t="s">
        <v>18</v>
      </c>
      <c r="G194" s="16" t="s">
        <v>429</v>
      </c>
      <c r="H194" s="15" t="s">
        <v>20</v>
      </c>
      <c r="I194" s="27" t="s">
        <v>786</v>
      </c>
      <c r="J194" s="18" t="n">
        <v>120</v>
      </c>
      <c r="K194" s="19" t="s">
        <v>22</v>
      </c>
      <c r="L194" s="19" t="s">
        <v>23</v>
      </c>
      <c r="M194" s="19" t="s">
        <v>24</v>
      </c>
      <c r="N194" s="19" t="s">
        <v>25</v>
      </c>
    </row>
    <row r="195" customFormat="false" ht="13.5" hidden="false" customHeight="true" outlineLevel="0" collapsed="false">
      <c r="A195" s="22" t="s">
        <v>787</v>
      </c>
      <c r="B195" s="13" t="str">
        <f aca="false">REPLACEB(A195,4,12,"********")</f>
        <v>410********145</v>
      </c>
      <c r="C195" s="23" t="s">
        <v>788</v>
      </c>
      <c r="D195" s="13" t="s">
        <v>789</v>
      </c>
      <c r="E195" s="13" t="str">
        <f aca="false">REPLACE(D195,3,5,"*****")</f>
        <v>17*****0579</v>
      </c>
      <c r="F195" s="15" t="s">
        <v>18</v>
      </c>
      <c r="G195" s="16" t="s">
        <v>429</v>
      </c>
      <c r="H195" s="15" t="s">
        <v>20</v>
      </c>
      <c r="I195" s="27" t="s">
        <v>790</v>
      </c>
      <c r="J195" s="18" t="n">
        <v>120</v>
      </c>
      <c r="K195" s="19" t="s">
        <v>22</v>
      </c>
      <c r="L195" s="19" t="s">
        <v>23</v>
      </c>
      <c r="M195" s="19" t="s">
        <v>24</v>
      </c>
      <c r="N195" s="19" t="s">
        <v>25</v>
      </c>
    </row>
    <row r="196" customFormat="false" ht="13.5" hidden="false" customHeight="true" outlineLevel="0" collapsed="false">
      <c r="A196" s="22" t="s">
        <v>791</v>
      </c>
      <c r="B196" s="13" t="str">
        <f aca="false">REPLACEB(A196,4,12,"********")</f>
        <v>411********74X</v>
      </c>
      <c r="C196" s="23" t="s">
        <v>792</v>
      </c>
      <c r="D196" s="13" t="s">
        <v>793</v>
      </c>
      <c r="E196" s="13" t="str">
        <f aca="false">REPLACE(D196,3,5,"*****")</f>
        <v>17*****2363</v>
      </c>
      <c r="F196" s="15" t="s">
        <v>18</v>
      </c>
      <c r="G196" s="16" t="s">
        <v>429</v>
      </c>
      <c r="H196" s="15" t="s">
        <v>20</v>
      </c>
      <c r="I196" s="27" t="s">
        <v>794</v>
      </c>
      <c r="J196" s="18" t="n">
        <v>120</v>
      </c>
      <c r="K196" s="19" t="s">
        <v>22</v>
      </c>
      <c r="L196" s="19" t="s">
        <v>23</v>
      </c>
      <c r="M196" s="19" t="s">
        <v>24</v>
      </c>
      <c r="N196" s="19" t="s">
        <v>25</v>
      </c>
    </row>
    <row r="197" customFormat="false" ht="13.5" hidden="false" customHeight="true" outlineLevel="0" collapsed="false">
      <c r="A197" s="22" t="s">
        <v>795</v>
      </c>
      <c r="B197" s="13" t="str">
        <f aca="false">REPLACEB(A197,4,12,"********")</f>
        <v>420********72X</v>
      </c>
      <c r="C197" s="23" t="s">
        <v>796</v>
      </c>
      <c r="D197" s="13" t="s">
        <v>797</v>
      </c>
      <c r="E197" s="13" t="str">
        <f aca="false">REPLACE(D197,3,5,"*****")</f>
        <v>13*****5157</v>
      </c>
      <c r="F197" s="15" t="s">
        <v>18</v>
      </c>
      <c r="G197" s="16" t="s">
        <v>429</v>
      </c>
      <c r="H197" s="15" t="s">
        <v>20</v>
      </c>
      <c r="I197" s="27" t="s">
        <v>798</v>
      </c>
      <c r="J197" s="18" t="n">
        <v>120</v>
      </c>
      <c r="K197" s="19" t="s">
        <v>22</v>
      </c>
      <c r="L197" s="19" t="s">
        <v>23</v>
      </c>
      <c r="M197" s="19" t="s">
        <v>24</v>
      </c>
      <c r="N197" s="19" t="s">
        <v>25</v>
      </c>
    </row>
    <row r="198" customFormat="false" ht="13.5" hidden="false" customHeight="true" outlineLevel="0" collapsed="false">
      <c r="A198" s="22" t="s">
        <v>799</v>
      </c>
      <c r="B198" s="13" t="str">
        <f aca="false">REPLACEB(A198,4,12,"********")</f>
        <v>410********58X</v>
      </c>
      <c r="C198" s="23" t="s">
        <v>800</v>
      </c>
      <c r="D198" s="13" t="s">
        <v>801</v>
      </c>
      <c r="E198" s="13" t="str">
        <f aca="false">REPLACE(D198,3,5,"*****")</f>
        <v>15*****0793</v>
      </c>
      <c r="F198" s="15" t="s">
        <v>18</v>
      </c>
      <c r="G198" s="16" t="s">
        <v>429</v>
      </c>
      <c r="H198" s="15" t="s">
        <v>20</v>
      </c>
      <c r="I198" s="27" t="s">
        <v>802</v>
      </c>
      <c r="J198" s="18" t="n">
        <v>120</v>
      </c>
      <c r="K198" s="19" t="s">
        <v>22</v>
      </c>
      <c r="L198" s="19" t="s">
        <v>23</v>
      </c>
      <c r="M198" s="19" t="s">
        <v>24</v>
      </c>
      <c r="N198" s="19" t="s">
        <v>25</v>
      </c>
    </row>
    <row r="199" customFormat="false" ht="13.5" hidden="false" customHeight="true" outlineLevel="0" collapsed="false">
      <c r="A199" s="22" t="s">
        <v>803</v>
      </c>
      <c r="B199" s="13" t="str">
        <f aca="false">REPLACEB(A199,4,12,"********")</f>
        <v>411********124</v>
      </c>
      <c r="C199" s="23" t="s">
        <v>804</v>
      </c>
      <c r="D199" s="13" t="s">
        <v>805</v>
      </c>
      <c r="E199" s="13" t="str">
        <f aca="false">REPLACE(D199,3,5,"*****")</f>
        <v>13*****8623</v>
      </c>
      <c r="F199" s="15" t="s">
        <v>18</v>
      </c>
      <c r="G199" s="16" t="s">
        <v>429</v>
      </c>
      <c r="H199" s="15" t="s">
        <v>20</v>
      </c>
      <c r="I199" s="27" t="s">
        <v>806</v>
      </c>
      <c r="J199" s="18" t="n">
        <v>120</v>
      </c>
      <c r="K199" s="19" t="s">
        <v>22</v>
      </c>
      <c r="L199" s="19" t="s">
        <v>23</v>
      </c>
      <c r="M199" s="19" t="s">
        <v>24</v>
      </c>
      <c r="N199" s="19" t="s">
        <v>25</v>
      </c>
    </row>
    <row r="200" customFormat="false" ht="13.5" hidden="false" customHeight="true" outlineLevel="0" collapsed="false">
      <c r="A200" s="22" t="s">
        <v>807</v>
      </c>
      <c r="B200" s="13" t="str">
        <f aca="false">REPLACEB(A200,4,12,"********")</f>
        <v>411********022</v>
      </c>
      <c r="C200" s="23" t="s">
        <v>808</v>
      </c>
      <c r="D200" s="13" t="s">
        <v>809</v>
      </c>
      <c r="E200" s="13" t="str">
        <f aca="false">REPLACE(D200,3,5,"*****")</f>
        <v>15*****8859</v>
      </c>
      <c r="F200" s="15" t="s">
        <v>18</v>
      </c>
      <c r="G200" s="16" t="s">
        <v>429</v>
      </c>
      <c r="H200" s="15" t="s">
        <v>20</v>
      </c>
      <c r="I200" s="27" t="s">
        <v>810</v>
      </c>
      <c r="J200" s="18" t="n">
        <v>120</v>
      </c>
      <c r="K200" s="19" t="s">
        <v>22</v>
      </c>
      <c r="L200" s="19" t="s">
        <v>23</v>
      </c>
      <c r="M200" s="19" t="s">
        <v>24</v>
      </c>
      <c r="N200" s="19" t="s">
        <v>25</v>
      </c>
    </row>
    <row r="201" customFormat="false" ht="13.5" hidden="false" customHeight="true" outlineLevel="0" collapsed="false">
      <c r="A201" s="22" t="s">
        <v>811</v>
      </c>
      <c r="B201" s="13" t="str">
        <f aca="false">REPLACEB(A201,4,12,"********")</f>
        <v>411********810</v>
      </c>
      <c r="C201" s="23" t="s">
        <v>812</v>
      </c>
      <c r="D201" s="13" t="s">
        <v>813</v>
      </c>
      <c r="E201" s="13" t="str">
        <f aca="false">REPLACE(D201,3,5,"*****")</f>
        <v>13*****4959</v>
      </c>
      <c r="F201" s="15" t="s">
        <v>18</v>
      </c>
      <c r="G201" s="16" t="s">
        <v>429</v>
      </c>
      <c r="H201" s="15" t="s">
        <v>20</v>
      </c>
      <c r="I201" s="27" t="s">
        <v>814</v>
      </c>
      <c r="J201" s="18" t="n">
        <v>120</v>
      </c>
      <c r="K201" s="19" t="s">
        <v>22</v>
      </c>
      <c r="L201" s="19" t="s">
        <v>23</v>
      </c>
      <c r="M201" s="19" t="s">
        <v>24</v>
      </c>
      <c r="N201" s="19" t="s">
        <v>25</v>
      </c>
    </row>
    <row r="202" customFormat="false" ht="13.5" hidden="false" customHeight="true" outlineLevel="0" collapsed="false">
      <c r="A202" s="22" t="s">
        <v>815</v>
      </c>
      <c r="B202" s="13" t="str">
        <f aca="false">REPLACEB(A202,4,12,"********")</f>
        <v>410********03X</v>
      </c>
      <c r="C202" s="23" t="s">
        <v>816</v>
      </c>
      <c r="D202" s="13" t="s">
        <v>817</v>
      </c>
      <c r="E202" s="13" t="str">
        <f aca="false">REPLACE(D202,3,5,"*****")</f>
        <v>13*****7936</v>
      </c>
      <c r="F202" s="15" t="s">
        <v>18</v>
      </c>
      <c r="G202" s="16" t="s">
        <v>429</v>
      </c>
      <c r="H202" s="15" t="s">
        <v>20</v>
      </c>
      <c r="I202" s="27" t="s">
        <v>818</v>
      </c>
      <c r="J202" s="18" t="n">
        <v>120</v>
      </c>
      <c r="K202" s="19" t="s">
        <v>22</v>
      </c>
      <c r="L202" s="19" t="s">
        <v>23</v>
      </c>
      <c r="M202" s="19" t="s">
        <v>24</v>
      </c>
      <c r="N202" s="19" t="s">
        <v>25</v>
      </c>
    </row>
    <row r="203" customFormat="false" ht="13.5" hidden="false" customHeight="true" outlineLevel="0" collapsed="false">
      <c r="A203" s="22" t="s">
        <v>819</v>
      </c>
      <c r="B203" s="13" t="str">
        <f aca="false">REPLACEB(A203,4,12,"********")</f>
        <v>411********021</v>
      </c>
      <c r="C203" s="23" t="s">
        <v>820</v>
      </c>
      <c r="D203" s="13" t="s">
        <v>821</v>
      </c>
      <c r="E203" s="13" t="str">
        <f aca="false">REPLACE(D203,3,5,"*****")</f>
        <v>15*****5908</v>
      </c>
      <c r="F203" s="15" t="s">
        <v>18</v>
      </c>
      <c r="G203" s="16" t="s">
        <v>429</v>
      </c>
      <c r="H203" s="15" t="s">
        <v>20</v>
      </c>
      <c r="I203" s="27" t="s">
        <v>822</v>
      </c>
      <c r="J203" s="18" t="n">
        <v>120</v>
      </c>
      <c r="K203" s="19" t="s">
        <v>22</v>
      </c>
      <c r="L203" s="19" t="s">
        <v>23</v>
      </c>
      <c r="M203" s="19" t="s">
        <v>24</v>
      </c>
      <c r="N203" s="19" t="s">
        <v>25</v>
      </c>
    </row>
    <row r="204" customFormat="false" ht="13.5" hidden="false" customHeight="true" outlineLevel="0" collapsed="false">
      <c r="A204" s="22" t="s">
        <v>823</v>
      </c>
      <c r="B204" s="13" t="str">
        <f aca="false">REPLACEB(A204,4,12,"********")</f>
        <v>410********520</v>
      </c>
      <c r="C204" s="23" t="s">
        <v>824</v>
      </c>
      <c r="D204" s="13" t="s">
        <v>825</v>
      </c>
      <c r="E204" s="13" t="str">
        <f aca="false">REPLACE(D204,3,5,"*****")</f>
        <v>19*****1163</v>
      </c>
      <c r="F204" s="15" t="s">
        <v>18</v>
      </c>
      <c r="G204" s="16" t="s">
        <v>429</v>
      </c>
      <c r="H204" s="15" t="s">
        <v>20</v>
      </c>
      <c r="I204" s="27" t="s">
        <v>826</v>
      </c>
      <c r="J204" s="18" t="n">
        <v>120</v>
      </c>
      <c r="K204" s="19" t="s">
        <v>22</v>
      </c>
      <c r="L204" s="19" t="s">
        <v>23</v>
      </c>
      <c r="M204" s="19" t="s">
        <v>24</v>
      </c>
      <c r="N204" s="19" t="s">
        <v>25</v>
      </c>
    </row>
    <row r="205" customFormat="false" ht="13.5" hidden="false" customHeight="true" outlineLevel="0" collapsed="false">
      <c r="A205" s="22" t="s">
        <v>827</v>
      </c>
      <c r="B205" s="13" t="str">
        <f aca="false">REPLACEB(A205,4,12,"********")</f>
        <v>411********448</v>
      </c>
      <c r="C205" s="23" t="s">
        <v>828</v>
      </c>
      <c r="D205" s="13" t="s">
        <v>829</v>
      </c>
      <c r="E205" s="13" t="str">
        <f aca="false">REPLACE(D205,3,5,"*****")</f>
        <v>17*****5818</v>
      </c>
      <c r="F205" s="15" t="s">
        <v>18</v>
      </c>
      <c r="G205" s="16" t="s">
        <v>429</v>
      </c>
      <c r="H205" s="15" t="s">
        <v>20</v>
      </c>
      <c r="I205" s="27" t="s">
        <v>830</v>
      </c>
      <c r="J205" s="18" t="n">
        <v>120</v>
      </c>
      <c r="K205" s="19" t="s">
        <v>22</v>
      </c>
      <c r="L205" s="19" t="s">
        <v>23</v>
      </c>
      <c r="M205" s="19" t="s">
        <v>24</v>
      </c>
      <c r="N205" s="19" t="s">
        <v>25</v>
      </c>
    </row>
    <row r="206" customFormat="false" ht="13.5" hidden="false" customHeight="true" outlineLevel="0" collapsed="false">
      <c r="A206" s="22" t="s">
        <v>831</v>
      </c>
      <c r="B206" s="13" t="str">
        <f aca="false">REPLACEB(A206,4,12,"********")</f>
        <v>411********658</v>
      </c>
      <c r="C206" s="23" t="s">
        <v>832</v>
      </c>
      <c r="D206" s="13" t="s">
        <v>833</v>
      </c>
      <c r="E206" s="13" t="str">
        <f aca="false">REPLACE(D206,3,5,"*****")</f>
        <v>15*****3237</v>
      </c>
      <c r="F206" s="15" t="s">
        <v>18</v>
      </c>
      <c r="G206" s="16" t="s">
        <v>429</v>
      </c>
      <c r="H206" s="15" t="s">
        <v>20</v>
      </c>
      <c r="I206" s="27" t="s">
        <v>834</v>
      </c>
      <c r="J206" s="18" t="n">
        <v>120</v>
      </c>
      <c r="K206" s="19" t="s">
        <v>22</v>
      </c>
      <c r="L206" s="19" t="s">
        <v>23</v>
      </c>
      <c r="M206" s="19" t="s">
        <v>24</v>
      </c>
      <c r="N206" s="19" t="s">
        <v>25</v>
      </c>
    </row>
    <row r="207" customFormat="false" ht="13.5" hidden="false" customHeight="true" outlineLevel="0" collapsed="false">
      <c r="A207" s="22" t="s">
        <v>835</v>
      </c>
      <c r="B207" s="13" t="str">
        <f aca="false">REPLACEB(A207,4,12,"********")</f>
        <v>411********548</v>
      </c>
      <c r="C207" s="23" t="s">
        <v>836</v>
      </c>
      <c r="D207" s="13" t="s">
        <v>837</v>
      </c>
      <c r="E207" s="13" t="str">
        <f aca="false">REPLACE(D207,3,5,"*****")</f>
        <v>13*****0179</v>
      </c>
      <c r="F207" s="15" t="s">
        <v>18</v>
      </c>
      <c r="G207" s="16" t="s">
        <v>429</v>
      </c>
      <c r="H207" s="15" t="s">
        <v>20</v>
      </c>
      <c r="I207" s="27" t="s">
        <v>838</v>
      </c>
      <c r="J207" s="18" t="n">
        <v>120</v>
      </c>
      <c r="K207" s="19" t="s">
        <v>22</v>
      </c>
      <c r="L207" s="19" t="s">
        <v>23</v>
      </c>
      <c r="M207" s="19" t="s">
        <v>24</v>
      </c>
      <c r="N207" s="19" t="s">
        <v>25</v>
      </c>
    </row>
    <row r="208" customFormat="false" ht="13.5" hidden="false" customHeight="true" outlineLevel="0" collapsed="false">
      <c r="A208" s="22" t="s">
        <v>839</v>
      </c>
      <c r="B208" s="13" t="str">
        <f aca="false">REPLACEB(A208,4,12,"********")</f>
        <v>411********24X</v>
      </c>
      <c r="C208" s="23" t="s">
        <v>840</v>
      </c>
      <c r="D208" s="13" t="s">
        <v>841</v>
      </c>
      <c r="E208" s="13" t="str">
        <f aca="false">REPLACE(D208,3,5,"*****")</f>
        <v>18*****4208</v>
      </c>
      <c r="F208" s="15" t="s">
        <v>18</v>
      </c>
      <c r="G208" s="16" t="s">
        <v>429</v>
      </c>
      <c r="H208" s="15" t="s">
        <v>20</v>
      </c>
      <c r="I208" s="27" t="s">
        <v>842</v>
      </c>
      <c r="J208" s="18" t="n">
        <v>120</v>
      </c>
      <c r="K208" s="19" t="s">
        <v>22</v>
      </c>
      <c r="L208" s="19" t="s">
        <v>23</v>
      </c>
      <c r="M208" s="19" t="s">
        <v>24</v>
      </c>
      <c r="N208" s="19" t="s">
        <v>25</v>
      </c>
    </row>
    <row r="209" customFormat="false" ht="13.5" hidden="false" customHeight="true" outlineLevel="0" collapsed="false">
      <c r="A209" s="22" t="s">
        <v>843</v>
      </c>
      <c r="B209" s="13" t="str">
        <f aca="false">REPLACEB(A209,4,12,"********")</f>
        <v>410********368</v>
      </c>
      <c r="C209" s="23" t="s">
        <v>844</v>
      </c>
      <c r="D209" s="13" t="s">
        <v>845</v>
      </c>
      <c r="E209" s="13" t="str">
        <f aca="false">REPLACE(D209,3,5,"*****")</f>
        <v>15*****3483</v>
      </c>
      <c r="F209" s="15" t="s">
        <v>18</v>
      </c>
      <c r="G209" s="16" t="s">
        <v>429</v>
      </c>
      <c r="H209" s="15" t="s">
        <v>20</v>
      </c>
      <c r="I209" s="27" t="s">
        <v>846</v>
      </c>
      <c r="J209" s="18" t="n">
        <v>120</v>
      </c>
      <c r="K209" s="19" t="s">
        <v>22</v>
      </c>
      <c r="L209" s="19" t="s">
        <v>23</v>
      </c>
      <c r="M209" s="19" t="s">
        <v>24</v>
      </c>
      <c r="N209" s="19" t="s">
        <v>25</v>
      </c>
    </row>
    <row r="210" customFormat="false" ht="13.5" hidden="false" customHeight="false" outlineLevel="0" collapsed="false">
      <c r="A210" s="22" t="s">
        <v>847</v>
      </c>
      <c r="B210" s="13" t="str">
        <f aca="false">REPLACEB(A210,4,12,"********")</f>
        <v>411********524</v>
      </c>
      <c r="C210" s="23" t="s">
        <v>848</v>
      </c>
      <c r="D210" s="13" t="s">
        <v>849</v>
      </c>
      <c r="E210" s="13" t="str">
        <f aca="false">REPLACE(D210,3,5,"*****")</f>
        <v>18*****2787</v>
      </c>
      <c r="F210" s="15" t="s">
        <v>18</v>
      </c>
      <c r="G210" s="16" t="s">
        <v>429</v>
      </c>
      <c r="H210" s="15" t="s">
        <v>20</v>
      </c>
      <c r="I210" s="27" t="s">
        <v>850</v>
      </c>
      <c r="J210" s="18" t="n">
        <v>120</v>
      </c>
      <c r="K210" s="19" t="s">
        <v>22</v>
      </c>
      <c r="L210" s="19" t="s">
        <v>23</v>
      </c>
      <c r="M210" s="19" t="s">
        <v>24</v>
      </c>
      <c r="N210" s="19" t="s">
        <v>25</v>
      </c>
    </row>
    <row r="211" customFormat="false" ht="13.5" hidden="false" customHeight="false" outlineLevel="0" collapsed="false">
      <c r="A211" s="22" t="s">
        <v>851</v>
      </c>
      <c r="B211" s="13" t="str">
        <f aca="false">REPLACEB(A211,4,12,"********")</f>
        <v>411********763</v>
      </c>
      <c r="C211" s="23" t="s">
        <v>852</v>
      </c>
      <c r="D211" s="13" t="s">
        <v>853</v>
      </c>
      <c r="E211" s="13" t="str">
        <f aca="false">REPLACE(D211,3,5,"*****")</f>
        <v>17*****7763</v>
      </c>
      <c r="F211" s="15" t="s">
        <v>18</v>
      </c>
      <c r="G211" s="16" t="s">
        <v>429</v>
      </c>
      <c r="H211" s="15" t="s">
        <v>20</v>
      </c>
      <c r="I211" s="27" t="s">
        <v>854</v>
      </c>
      <c r="J211" s="18" t="n">
        <v>120</v>
      </c>
      <c r="K211" s="19" t="s">
        <v>22</v>
      </c>
      <c r="L211" s="19" t="s">
        <v>23</v>
      </c>
      <c r="M211" s="19" t="s">
        <v>24</v>
      </c>
      <c r="N211" s="19" t="s">
        <v>25</v>
      </c>
    </row>
    <row r="212" customFormat="false" ht="13.5" hidden="false" customHeight="false" outlineLevel="0" collapsed="false">
      <c r="A212" s="22" t="s">
        <v>855</v>
      </c>
      <c r="B212" s="13" t="str">
        <f aca="false">REPLACEB(A212,4,12,"********")</f>
        <v>410********245</v>
      </c>
      <c r="C212" s="23" t="s">
        <v>856</v>
      </c>
      <c r="D212" s="13" t="s">
        <v>857</v>
      </c>
      <c r="E212" s="13" t="str">
        <f aca="false">REPLACE(D212,3,5,"*****")</f>
        <v>17*****5070</v>
      </c>
      <c r="F212" s="15" t="s">
        <v>18</v>
      </c>
      <c r="G212" s="16" t="s">
        <v>429</v>
      </c>
      <c r="H212" s="15" t="s">
        <v>20</v>
      </c>
      <c r="I212" s="27" t="s">
        <v>858</v>
      </c>
      <c r="J212" s="18" t="n">
        <v>120</v>
      </c>
      <c r="K212" s="19" t="s">
        <v>22</v>
      </c>
      <c r="L212" s="19" t="s">
        <v>23</v>
      </c>
      <c r="M212" s="19" t="s">
        <v>24</v>
      </c>
      <c r="N212" s="19" t="s">
        <v>25</v>
      </c>
    </row>
    <row r="213" customFormat="false" ht="13.5" hidden="false" customHeight="false" outlineLevel="0" collapsed="false">
      <c r="A213" s="22" t="s">
        <v>859</v>
      </c>
      <c r="B213" s="13" t="str">
        <f aca="false">REPLACEB(A213,4,12,"********")</f>
        <v>411********425</v>
      </c>
      <c r="C213" s="23" t="s">
        <v>860</v>
      </c>
      <c r="D213" s="13" t="s">
        <v>861</v>
      </c>
      <c r="E213" s="13" t="str">
        <f aca="false">REPLACE(D213,3,5,"*****")</f>
        <v>17*****1029</v>
      </c>
      <c r="F213" s="15" t="s">
        <v>18</v>
      </c>
      <c r="G213" s="16" t="s">
        <v>429</v>
      </c>
      <c r="H213" s="15" t="s">
        <v>20</v>
      </c>
      <c r="I213" s="27" t="s">
        <v>862</v>
      </c>
      <c r="J213" s="18" t="n">
        <v>120</v>
      </c>
      <c r="K213" s="19" t="s">
        <v>22</v>
      </c>
      <c r="L213" s="19" t="s">
        <v>23</v>
      </c>
      <c r="M213" s="19" t="s">
        <v>24</v>
      </c>
      <c r="N213" s="19" t="s">
        <v>25</v>
      </c>
    </row>
    <row r="214" customFormat="false" ht="13.5" hidden="false" customHeight="false" outlineLevel="0" collapsed="false">
      <c r="A214" s="22" t="s">
        <v>863</v>
      </c>
      <c r="B214" s="13" t="str">
        <f aca="false">REPLACEB(A214,4,12,"********")</f>
        <v>410********149</v>
      </c>
      <c r="C214" s="23" t="s">
        <v>864</v>
      </c>
      <c r="D214" s="13" t="s">
        <v>865</v>
      </c>
      <c r="E214" s="13" t="str">
        <f aca="false">REPLACE(D214,3,5,"*****")</f>
        <v>17*****7016</v>
      </c>
      <c r="F214" s="15" t="s">
        <v>18</v>
      </c>
      <c r="G214" s="16" t="s">
        <v>429</v>
      </c>
      <c r="H214" s="15" t="s">
        <v>20</v>
      </c>
      <c r="I214" s="27" t="s">
        <v>866</v>
      </c>
      <c r="J214" s="18" t="n">
        <v>120</v>
      </c>
      <c r="K214" s="19" t="s">
        <v>22</v>
      </c>
      <c r="L214" s="19" t="s">
        <v>23</v>
      </c>
      <c r="M214" s="19" t="s">
        <v>24</v>
      </c>
      <c r="N214" s="19" t="s">
        <v>25</v>
      </c>
    </row>
    <row r="215" customFormat="false" ht="13.5" hidden="false" customHeight="false" outlineLevel="0" collapsed="false">
      <c r="A215" s="22" t="s">
        <v>867</v>
      </c>
      <c r="B215" s="13" t="str">
        <f aca="false">REPLACEB(A215,4,12,"********")</f>
        <v>411********621</v>
      </c>
      <c r="C215" s="23" t="s">
        <v>868</v>
      </c>
      <c r="D215" s="13" t="s">
        <v>869</v>
      </c>
      <c r="E215" s="13" t="str">
        <f aca="false">REPLACE(D215,3,5,"*****")</f>
        <v>18*****7318</v>
      </c>
      <c r="F215" s="15" t="s">
        <v>18</v>
      </c>
      <c r="G215" s="16" t="s">
        <v>429</v>
      </c>
      <c r="H215" s="15" t="s">
        <v>20</v>
      </c>
      <c r="I215" s="27" t="s">
        <v>870</v>
      </c>
      <c r="J215" s="18" t="n">
        <v>120</v>
      </c>
      <c r="K215" s="19" t="s">
        <v>22</v>
      </c>
      <c r="L215" s="19" t="s">
        <v>23</v>
      </c>
      <c r="M215" s="19" t="s">
        <v>24</v>
      </c>
      <c r="N215" s="19" t="s">
        <v>25</v>
      </c>
    </row>
    <row r="216" customFormat="false" ht="13.5" hidden="false" customHeight="false" outlineLevel="0" collapsed="false">
      <c r="A216" s="22" t="s">
        <v>871</v>
      </c>
      <c r="B216" s="13" t="str">
        <f aca="false">REPLACEB(A216,4,12,"********")</f>
        <v>411********105</v>
      </c>
      <c r="C216" s="23" t="s">
        <v>872</v>
      </c>
      <c r="D216" s="13" t="s">
        <v>873</v>
      </c>
      <c r="E216" s="13" t="str">
        <f aca="false">REPLACE(D216,3,5,"*****")</f>
        <v>13*****1895</v>
      </c>
      <c r="F216" s="15" t="s">
        <v>18</v>
      </c>
      <c r="G216" s="16" t="s">
        <v>429</v>
      </c>
      <c r="H216" s="15" t="s">
        <v>20</v>
      </c>
      <c r="I216" s="27" t="s">
        <v>874</v>
      </c>
      <c r="J216" s="18" t="n">
        <v>120</v>
      </c>
      <c r="K216" s="19" t="s">
        <v>22</v>
      </c>
      <c r="L216" s="19" t="s">
        <v>23</v>
      </c>
      <c r="M216" s="19" t="s">
        <v>24</v>
      </c>
      <c r="N216" s="19" t="s">
        <v>25</v>
      </c>
    </row>
    <row r="217" customFormat="false" ht="14.25" hidden="false" customHeight="false" outlineLevel="0" collapsed="false">
      <c r="A217" s="28" t="s">
        <v>875</v>
      </c>
      <c r="B217" s="13" t="str">
        <f aca="false">REPLACEB(A217,4,12,"********")</f>
        <v>410********08X</v>
      </c>
      <c r="C217" s="21" t="s">
        <v>876</v>
      </c>
      <c r="D217" s="28" t="s">
        <v>877</v>
      </c>
      <c r="E217" s="13" t="str">
        <f aca="false">REPLACE(D217,3,5,"*****")</f>
        <v>16*****6919</v>
      </c>
      <c r="F217" s="15" t="s">
        <v>18</v>
      </c>
      <c r="G217" s="16" t="s">
        <v>429</v>
      </c>
      <c r="H217" s="15" t="s">
        <v>20</v>
      </c>
      <c r="I217" s="24" t="s">
        <v>878</v>
      </c>
      <c r="J217" s="18" t="n">
        <v>120</v>
      </c>
      <c r="K217" s="19" t="s">
        <v>22</v>
      </c>
      <c r="L217" s="19" t="s">
        <v>23</v>
      </c>
      <c r="M217" s="19" t="s">
        <v>24</v>
      </c>
      <c r="N217" s="19" t="s">
        <v>25</v>
      </c>
    </row>
    <row r="218" customFormat="false" ht="14.25" hidden="false" customHeight="false" outlineLevel="0" collapsed="false">
      <c r="A218" s="28" t="s">
        <v>879</v>
      </c>
      <c r="B218" s="13" t="str">
        <f aca="false">REPLACEB(A218,4,12,"********")</f>
        <v>410********043</v>
      </c>
      <c r="C218" s="21" t="s">
        <v>880</v>
      </c>
      <c r="D218" s="28" t="s">
        <v>881</v>
      </c>
      <c r="E218" s="13" t="str">
        <f aca="false">REPLACE(D218,3,5,"*****")</f>
        <v>15*****5602</v>
      </c>
      <c r="F218" s="15" t="s">
        <v>18</v>
      </c>
      <c r="G218" s="16" t="s">
        <v>429</v>
      </c>
      <c r="H218" s="15" t="s">
        <v>20</v>
      </c>
      <c r="I218" s="24" t="s">
        <v>882</v>
      </c>
      <c r="J218" s="18" t="n">
        <v>120</v>
      </c>
      <c r="K218" s="19" t="s">
        <v>22</v>
      </c>
      <c r="L218" s="19" t="s">
        <v>23</v>
      </c>
      <c r="M218" s="19" t="s">
        <v>24</v>
      </c>
      <c r="N218" s="19" t="s">
        <v>25</v>
      </c>
    </row>
    <row r="219" customFormat="false" ht="14.25" hidden="false" customHeight="false" outlineLevel="0" collapsed="false">
      <c r="A219" s="28" t="s">
        <v>883</v>
      </c>
      <c r="B219" s="13" t="str">
        <f aca="false">REPLACEB(A219,4,12,"********")</f>
        <v>410********745</v>
      </c>
      <c r="C219" s="21" t="s">
        <v>884</v>
      </c>
      <c r="D219" s="28" t="s">
        <v>885</v>
      </c>
      <c r="E219" s="13" t="str">
        <f aca="false">REPLACE(D219,3,5,"*****")</f>
        <v>17*****0786</v>
      </c>
      <c r="F219" s="15" t="s">
        <v>18</v>
      </c>
      <c r="G219" s="16" t="s">
        <v>429</v>
      </c>
      <c r="H219" s="15" t="s">
        <v>20</v>
      </c>
      <c r="I219" s="24" t="s">
        <v>886</v>
      </c>
      <c r="J219" s="18" t="n">
        <v>120</v>
      </c>
      <c r="K219" s="19" t="s">
        <v>22</v>
      </c>
      <c r="L219" s="19" t="s">
        <v>23</v>
      </c>
      <c r="M219" s="19" t="s">
        <v>24</v>
      </c>
      <c r="N219" s="19" t="s">
        <v>25</v>
      </c>
    </row>
    <row r="220" customFormat="false" ht="14.25" hidden="false" customHeight="false" outlineLevel="0" collapsed="false">
      <c r="A220" s="28" t="s">
        <v>887</v>
      </c>
      <c r="B220" s="13" t="str">
        <f aca="false">REPLACEB(A220,4,12,"********")</f>
        <v>410********192</v>
      </c>
      <c r="C220" s="21" t="s">
        <v>888</v>
      </c>
      <c r="D220" s="28" t="s">
        <v>889</v>
      </c>
      <c r="E220" s="13" t="str">
        <f aca="false">REPLACE(D220,3,5,"*****")</f>
        <v>17*****1891</v>
      </c>
      <c r="F220" s="15" t="s">
        <v>18</v>
      </c>
      <c r="G220" s="16" t="s">
        <v>429</v>
      </c>
      <c r="H220" s="15" t="s">
        <v>20</v>
      </c>
      <c r="I220" s="24" t="s">
        <v>890</v>
      </c>
      <c r="J220" s="18" t="n">
        <v>120</v>
      </c>
      <c r="K220" s="19" t="s">
        <v>22</v>
      </c>
      <c r="L220" s="19" t="s">
        <v>23</v>
      </c>
      <c r="M220" s="19" t="s">
        <v>24</v>
      </c>
      <c r="N220" s="19" t="s">
        <v>25</v>
      </c>
    </row>
    <row r="221" customFormat="false" ht="14.25" hidden="false" customHeight="false" outlineLevel="0" collapsed="false">
      <c r="A221" s="28" t="s">
        <v>891</v>
      </c>
      <c r="B221" s="13" t="str">
        <f aca="false">REPLACEB(A221,4,12,"********")</f>
        <v>410********420</v>
      </c>
      <c r="C221" s="21" t="s">
        <v>892</v>
      </c>
      <c r="D221" s="28" t="s">
        <v>893</v>
      </c>
      <c r="E221" s="13" t="str">
        <f aca="false">REPLACE(D221,3,5,"*****")</f>
        <v>15*****5638</v>
      </c>
      <c r="F221" s="15" t="s">
        <v>18</v>
      </c>
      <c r="G221" s="16" t="s">
        <v>429</v>
      </c>
      <c r="H221" s="15" t="s">
        <v>20</v>
      </c>
      <c r="I221" s="24" t="s">
        <v>894</v>
      </c>
      <c r="J221" s="18" t="n">
        <v>120</v>
      </c>
      <c r="K221" s="19" t="s">
        <v>22</v>
      </c>
      <c r="L221" s="19" t="s">
        <v>23</v>
      </c>
      <c r="M221" s="19" t="s">
        <v>24</v>
      </c>
      <c r="N221" s="19" t="s">
        <v>25</v>
      </c>
    </row>
    <row r="222" customFormat="false" ht="14.25" hidden="false" customHeight="false" outlineLevel="0" collapsed="false">
      <c r="A222" s="28" t="s">
        <v>895</v>
      </c>
      <c r="B222" s="13" t="str">
        <f aca="false">REPLACEB(A222,4,12,"********")</f>
        <v>410********02X</v>
      </c>
      <c r="C222" s="21" t="s">
        <v>896</v>
      </c>
      <c r="D222" s="28" t="s">
        <v>897</v>
      </c>
      <c r="E222" s="13" t="str">
        <f aca="false">REPLACE(D222,3,5,"*****")</f>
        <v>18*****3213</v>
      </c>
      <c r="F222" s="15" t="s">
        <v>18</v>
      </c>
      <c r="G222" s="16" t="s">
        <v>429</v>
      </c>
      <c r="H222" s="15" t="s">
        <v>20</v>
      </c>
      <c r="I222" s="24" t="s">
        <v>898</v>
      </c>
      <c r="J222" s="18" t="n">
        <v>120</v>
      </c>
      <c r="K222" s="19" t="s">
        <v>22</v>
      </c>
      <c r="L222" s="19" t="s">
        <v>23</v>
      </c>
      <c r="M222" s="19" t="s">
        <v>24</v>
      </c>
      <c r="N222" s="19" t="s">
        <v>25</v>
      </c>
    </row>
    <row r="223" customFormat="false" ht="14.25" hidden="false" customHeight="false" outlineLevel="0" collapsed="false">
      <c r="A223" s="28" t="s">
        <v>899</v>
      </c>
      <c r="B223" s="13" t="str">
        <f aca="false">REPLACEB(A223,4,12,"********")</f>
        <v>410********649</v>
      </c>
      <c r="C223" s="21" t="s">
        <v>900</v>
      </c>
      <c r="D223" s="28" t="s">
        <v>901</v>
      </c>
      <c r="E223" s="13" t="str">
        <f aca="false">REPLACE(D223,3,5,"*****")</f>
        <v>17*****6298</v>
      </c>
      <c r="F223" s="15" t="s">
        <v>18</v>
      </c>
      <c r="G223" s="16" t="s">
        <v>429</v>
      </c>
      <c r="H223" s="15" t="s">
        <v>20</v>
      </c>
      <c r="I223" s="24" t="s">
        <v>902</v>
      </c>
      <c r="J223" s="18" t="n">
        <v>120</v>
      </c>
      <c r="K223" s="19" t="s">
        <v>22</v>
      </c>
      <c r="L223" s="19" t="s">
        <v>23</v>
      </c>
      <c r="M223" s="19" t="s">
        <v>24</v>
      </c>
      <c r="N223" s="19" t="s">
        <v>25</v>
      </c>
    </row>
    <row r="224" customFormat="false" ht="14.25" hidden="false" customHeight="false" outlineLevel="0" collapsed="false">
      <c r="A224" s="28" t="s">
        <v>903</v>
      </c>
      <c r="B224" s="13" t="str">
        <f aca="false">REPLACEB(A224,4,12,"********")</f>
        <v>410********607</v>
      </c>
      <c r="C224" s="21" t="s">
        <v>904</v>
      </c>
      <c r="D224" s="28" t="s">
        <v>905</v>
      </c>
      <c r="E224" s="13" t="str">
        <f aca="false">REPLACE(D224,3,5,"*****")</f>
        <v>17*****0823</v>
      </c>
      <c r="F224" s="15" t="s">
        <v>18</v>
      </c>
      <c r="G224" s="16" t="s">
        <v>429</v>
      </c>
      <c r="H224" s="15" t="s">
        <v>20</v>
      </c>
      <c r="I224" s="24" t="s">
        <v>906</v>
      </c>
      <c r="J224" s="18" t="n">
        <v>120</v>
      </c>
      <c r="K224" s="19" t="s">
        <v>22</v>
      </c>
      <c r="L224" s="19" t="s">
        <v>23</v>
      </c>
      <c r="M224" s="19" t="s">
        <v>24</v>
      </c>
      <c r="N224" s="19" t="s">
        <v>25</v>
      </c>
    </row>
    <row r="225" customFormat="false" ht="14.25" hidden="false" customHeight="false" outlineLevel="0" collapsed="false">
      <c r="A225" s="28" t="s">
        <v>907</v>
      </c>
      <c r="B225" s="13" t="str">
        <f aca="false">REPLACEB(A225,4,12,"********")</f>
        <v>410********527</v>
      </c>
      <c r="C225" s="21" t="s">
        <v>908</v>
      </c>
      <c r="D225" s="28" t="s">
        <v>909</v>
      </c>
      <c r="E225" s="13" t="str">
        <f aca="false">REPLACE(D225,3,5,"*****")</f>
        <v>19*****9521</v>
      </c>
      <c r="F225" s="15" t="s">
        <v>18</v>
      </c>
      <c r="G225" s="16" t="s">
        <v>429</v>
      </c>
      <c r="H225" s="15" t="s">
        <v>20</v>
      </c>
      <c r="I225" s="24" t="s">
        <v>910</v>
      </c>
      <c r="J225" s="18" t="n">
        <v>120</v>
      </c>
      <c r="K225" s="19" t="s">
        <v>22</v>
      </c>
      <c r="L225" s="19" t="s">
        <v>23</v>
      </c>
      <c r="M225" s="19" t="s">
        <v>24</v>
      </c>
      <c r="N225" s="19" t="s">
        <v>25</v>
      </c>
    </row>
    <row r="226" customFormat="false" ht="14.25" hidden="false" customHeight="false" outlineLevel="0" collapsed="false">
      <c r="A226" s="28" t="s">
        <v>911</v>
      </c>
      <c r="B226" s="13" t="str">
        <f aca="false">REPLACEB(A226,4,12,"********")</f>
        <v>411********749</v>
      </c>
      <c r="C226" s="21" t="s">
        <v>912</v>
      </c>
      <c r="D226" s="28" t="s">
        <v>913</v>
      </c>
      <c r="E226" s="13" t="str">
        <f aca="false">REPLACE(D226,3,5,"*****")</f>
        <v>18*****2468</v>
      </c>
      <c r="F226" s="15" t="s">
        <v>18</v>
      </c>
      <c r="G226" s="16" t="s">
        <v>429</v>
      </c>
      <c r="H226" s="15" t="s">
        <v>20</v>
      </c>
      <c r="I226" s="24" t="s">
        <v>914</v>
      </c>
      <c r="J226" s="18" t="n">
        <v>120</v>
      </c>
      <c r="K226" s="19" t="s">
        <v>22</v>
      </c>
      <c r="L226" s="19" t="s">
        <v>23</v>
      </c>
      <c r="M226" s="19" t="s">
        <v>24</v>
      </c>
      <c r="N226" s="19" t="s">
        <v>25</v>
      </c>
    </row>
    <row r="227" customFormat="false" ht="14.25" hidden="false" customHeight="false" outlineLevel="0" collapsed="false">
      <c r="A227" s="28" t="s">
        <v>915</v>
      </c>
      <c r="B227" s="13" t="str">
        <f aca="false">REPLACEB(A227,4,12,"********")</f>
        <v>411********04X</v>
      </c>
      <c r="C227" s="21" t="s">
        <v>916</v>
      </c>
      <c r="D227" s="28" t="s">
        <v>917</v>
      </c>
      <c r="E227" s="13" t="str">
        <f aca="false">REPLACE(D227,3,5,"*****")</f>
        <v>16*****8396</v>
      </c>
      <c r="F227" s="15" t="s">
        <v>18</v>
      </c>
      <c r="G227" s="16" t="s">
        <v>429</v>
      </c>
      <c r="H227" s="15" t="s">
        <v>20</v>
      </c>
      <c r="I227" s="24" t="s">
        <v>918</v>
      </c>
      <c r="J227" s="18" t="n">
        <v>120</v>
      </c>
      <c r="K227" s="19" t="s">
        <v>22</v>
      </c>
      <c r="L227" s="19" t="s">
        <v>23</v>
      </c>
      <c r="M227" s="19" t="s">
        <v>24</v>
      </c>
      <c r="N227" s="19" t="s">
        <v>25</v>
      </c>
    </row>
    <row r="228" customFormat="false" ht="14.25" hidden="false" customHeight="false" outlineLevel="0" collapsed="false">
      <c r="A228" s="28" t="s">
        <v>919</v>
      </c>
      <c r="B228" s="13" t="str">
        <f aca="false">REPLACEB(A228,4,12,"********")</f>
        <v>411********239</v>
      </c>
      <c r="C228" s="21" t="s">
        <v>920</v>
      </c>
      <c r="D228" s="28" t="s">
        <v>921</v>
      </c>
      <c r="E228" s="13" t="str">
        <f aca="false">REPLACE(D228,3,5,"*****")</f>
        <v>15*****8160</v>
      </c>
      <c r="F228" s="15" t="s">
        <v>18</v>
      </c>
      <c r="G228" s="16" t="s">
        <v>429</v>
      </c>
      <c r="H228" s="15" t="s">
        <v>20</v>
      </c>
      <c r="I228" s="24" t="s">
        <v>922</v>
      </c>
      <c r="J228" s="18" t="n">
        <v>120</v>
      </c>
      <c r="K228" s="19" t="s">
        <v>22</v>
      </c>
      <c r="L228" s="19" t="s">
        <v>23</v>
      </c>
      <c r="M228" s="19" t="s">
        <v>24</v>
      </c>
      <c r="N228" s="19" t="s">
        <v>25</v>
      </c>
    </row>
    <row r="229" customFormat="false" ht="14.25" hidden="false" customHeight="false" outlineLevel="0" collapsed="false">
      <c r="A229" s="28" t="s">
        <v>923</v>
      </c>
      <c r="B229" s="13" t="str">
        <f aca="false">REPLACEB(A229,4,12,"********")</f>
        <v>410********312</v>
      </c>
      <c r="C229" s="21" t="s">
        <v>924</v>
      </c>
      <c r="D229" s="28" t="s">
        <v>925</v>
      </c>
      <c r="E229" s="13" t="str">
        <f aca="false">REPLACE(D229,3,5,"*****")</f>
        <v>17*****1229</v>
      </c>
      <c r="F229" s="15" t="s">
        <v>18</v>
      </c>
      <c r="G229" s="16" t="s">
        <v>429</v>
      </c>
      <c r="H229" s="15" t="s">
        <v>20</v>
      </c>
      <c r="I229" s="24" t="s">
        <v>926</v>
      </c>
      <c r="J229" s="18" t="n">
        <v>120</v>
      </c>
      <c r="K229" s="19" t="s">
        <v>22</v>
      </c>
      <c r="L229" s="19" t="s">
        <v>23</v>
      </c>
      <c r="M229" s="19" t="s">
        <v>24</v>
      </c>
      <c r="N229" s="19" t="s">
        <v>25</v>
      </c>
    </row>
    <row r="230" customFormat="false" ht="14.25" hidden="false" customHeight="false" outlineLevel="0" collapsed="false">
      <c r="A230" s="28" t="s">
        <v>927</v>
      </c>
      <c r="B230" s="13" t="str">
        <f aca="false">REPLACEB(A230,4,12,"********")</f>
        <v>410********621</v>
      </c>
      <c r="C230" s="21" t="s">
        <v>928</v>
      </c>
      <c r="D230" s="28" t="s">
        <v>929</v>
      </c>
      <c r="E230" s="13" t="str">
        <f aca="false">REPLACE(D230,3,5,"*****")</f>
        <v>15*****0283</v>
      </c>
      <c r="F230" s="15" t="s">
        <v>18</v>
      </c>
      <c r="G230" s="16" t="s">
        <v>429</v>
      </c>
      <c r="H230" s="15" t="s">
        <v>20</v>
      </c>
      <c r="I230" s="24" t="s">
        <v>930</v>
      </c>
      <c r="J230" s="18" t="n">
        <v>120</v>
      </c>
      <c r="K230" s="19" t="s">
        <v>22</v>
      </c>
      <c r="L230" s="19" t="s">
        <v>23</v>
      </c>
      <c r="M230" s="19" t="s">
        <v>24</v>
      </c>
      <c r="N230" s="19" t="s">
        <v>25</v>
      </c>
    </row>
    <row r="231" customFormat="false" ht="14.25" hidden="false" customHeight="false" outlineLevel="0" collapsed="false">
      <c r="A231" s="28" t="s">
        <v>931</v>
      </c>
      <c r="B231" s="13" t="str">
        <f aca="false">REPLACEB(A231,4,12,"********")</f>
        <v>410********247</v>
      </c>
      <c r="C231" s="21" t="s">
        <v>932</v>
      </c>
      <c r="D231" s="28" t="s">
        <v>933</v>
      </c>
      <c r="E231" s="13" t="str">
        <f aca="false">REPLACE(D231,3,5,"*****")</f>
        <v>16*****0112</v>
      </c>
      <c r="F231" s="15" t="s">
        <v>18</v>
      </c>
      <c r="G231" s="16" t="s">
        <v>429</v>
      </c>
      <c r="H231" s="15" t="s">
        <v>20</v>
      </c>
      <c r="I231" s="24" t="s">
        <v>934</v>
      </c>
      <c r="J231" s="18" t="n">
        <v>120</v>
      </c>
      <c r="K231" s="19" t="s">
        <v>22</v>
      </c>
      <c r="L231" s="19" t="s">
        <v>23</v>
      </c>
      <c r="M231" s="19" t="s">
        <v>24</v>
      </c>
      <c r="N231" s="19" t="s">
        <v>25</v>
      </c>
    </row>
    <row r="232" customFormat="false" ht="14.25" hidden="false" customHeight="false" outlineLevel="0" collapsed="false">
      <c r="A232" s="28" t="s">
        <v>935</v>
      </c>
      <c r="B232" s="13" t="str">
        <f aca="false">REPLACEB(A232,4,12,"********")</f>
        <v>410********025</v>
      </c>
      <c r="C232" s="21" t="s">
        <v>936</v>
      </c>
      <c r="D232" s="28" t="s">
        <v>937</v>
      </c>
      <c r="E232" s="13" t="str">
        <f aca="false">REPLACE(D232,3,5,"*****")</f>
        <v>15*****1375</v>
      </c>
      <c r="F232" s="15" t="s">
        <v>18</v>
      </c>
      <c r="G232" s="16" t="s">
        <v>429</v>
      </c>
      <c r="H232" s="15" t="s">
        <v>20</v>
      </c>
      <c r="I232" s="24" t="s">
        <v>938</v>
      </c>
      <c r="J232" s="18" t="n">
        <v>120</v>
      </c>
      <c r="K232" s="19" t="s">
        <v>22</v>
      </c>
      <c r="L232" s="19" t="s">
        <v>23</v>
      </c>
      <c r="M232" s="19" t="s">
        <v>24</v>
      </c>
      <c r="N232" s="19" t="s">
        <v>25</v>
      </c>
    </row>
    <row r="233" customFormat="false" ht="14.25" hidden="false" customHeight="false" outlineLevel="0" collapsed="false">
      <c r="A233" s="28" t="s">
        <v>939</v>
      </c>
      <c r="B233" s="13" t="str">
        <f aca="false">REPLACEB(A233,4,12,"********")</f>
        <v>410********423</v>
      </c>
      <c r="C233" s="21" t="s">
        <v>940</v>
      </c>
      <c r="D233" s="28" t="s">
        <v>941</v>
      </c>
      <c r="E233" s="13" t="str">
        <f aca="false">REPLACE(D233,3,5,"*****")</f>
        <v>15*****3579</v>
      </c>
      <c r="F233" s="15" t="s">
        <v>18</v>
      </c>
      <c r="G233" s="16" t="s">
        <v>429</v>
      </c>
      <c r="H233" s="15" t="s">
        <v>20</v>
      </c>
      <c r="I233" s="24" t="s">
        <v>942</v>
      </c>
      <c r="J233" s="18" t="n">
        <v>120</v>
      </c>
      <c r="K233" s="19" t="s">
        <v>22</v>
      </c>
      <c r="L233" s="19" t="s">
        <v>23</v>
      </c>
      <c r="M233" s="19" t="s">
        <v>24</v>
      </c>
      <c r="N233" s="19" t="s">
        <v>25</v>
      </c>
    </row>
    <row r="234" customFormat="false" ht="14.25" hidden="false" customHeight="false" outlineLevel="0" collapsed="false">
      <c r="A234" s="28" t="s">
        <v>943</v>
      </c>
      <c r="B234" s="13" t="str">
        <f aca="false">REPLACEB(A234,4,12,"********")</f>
        <v>410********68X</v>
      </c>
      <c r="C234" s="21" t="s">
        <v>944</v>
      </c>
      <c r="D234" s="28" t="s">
        <v>945</v>
      </c>
      <c r="E234" s="13" t="str">
        <f aca="false">REPLACE(D234,3,5,"*****")</f>
        <v>17*****1569</v>
      </c>
      <c r="F234" s="15" t="s">
        <v>18</v>
      </c>
      <c r="G234" s="16" t="s">
        <v>429</v>
      </c>
      <c r="H234" s="15" t="s">
        <v>20</v>
      </c>
      <c r="I234" s="24" t="s">
        <v>946</v>
      </c>
      <c r="J234" s="18" t="n">
        <v>120</v>
      </c>
      <c r="K234" s="19" t="s">
        <v>22</v>
      </c>
      <c r="L234" s="19" t="s">
        <v>23</v>
      </c>
      <c r="M234" s="19" t="s">
        <v>24</v>
      </c>
      <c r="N234" s="19" t="s">
        <v>25</v>
      </c>
    </row>
    <row r="235" customFormat="false" ht="14.25" hidden="false" customHeight="false" outlineLevel="0" collapsed="false">
      <c r="A235" s="28" t="s">
        <v>947</v>
      </c>
      <c r="B235" s="13" t="str">
        <f aca="false">REPLACEB(A235,4,12,"********")</f>
        <v>410********814</v>
      </c>
      <c r="C235" s="21" t="s">
        <v>948</v>
      </c>
      <c r="D235" s="28" t="s">
        <v>949</v>
      </c>
      <c r="E235" s="13" t="str">
        <f aca="false">REPLACE(D235,3,5,"*****")</f>
        <v>17*****9336</v>
      </c>
      <c r="F235" s="15" t="s">
        <v>18</v>
      </c>
      <c r="G235" s="16" t="s">
        <v>429</v>
      </c>
      <c r="H235" s="15" t="s">
        <v>20</v>
      </c>
      <c r="I235" s="24" t="s">
        <v>950</v>
      </c>
      <c r="J235" s="18" t="n">
        <v>120</v>
      </c>
      <c r="K235" s="19" t="s">
        <v>22</v>
      </c>
      <c r="L235" s="19" t="s">
        <v>23</v>
      </c>
      <c r="M235" s="19" t="s">
        <v>24</v>
      </c>
      <c r="N235" s="19" t="s">
        <v>25</v>
      </c>
    </row>
    <row r="236" customFormat="false" ht="14.25" hidden="false" customHeight="false" outlineLevel="0" collapsed="false">
      <c r="A236" s="28" t="s">
        <v>951</v>
      </c>
      <c r="B236" s="13" t="str">
        <f aca="false">REPLACEB(A236,4,12,"********")</f>
        <v>411********020</v>
      </c>
      <c r="C236" s="21" t="s">
        <v>952</v>
      </c>
      <c r="D236" s="28" t="s">
        <v>953</v>
      </c>
      <c r="E236" s="13" t="str">
        <f aca="false">REPLACE(D236,3,5,"*****")</f>
        <v>15*****9361</v>
      </c>
      <c r="F236" s="15" t="s">
        <v>18</v>
      </c>
      <c r="G236" s="16" t="s">
        <v>429</v>
      </c>
      <c r="H236" s="15" t="s">
        <v>20</v>
      </c>
      <c r="I236" s="24" t="s">
        <v>954</v>
      </c>
      <c r="J236" s="18" t="n">
        <v>120</v>
      </c>
      <c r="K236" s="19" t="s">
        <v>22</v>
      </c>
      <c r="L236" s="19" t="s">
        <v>23</v>
      </c>
      <c r="M236" s="19" t="s">
        <v>24</v>
      </c>
      <c r="N236" s="19" t="s">
        <v>25</v>
      </c>
    </row>
    <row r="237" customFormat="false" ht="14.25" hidden="false" customHeight="false" outlineLevel="0" collapsed="false">
      <c r="A237" s="28" t="s">
        <v>955</v>
      </c>
      <c r="B237" s="13" t="str">
        <f aca="false">REPLACEB(A237,4,12,"********")</f>
        <v>411********581</v>
      </c>
      <c r="C237" s="21" t="s">
        <v>956</v>
      </c>
      <c r="D237" s="28" t="s">
        <v>957</v>
      </c>
      <c r="E237" s="13" t="str">
        <f aca="false">REPLACE(D237,3,5,"*****")</f>
        <v>17*****7101</v>
      </c>
      <c r="F237" s="15" t="s">
        <v>18</v>
      </c>
      <c r="G237" s="16" t="s">
        <v>429</v>
      </c>
      <c r="H237" s="15" t="s">
        <v>20</v>
      </c>
      <c r="I237" s="24" t="s">
        <v>958</v>
      </c>
      <c r="J237" s="18" t="n">
        <v>120</v>
      </c>
      <c r="K237" s="19" t="s">
        <v>22</v>
      </c>
      <c r="L237" s="19" t="s">
        <v>23</v>
      </c>
      <c r="M237" s="19" t="s">
        <v>24</v>
      </c>
      <c r="N237" s="19" t="s">
        <v>25</v>
      </c>
    </row>
    <row r="238" customFormat="false" ht="14.25" hidden="false" customHeight="false" outlineLevel="0" collapsed="false">
      <c r="A238" s="28" t="s">
        <v>959</v>
      </c>
      <c r="B238" s="13" t="str">
        <f aca="false">REPLACEB(A238,4,12,"********")</f>
        <v>410********763</v>
      </c>
      <c r="C238" s="21" t="s">
        <v>960</v>
      </c>
      <c r="D238" s="28" t="s">
        <v>961</v>
      </c>
      <c r="E238" s="13" t="str">
        <f aca="false">REPLACE(D238,3,5,"*****")</f>
        <v>13*****5069</v>
      </c>
      <c r="F238" s="15" t="s">
        <v>18</v>
      </c>
      <c r="G238" s="16" t="s">
        <v>429</v>
      </c>
      <c r="H238" s="15" t="s">
        <v>20</v>
      </c>
      <c r="I238" s="24" t="s">
        <v>962</v>
      </c>
      <c r="J238" s="18" t="n">
        <v>120</v>
      </c>
      <c r="K238" s="19" t="s">
        <v>22</v>
      </c>
      <c r="L238" s="19" t="s">
        <v>23</v>
      </c>
      <c r="M238" s="19" t="s">
        <v>24</v>
      </c>
      <c r="N238" s="19" t="s">
        <v>25</v>
      </c>
    </row>
    <row r="239" customFormat="false" ht="14.25" hidden="false" customHeight="false" outlineLevel="0" collapsed="false">
      <c r="A239" s="28" t="s">
        <v>963</v>
      </c>
      <c r="B239" s="13" t="str">
        <f aca="false">REPLACEB(A239,4,12,"********")</f>
        <v>410********52X</v>
      </c>
      <c r="C239" s="21" t="s">
        <v>964</v>
      </c>
      <c r="D239" s="28" t="s">
        <v>965</v>
      </c>
      <c r="E239" s="13" t="str">
        <f aca="false">REPLACE(D239,3,5,"*****")</f>
        <v>17*****2212</v>
      </c>
      <c r="F239" s="15" t="s">
        <v>18</v>
      </c>
      <c r="G239" s="16" t="s">
        <v>429</v>
      </c>
      <c r="H239" s="15" t="s">
        <v>20</v>
      </c>
      <c r="I239" s="24" t="s">
        <v>966</v>
      </c>
      <c r="J239" s="18" t="n">
        <v>120</v>
      </c>
      <c r="K239" s="19" t="s">
        <v>22</v>
      </c>
      <c r="L239" s="19" t="s">
        <v>23</v>
      </c>
      <c r="M239" s="19" t="s">
        <v>24</v>
      </c>
      <c r="N239" s="19" t="s">
        <v>25</v>
      </c>
    </row>
    <row r="240" customFormat="false" ht="14.25" hidden="false" customHeight="false" outlineLevel="0" collapsed="false">
      <c r="A240" s="28" t="s">
        <v>967</v>
      </c>
      <c r="B240" s="13" t="str">
        <f aca="false">REPLACEB(A240,4,12,"********")</f>
        <v>411********019</v>
      </c>
      <c r="C240" s="21" t="s">
        <v>968</v>
      </c>
      <c r="D240" s="28" t="s">
        <v>969</v>
      </c>
      <c r="E240" s="13" t="str">
        <f aca="false">REPLACE(D240,3,5,"*****")</f>
        <v>17*****1924</v>
      </c>
      <c r="F240" s="15" t="s">
        <v>18</v>
      </c>
      <c r="G240" s="16" t="s">
        <v>429</v>
      </c>
      <c r="H240" s="15" t="s">
        <v>20</v>
      </c>
      <c r="I240" s="24" t="s">
        <v>970</v>
      </c>
      <c r="J240" s="18" t="n">
        <v>120</v>
      </c>
      <c r="K240" s="19" t="s">
        <v>22</v>
      </c>
      <c r="L240" s="19" t="s">
        <v>23</v>
      </c>
      <c r="M240" s="19" t="s">
        <v>24</v>
      </c>
      <c r="N240" s="19" t="s">
        <v>25</v>
      </c>
    </row>
    <row r="241" customFormat="false" ht="14.25" hidden="false" customHeight="false" outlineLevel="0" collapsed="false">
      <c r="A241" s="28" t="s">
        <v>971</v>
      </c>
      <c r="B241" s="13" t="str">
        <f aca="false">REPLACEB(A241,4,12,"********")</f>
        <v>341********281</v>
      </c>
      <c r="C241" s="21" t="s">
        <v>972</v>
      </c>
      <c r="D241" s="28" t="s">
        <v>973</v>
      </c>
      <c r="E241" s="13" t="str">
        <f aca="false">REPLACE(D241,3,5,"*****")</f>
        <v>13*****7927</v>
      </c>
      <c r="F241" s="15" t="s">
        <v>18</v>
      </c>
      <c r="G241" s="16" t="s">
        <v>429</v>
      </c>
      <c r="H241" s="15" t="s">
        <v>20</v>
      </c>
      <c r="I241" s="24" t="s">
        <v>974</v>
      </c>
      <c r="J241" s="18" t="n">
        <v>120</v>
      </c>
      <c r="K241" s="19" t="s">
        <v>22</v>
      </c>
      <c r="L241" s="19" t="s">
        <v>23</v>
      </c>
      <c r="M241" s="19" t="s">
        <v>24</v>
      </c>
      <c r="N241" s="19" t="s">
        <v>25</v>
      </c>
    </row>
    <row r="242" customFormat="false" ht="14.25" hidden="false" customHeight="false" outlineLevel="0" collapsed="false">
      <c r="A242" s="28" t="s">
        <v>975</v>
      </c>
      <c r="B242" s="13" t="str">
        <f aca="false">REPLACEB(A242,4,12,"********")</f>
        <v>411********020</v>
      </c>
      <c r="C242" s="21" t="s">
        <v>976</v>
      </c>
      <c r="D242" s="28" t="s">
        <v>977</v>
      </c>
      <c r="E242" s="13" t="str">
        <f aca="false">REPLACE(D242,3,5,"*****")</f>
        <v>15*****8456</v>
      </c>
      <c r="F242" s="15" t="s">
        <v>18</v>
      </c>
      <c r="G242" s="16" t="s">
        <v>429</v>
      </c>
      <c r="H242" s="15" t="s">
        <v>20</v>
      </c>
      <c r="I242" s="24" t="s">
        <v>978</v>
      </c>
      <c r="J242" s="18" t="n">
        <v>120</v>
      </c>
      <c r="K242" s="19" t="s">
        <v>22</v>
      </c>
      <c r="L242" s="19" t="s">
        <v>23</v>
      </c>
      <c r="M242" s="19" t="s">
        <v>24</v>
      </c>
      <c r="N242" s="19" t="s">
        <v>25</v>
      </c>
    </row>
    <row r="243" customFormat="false" ht="14.25" hidden="false" customHeight="false" outlineLevel="0" collapsed="false">
      <c r="A243" s="28" t="s">
        <v>979</v>
      </c>
      <c r="B243" s="13" t="str">
        <f aca="false">REPLACEB(A243,4,12,"********")</f>
        <v>410********769</v>
      </c>
      <c r="C243" s="21" t="s">
        <v>980</v>
      </c>
      <c r="D243" s="28" t="s">
        <v>981</v>
      </c>
      <c r="E243" s="13" t="str">
        <f aca="false">REPLACE(D243,3,5,"*****")</f>
        <v>17*****1570</v>
      </c>
      <c r="F243" s="15" t="s">
        <v>18</v>
      </c>
      <c r="G243" s="16" t="s">
        <v>429</v>
      </c>
      <c r="H243" s="15" t="s">
        <v>20</v>
      </c>
      <c r="I243" s="24" t="s">
        <v>982</v>
      </c>
      <c r="J243" s="18" t="n">
        <v>120</v>
      </c>
      <c r="K243" s="19" t="s">
        <v>22</v>
      </c>
      <c r="L243" s="19" t="s">
        <v>23</v>
      </c>
      <c r="M243" s="19" t="s">
        <v>24</v>
      </c>
      <c r="N243" s="19" t="s">
        <v>25</v>
      </c>
    </row>
    <row r="244" customFormat="false" ht="14.25" hidden="false" customHeight="false" outlineLevel="0" collapsed="false">
      <c r="A244" s="28" t="s">
        <v>983</v>
      </c>
      <c r="B244" s="13" t="str">
        <f aca="false">REPLACEB(A244,4,12,"********")</f>
        <v>411********041</v>
      </c>
      <c r="C244" s="21" t="s">
        <v>984</v>
      </c>
      <c r="D244" s="28" t="s">
        <v>985</v>
      </c>
      <c r="E244" s="13" t="str">
        <f aca="false">REPLACE(D244,3,5,"*****")</f>
        <v>13*****6761</v>
      </c>
      <c r="F244" s="15" t="s">
        <v>18</v>
      </c>
      <c r="G244" s="16" t="s">
        <v>429</v>
      </c>
      <c r="H244" s="15" t="s">
        <v>20</v>
      </c>
      <c r="I244" s="24" t="s">
        <v>986</v>
      </c>
      <c r="J244" s="18" t="n">
        <v>120</v>
      </c>
      <c r="K244" s="19" t="s">
        <v>22</v>
      </c>
      <c r="L244" s="19" t="s">
        <v>23</v>
      </c>
      <c r="M244" s="19" t="s">
        <v>24</v>
      </c>
      <c r="N244" s="19" t="s">
        <v>25</v>
      </c>
    </row>
    <row r="245" customFormat="false" ht="14.25" hidden="false" customHeight="false" outlineLevel="0" collapsed="false">
      <c r="A245" s="28" t="s">
        <v>987</v>
      </c>
      <c r="B245" s="13" t="str">
        <f aca="false">REPLACEB(A245,4,12,"********")</f>
        <v>412********328</v>
      </c>
      <c r="C245" s="21" t="s">
        <v>988</v>
      </c>
      <c r="D245" s="28" t="s">
        <v>989</v>
      </c>
      <c r="E245" s="13" t="str">
        <f aca="false">REPLACE(D245,3,5,"*****")</f>
        <v>15*****1603</v>
      </c>
      <c r="F245" s="15" t="s">
        <v>18</v>
      </c>
      <c r="G245" s="16" t="s">
        <v>429</v>
      </c>
      <c r="H245" s="15" t="s">
        <v>20</v>
      </c>
      <c r="I245" s="24" t="s">
        <v>990</v>
      </c>
      <c r="J245" s="18" t="n">
        <v>120</v>
      </c>
      <c r="K245" s="19" t="s">
        <v>22</v>
      </c>
      <c r="L245" s="19" t="s">
        <v>23</v>
      </c>
      <c r="M245" s="19" t="s">
        <v>24</v>
      </c>
      <c r="N245" s="19" t="s">
        <v>25</v>
      </c>
    </row>
    <row r="246" customFormat="false" ht="14.25" hidden="false" customHeight="false" outlineLevel="0" collapsed="false">
      <c r="A246" s="28" t="s">
        <v>991</v>
      </c>
      <c r="B246" s="13" t="str">
        <f aca="false">REPLACEB(A246,4,12,"********")</f>
        <v>410********042</v>
      </c>
      <c r="C246" s="21" t="s">
        <v>992</v>
      </c>
      <c r="D246" s="28" t="s">
        <v>993</v>
      </c>
      <c r="E246" s="13" t="str">
        <f aca="false">REPLACE(D246,3,5,"*****")</f>
        <v>17*****2018</v>
      </c>
      <c r="F246" s="15" t="s">
        <v>18</v>
      </c>
      <c r="G246" s="16" t="s">
        <v>429</v>
      </c>
      <c r="H246" s="15" t="s">
        <v>20</v>
      </c>
      <c r="I246" s="24" t="s">
        <v>994</v>
      </c>
      <c r="J246" s="18" t="n">
        <v>120</v>
      </c>
      <c r="K246" s="19" t="s">
        <v>22</v>
      </c>
      <c r="L246" s="19" t="s">
        <v>23</v>
      </c>
      <c r="M246" s="19" t="s">
        <v>24</v>
      </c>
      <c r="N246" s="19" t="s">
        <v>25</v>
      </c>
    </row>
    <row r="247" customFormat="false" ht="14.25" hidden="false" customHeight="false" outlineLevel="0" collapsed="false">
      <c r="A247" s="28" t="s">
        <v>995</v>
      </c>
      <c r="B247" s="13" t="str">
        <f aca="false">REPLACEB(A247,4,12,"********")</f>
        <v>410********528</v>
      </c>
      <c r="C247" s="21" t="s">
        <v>996</v>
      </c>
      <c r="D247" s="28" t="s">
        <v>997</v>
      </c>
      <c r="E247" s="13" t="str">
        <f aca="false">REPLACE(D247,3,5,"*****")</f>
        <v>16*****5276</v>
      </c>
      <c r="F247" s="15" t="s">
        <v>18</v>
      </c>
      <c r="G247" s="16" t="s">
        <v>429</v>
      </c>
      <c r="H247" s="15" t="s">
        <v>20</v>
      </c>
      <c r="I247" s="24" t="s">
        <v>998</v>
      </c>
      <c r="J247" s="18" t="n">
        <v>120</v>
      </c>
      <c r="K247" s="19" t="s">
        <v>22</v>
      </c>
      <c r="L247" s="19" t="s">
        <v>23</v>
      </c>
      <c r="M247" s="19" t="s">
        <v>24</v>
      </c>
      <c r="N247" s="19" t="s">
        <v>25</v>
      </c>
    </row>
    <row r="248" customFormat="false" ht="14.25" hidden="false" customHeight="false" outlineLevel="0" collapsed="false">
      <c r="A248" s="28" t="s">
        <v>999</v>
      </c>
      <c r="B248" s="13" t="str">
        <f aca="false">REPLACEB(A248,4,12,"********")</f>
        <v>411********144</v>
      </c>
      <c r="C248" s="21" t="s">
        <v>1000</v>
      </c>
      <c r="D248" s="28" t="s">
        <v>1001</v>
      </c>
      <c r="E248" s="13" t="str">
        <f aca="false">REPLACE(D248,3,5,"*****")</f>
        <v>17*****3683</v>
      </c>
      <c r="F248" s="15" t="s">
        <v>18</v>
      </c>
      <c r="G248" s="16" t="s">
        <v>429</v>
      </c>
      <c r="H248" s="15" t="s">
        <v>20</v>
      </c>
      <c r="I248" s="24" t="s">
        <v>1002</v>
      </c>
      <c r="J248" s="18" t="n">
        <v>120</v>
      </c>
      <c r="K248" s="19" t="s">
        <v>22</v>
      </c>
      <c r="L248" s="19" t="s">
        <v>23</v>
      </c>
      <c r="M248" s="19" t="s">
        <v>24</v>
      </c>
      <c r="N248" s="19" t="s">
        <v>25</v>
      </c>
    </row>
    <row r="249" customFormat="false" ht="14.25" hidden="false" customHeight="false" outlineLevel="0" collapsed="false">
      <c r="A249" s="28" t="s">
        <v>1003</v>
      </c>
      <c r="B249" s="13" t="str">
        <f aca="false">REPLACEB(A249,4,12,"********")</f>
        <v>410********443</v>
      </c>
      <c r="C249" s="21" t="s">
        <v>1004</v>
      </c>
      <c r="D249" s="28" t="s">
        <v>1005</v>
      </c>
      <c r="E249" s="13" t="str">
        <f aca="false">REPLACE(D249,3,5,"*****")</f>
        <v>15*****8276</v>
      </c>
      <c r="F249" s="15" t="s">
        <v>18</v>
      </c>
      <c r="G249" s="16" t="s">
        <v>429</v>
      </c>
      <c r="H249" s="15" t="s">
        <v>20</v>
      </c>
      <c r="I249" s="24" t="s">
        <v>1006</v>
      </c>
      <c r="J249" s="18" t="n">
        <v>120</v>
      </c>
      <c r="K249" s="19" t="s">
        <v>22</v>
      </c>
      <c r="L249" s="19" t="s">
        <v>23</v>
      </c>
      <c r="M249" s="19" t="s">
        <v>24</v>
      </c>
      <c r="N249" s="19" t="s">
        <v>25</v>
      </c>
    </row>
    <row r="250" customFormat="false" ht="14.25" hidden="false" customHeight="false" outlineLevel="0" collapsed="false">
      <c r="A250" s="28" t="s">
        <v>1007</v>
      </c>
      <c r="B250" s="13" t="str">
        <f aca="false">REPLACEB(A250,4,12,"********")</f>
        <v>410********040</v>
      </c>
      <c r="C250" s="21" t="s">
        <v>1008</v>
      </c>
      <c r="D250" s="28" t="s">
        <v>1009</v>
      </c>
      <c r="E250" s="13" t="str">
        <f aca="false">REPLACE(D250,3,5,"*****")</f>
        <v>15*****8697</v>
      </c>
      <c r="F250" s="15" t="s">
        <v>18</v>
      </c>
      <c r="G250" s="16" t="s">
        <v>429</v>
      </c>
      <c r="H250" s="15" t="s">
        <v>20</v>
      </c>
      <c r="I250" s="24" t="s">
        <v>1010</v>
      </c>
      <c r="J250" s="18" t="n">
        <v>120</v>
      </c>
      <c r="K250" s="19" t="s">
        <v>22</v>
      </c>
      <c r="L250" s="19" t="s">
        <v>23</v>
      </c>
      <c r="M250" s="19" t="s">
        <v>24</v>
      </c>
      <c r="N250" s="19" t="s">
        <v>25</v>
      </c>
    </row>
    <row r="251" customFormat="false" ht="14.25" hidden="false" customHeight="false" outlineLevel="0" collapsed="false">
      <c r="A251" s="28" t="s">
        <v>1011</v>
      </c>
      <c r="B251" s="13" t="str">
        <f aca="false">REPLACEB(A251,4,12,"********")</f>
        <v>410********16X</v>
      </c>
      <c r="C251" s="21" t="s">
        <v>1012</v>
      </c>
      <c r="D251" s="28" t="s">
        <v>1013</v>
      </c>
      <c r="E251" s="13" t="str">
        <f aca="false">REPLACE(D251,3,5,"*****")</f>
        <v>15*****1986</v>
      </c>
      <c r="F251" s="15" t="s">
        <v>18</v>
      </c>
      <c r="G251" s="16" t="s">
        <v>429</v>
      </c>
      <c r="H251" s="15" t="s">
        <v>20</v>
      </c>
      <c r="I251" s="24" t="s">
        <v>1014</v>
      </c>
      <c r="J251" s="18" t="n">
        <v>120</v>
      </c>
      <c r="K251" s="19" t="s">
        <v>22</v>
      </c>
      <c r="L251" s="19" t="s">
        <v>23</v>
      </c>
      <c r="M251" s="19" t="s">
        <v>24</v>
      </c>
      <c r="N251" s="19" t="s">
        <v>25</v>
      </c>
    </row>
    <row r="252" customFormat="false" ht="14.25" hidden="false" customHeight="false" outlineLevel="0" collapsed="false">
      <c r="A252" s="28" t="s">
        <v>1015</v>
      </c>
      <c r="B252" s="13" t="str">
        <f aca="false">REPLACEB(A252,4,12,"********")</f>
        <v>410********043</v>
      </c>
      <c r="C252" s="21" t="s">
        <v>1016</v>
      </c>
      <c r="D252" s="28" t="s">
        <v>1017</v>
      </c>
      <c r="E252" s="13" t="str">
        <f aca="false">REPLACE(D252,3,5,"*****")</f>
        <v>13*****3588</v>
      </c>
      <c r="F252" s="15" t="s">
        <v>18</v>
      </c>
      <c r="G252" s="16" t="s">
        <v>429</v>
      </c>
      <c r="H252" s="15" t="s">
        <v>20</v>
      </c>
      <c r="I252" s="24" t="s">
        <v>1018</v>
      </c>
      <c r="J252" s="18" t="n">
        <v>120</v>
      </c>
      <c r="K252" s="19" t="s">
        <v>22</v>
      </c>
      <c r="L252" s="19" t="s">
        <v>23</v>
      </c>
      <c r="M252" s="19" t="s">
        <v>24</v>
      </c>
      <c r="N252" s="19" t="s">
        <v>25</v>
      </c>
    </row>
    <row r="253" customFormat="false" ht="14.25" hidden="false" customHeight="false" outlineLevel="0" collapsed="false">
      <c r="A253" s="28" t="s">
        <v>1019</v>
      </c>
      <c r="B253" s="13" t="str">
        <f aca="false">REPLACEB(A253,4,12,"********")</f>
        <v>410********468</v>
      </c>
      <c r="C253" s="21" t="s">
        <v>1020</v>
      </c>
      <c r="D253" s="28" t="s">
        <v>1021</v>
      </c>
      <c r="E253" s="13" t="str">
        <f aca="false">REPLACE(D253,3,5,"*****")</f>
        <v>15*****6514</v>
      </c>
      <c r="F253" s="15" t="s">
        <v>18</v>
      </c>
      <c r="G253" s="16" t="s">
        <v>429</v>
      </c>
      <c r="H253" s="15" t="s">
        <v>20</v>
      </c>
      <c r="I253" s="24" t="s">
        <v>1022</v>
      </c>
      <c r="J253" s="18" t="n">
        <v>120</v>
      </c>
      <c r="K253" s="19" t="s">
        <v>22</v>
      </c>
      <c r="L253" s="19" t="s">
        <v>23</v>
      </c>
      <c r="M253" s="19" t="s">
        <v>24</v>
      </c>
      <c r="N253" s="19" t="s">
        <v>25</v>
      </c>
    </row>
    <row r="254" customFormat="false" ht="14.25" hidden="false" customHeight="false" outlineLevel="0" collapsed="false">
      <c r="A254" s="28" t="s">
        <v>1023</v>
      </c>
      <c r="B254" s="13" t="str">
        <f aca="false">REPLACEB(A254,4,12,"********")</f>
        <v>410********567</v>
      </c>
      <c r="C254" s="21" t="s">
        <v>1024</v>
      </c>
      <c r="D254" s="28" t="s">
        <v>1025</v>
      </c>
      <c r="E254" s="13" t="str">
        <f aca="false">REPLACE(D254,3,5,"*****")</f>
        <v>19*****7531</v>
      </c>
      <c r="F254" s="15" t="s">
        <v>18</v>
      </c>
      <c r="G254" s="16" t="s">
        <v>429</v>
      </c>
      <c r="H254" s="15" t="s">
        <v>20</v>
      </c>
      <c r="I254" s="24" t="s">
        <v>1026</v>
      </c>
      <c r="J254" s="18" t="n">
        <v>120</v>
      </c>
      <c r="K254" s="19" t="s">
        <v>22</v>
      </c>
      <c r="L254" s="19" t="s">
        <v>23</v>
      </c>
      <c r="M254" s="19" t="s">
        <v>24</v>
      </c>
      <c r="N254" s="19" t="s">
        <v>25</v>
      </c>
    </row>
    <row r="255" customFormat="false" ht="14.25" hidden="false" customHeight="false" outlineLevel="0" collapsed="false">
      <c r="A255" s="28" t="s">
        <v>1027</v>
      </c>
      <c r="B255" s="13" t="str">
        <f aca="false">REPLACEB(A255,4,12,"********")</f>
        <v>411********247</v>
      </c>
      <c r="C255" s="21" t="s">
        <v>1028</v>
      </c>
      <c r="D255" s="28" t="s">
        <v>1029</v>
      </c>
      <c r="E255" s="13" t="str">
        <f aca="false">REPLACE(D255,3,5,"*****")</f>
        <v>17*****5020</v>
      </c>
      <c r="F255" s="15" t="s">
        <v>18</v>
      </c>
      <c r="G255" s="16" t="s">
        <v>429</v>
      </c>
      <c r="H255" s="15" t="s">
        <v>20</v>
      </c>
      <c r="I255" s="24" t="s">
        <v>1030</v>
      </c>
      <c r="J255" s="18" t="n">
        <v>120</v>
      </c>
      <c r="K255" s="19" t="s">
        <v>22</v>
      </c>
      <c r="L255" s="19" t="s">
        <v>23</v>
      </c>
      <c r="M255" s="19" t="s">
        <v>24</v>
      </c>
      <c r="N255" s="19" t="s">
        <v>25</v>
      </c>
    </row>
    <row r="256" customFormat="false" ht="14.25" hidden="false" customHeight="false" outlineLevel="0" collapsed="false">
      <c r="A256" s="28" t="s">
        <v>1031</v>
      </c>
      <c r="B256" s="13" t="str">
        <f aca="false">REPLACEB(A256,4,12,"********")</f>
        <v>410********597</v>
      </c>
      <c r="C256" s="21" t="s">
        <v>1032</v>
      </c>
      <c r="D256" s="28" t="s">
        <v>1033</v>
      </c>
      <c r="E256" s="13" t="str">
        <f aca="false">REPLACE(D256,3,5,"*****")</f>
        <v>17*****8265</v>
      </c>
      <c r="F256" s="15" t="s">
        <v>18</v>
      </c>
      <c r="G256" s="16" t="s">
        <v>429</v>
      </c>
      <c r="H256" s="15" t="s">
        <v>20</v>
      </c>
      <c r="I256" s="24" t="s">
        <v>1034</v>
      </c>
      <c r="J256" s="18" t="n">
        <v>120</v>
      </c>
      <c r="K256" s="19" t="s">
        <v>22</v>
      </c>
      <c r="L256" s="19" t="s">
        <v>23</v>
      </c>
      <c r="M256" s="19" t="s">
        <v>24</v>
      </c>
      <c r="N256" s="19" t="s">
        <v>25</v>
      </c>
    </row>
    <row r="257" customFormat="false" ht="14.25" hidden="false" customHeight="false" outlineLevel="0" collapsed="false">
      <c r="A257" s="28" t="s">
        <v>1035</v>
      </c>
      <c r="B257" s="13" t="str">
        <f aca="false">REPLACEB(A257,4,12,"********")</f>
        <v>410********166</v>
      </c>
      <c r="C257" s="21" t="s">
        <v>1036</v>
      </c>
      <c r="D257" s="28" t="s">
        <v>1037</v>
      </c>
      <c r="E257" s="13" t="str">
        <f aca="false">REPLACE(D257,3,5,"*****")</f>
        <v>17*****9329</v>
      </c>
      <c r="F257" s="15" t="s">
        <v>18</v>
      </c>
      <c r="G257" s="16" t="s">
        <v>429</v>
      </c>
      <c r="H257" s="15" t="s">
        <v>20</v>
      </c>
      <c r="I257" s="24" t="s">
        <v>1038</v>
      </c>
      <c r="J257" s="18" t="n">
        <v>120</v>
      </c>
      <c r="K257" s="19" t="s">
        <v>22</v>
      </c>
      <c r="L257" s="19" t="s">
        <v>23</v>
      </c>
      <c r="M257" s="19" t="s">
        <v>24</v>
      </c>
      <c r="N257" s="19" t="s">
        <v>25</v>
      </c>
    </row>
    <row r="258" customFormat="false" ht="14.25" hidden="false" customHeight="false" outlineLevel="0" collapsed="false">
      <c r="A258" s="28" t="s">
        <v>1039</v>
      </c>
      <c r="B258" s="13" t="str">
        <f aca="false">REPLACEB(A258,4,12,"********")</f>
        <v>411********014</v>
      </c>
      <c r="C258" s="21" t="s">
        <v>1040</v>
      </c>
      <c r="D258" s="28" t="s">
        <v>1041</v>
      </c>
      <c r="E258" s="13" t="str">
        <f aca="false">REPLACE(D258,3,5,"*****")</f>
        <v>18*****1552</v>
      </c>
      <c r="F258" s="15" t="s">
        <v>18</v>
      </c>
      <c r="G258" s="16" t="s">
        <v>429</v>
      </c>
      <c r="H258" s="15" t="s">
        <v>20</v>
      </c>
      <c r="I258" s="24" t="s">
        <v>1042</v>
      </c>
      <c r="J258" s="18" t="n">
        <v>120</v>
      </c>
      <c r="K258" s="19" t="s">
        <v>22</v>
      </c>
      <c r="L258" s="19" t="s">
        <v>23</v>
      </c>
      <c r="M258" s="19" t="s">
        <v>24</v>
      </c>
      <c r="N258" s="19" t="s">
        <v>25</v>
      </c>
    </row>
    <row r="259" customFormat="false" ht="14.25" hidden="false" customHeight="false" outlineLevel="0" collapsed="false">
      <c r="A259" s="28" t="s">
        <v>1043</v>
      </c>
      <c r="B259" s="13" t="str">
        <f aca="false">REPLACEB(A259,4,12,"********")</f>
        <v>410********140</v>
      </c>
      <c r="C259" s="21" t="s">
        <v>1044</v>
      </c>
      <c r="D259" s="28" t="s">
        <v>1045</v>
      </c>
      <c r="E259" s="13" t="str">
        <f aca="false">REPLACE(D259,3,5,"*****")</f>
        <v>19*****7549</v>
      </c>
      <c r="F259" s="15" t="s">
        <v>18</v>
      </c>
      <c r="G259" s="16" t="s">
        <v>429</v>
      </c>
      <c r="H259" s="15" t="s">
        <v>20</v>
      </c>
      <c r="I259" s="24" t="s">
        <v>1046</v>
      </c>
      <c r="J259" s="18" t="n">
        <v>120</v>
      </c>
      <c r="K259" s="19" t="s">
        <v>22</v>
      </c>
      <c r="L259" s="19" t="s">
        <v>23</v>
      </c>
      <c r="M259" s="19" t="s">
        <v>24</v>
      </c>
      <c r="N259" s="19" t="s">
        <v>25</v>
      </c>
    </row>
    <row r="260" customFormat="false" ht="14.25" hidden="false" customHeight="false" outlineLevel="0" collapsed="false">
      <c r="A260" s="28" t="s">
        <v>1047</v>
      </c>
      <c r="B260" s="13" t="str">
        <f aca="false">REPLACEB(A260,4,12,"********")</f>
        <v>411********634</v>
      </c>
      <c r="C260" s="21" t="s">
        <v>1048</v>
      </c>
      <c r="D260" s="28" t="s">
        <v>1049</v>
      </c>
      <c r="E260" s="13" t="str">
        <f aca="false">REPLACE(D260,3,5,"*****")</f>
        <v>13*****3458</v>
      </c>
      <c r="F260" s="15" t="s">
        <v>18</v>
      </c>
      <c r="G260" s="16" t="s">
        <v>429</v>
      </c>
      <c r="H260" s="15" t="s">
        <v>20</v>
      </c>
      <c r="I260" s="24" t="s">
        <v>1050</v>
      </c>
      <c r="J260" s="18" t="n">
        <v>120</v>
      </c>
      <c r="K260" s="19" t="s">
        <v>22</v>
      </c>
      <c r="L260" s="19" t="s">
        <v>23</v>
      </c>
      <c r="M260" s="19" t="s">
        <v>24</v>
      </c>
      <c r="N260" s="19" t="s">
        <v>25</v>
      </c>
    </row>
    <row r="261" customFormat="false" ht="14.25" hidden="false" customHeight="false" outlineLevel="0" collapsed="false">
      <c r="A261" s="28" t="s">
        <v>1051</v>
      </c>
      <c r="B261" s="13" t="str">
        <f aca="false">REPLACEB(A261,4,12,"********")</f>
        <v>411********106</v>
      </c>
      <c r="C261" s="21" t="s">
        <v>1052</v>
      </c>
      <c r="D261" s="28" t="s">
        <v>1053</v>
      </c>
      <c r="E261" s="13" t="str">
        <f aca="false">REPLACE(D261,3,5,"*****")</f>
        <v>17*****9703</v>
      </c>
      <c r="F261" s="15" t="s">
        <v>18</v>
      </c>
      <c r="G261" s="16" t="s">
        <v>429</v>
      </c>
      <c r="H261" s="15" t="s">
        <v>20</v>
      </c>
      <c r="I261" s="24" t="s">
        <v>1054</v>
      </c>
      <c r="J261" s="18" t="n">
        <v>120</v>
      </c>
      <c r="K261" s="19" t="s">
        <v>22</v>
      </c>
      <c r="L261" s="19" t="s">
        <v>23</v>
      </c>
      <c r="M261" s="19" t="s">
        <v>24</v>
      </c>
      <c r="N261" s="19" t="s">
        <v>25</v>
      </c>
    </row>
    <row r="262" customFormat="false" ht="14.25" hidden="false" customHeight="false" outlineLevel="0" collapsed="false">
      <c r="A262" s="28" t="s">
        <v>1055</v>
      </c>
      <c r="B262" s="13" t="str">
        <f aca="false">REPLACEB(A262,4,12,"********")</f>
        <v>411********203</v>
      </c>
      <c r="C262" s="21" t="s">
        <v>1056</v>
      </c>
      <c r="D262" s="28" t="s">
        <v>1057</v>
      </c>
      <c r="E262" s="13" t="str">
        <f aca="false">REPLACE(D262,3,5,"*****")</f>
        <v>18*****9731</v>
      </c>
      <c r="F262" s="15" t="s">
        <v>18</v>
      </c>
      <c r="G262" s="16" t="s">
        <v>429</v>
      </c>
      <c r="H262" s="15" t="s">
        <v>20</v>
      </c>
      <c r="I262" s="24" t="s">
        <v>1058</v>
      </c>
      <c r="J262" s="18" t="n">
        <v>120</v>
      </c>
      <c r="K262" s="19" t="s">
        <v>22</v>
      </c>
      <c r="L262" s="19" t="s">
        <v>23</v>
      </c>
      <c r="M262" s="19" t="s">
        <v>24</v>
      </c>
      <c r="N262" s="19" t="s">
        <v>25</v>
      </c>
    </row>
    <row r="263" customFormat="false" ht="14.25" hidden="false" customHeight="false" outlineLevel="0" collapsed="false">
      <c r="A263" s="28" t="s">
        <v>1059</v>
      </c>
      <c r="B263" s="13" t="str">
        <f aca="false">REPLACEB(A263,4,12,"********")</f>
        <v>410********532</v>
      </c>
      <c r="C263" s="21" t="s">
        <v>1060</v>
      </c>
      <c r="D263" s="28" t="s">
        <v>1061</v>
      </c>
      <c r="E263" s="13" t="str">
        <f aca="false">REPLACE(D263,3,5,"*****")</f>
        <v>17*****5267</v>
      </c>
      <c r="F263" s="15" t="s">
        <v>18</v>
      </c>
      <c r="G263" s="16" t="s">
        <v>429</v>
      </c>
      <c r="H263" s="15" t="s">
        <v>20</v>
      </c>
      <c r="I263" s="24" t="s">
        <v>1062</v>
      </c>
      <c r="J263" s="18" t="n">
        <v>120</v>
      </c>
      <c r="K263" s="19" t="s">
        <v>22</v>
      </c>
      <c r="L263" s="19" t="s">
        <v>23</v>
      </c>
      <c r="M263" s="19" t="s">
        <v>24</v>
      </c>
      <c r="N263" s="19" t="s">
        <v>25</v>
      </c>
    </row>
    <row r="264" customFormat="false" ht="14.25" hidden="false" customHeight="false" outlineLevel="0" collapsed="false">
      <c r="A264" s="28" t="s">
        <v>1063</v>
      </c>
      <c r="B264" s="13" t="str">
        <f aca="false">REPLACEB(A264,4,12,"********")</f>
        <v>411********821</v>
      </c>
      <c r="C264" s="21" t="s">
        <v>1064</v>
      </c>
      <c r="D264" s="28" t="s">
        <v>1065</v>
      </c>
      <c r="E264" s="13" t="str">
        <f aca="false">REPLACE(D264,3,5,"*****")</f>
        <v>18*****9710</v>
      </c>
      <c r="F264" s="15" t="s">
        <v>18</v>
      </c>
      <c r="G264" s="16" t="s">
        <v>429</v>
      </c>
      <c r="H264" s="15" t="s">
        <v>20</v>
      </c>
      <c r="I264" s="24" t="s">
        <v>1066</v>
      </c>
      <c r="J264" s="18" t="n">
        <v>120</v>
      </c>
      <c r="K264" s="19" t="s">
        <v>22</v>
      </c>
      <c r="L264" s="19" t="s">
        <v>23</v>
      </c>
      <c r="M264" s="19" t="s">
        <v>24</v>
      </c>
      <c r="N264" s="19" t="s">
        <v>25</v>
      </c>
    </row>
    <row r="265" customFormat="false" ht="14.25" hidden="false" customHeight="false" outlineLevel="0" collapsed="false">
      <c r="A265" s="28" t="s">
        <v>1067</v>
      </c>
      <c r="B265" s="13" t="str">
        <f aca="false">REPLACEB(A265,4,12,"********")</f>
        <v>410********304</v>
      </c>
      <c r="C265" s="21" t="s">
        <v>1068</v>
      </c>
      <c r="D265" s="28" t="s">
        <v>1069</v>
      </c>
      <c r="E265" s="13" t="str">
        <f aca="false">REPLACE(D265,3,5,"*****")</f>
        <v>19*****2919</v>
      </c>
      <c r="F265" s="15" t="s">
        <v>18</v>
      </c>
      <c r="G265" s="16" t="s">
        <v>429</v>
      </c>
      <c r="H265" s="15" t="s">
        <v>20</v>
      </c>
      <c r="I265" s="24" t="s">
        <v>1070</v>
      </c>
      <c r="J265" s="18" t="n">
        <v>120</v>
      </c>
      <c r="K265" s="19" t="s">
        <v>22</v>
      </c>
      <c r="L265" s="19" t="s">
        <v>23</v>
      </c>
      <c r="M265" s="19" t="s">
        <v>24</v>
      </c>
      <c r="N265" s="19" t="s">
        <v>25</v>
      </c>
    </row>
    <row r="266" customFormat="false" ht="14.25" hidden="false" customHeight="false" outlineLevel="0" collapsed="false">
      <c r="A266" s="28" t="s">
        <v>1071</v>
      </c>
      <c r="B266" s="13" t="str">
        <f aca="false">REPLACEB(A266,4,12,"********")</f>
        <v>410********107</v>
      </c>
      <c r="C266" s="21" t="s">
        <v>1072</v>
      </c>
      <c r="D266" s="28" t="s">
        <v>1073</v>
      </c>
      <c r="E266" s="13" t="str">
        <f aca="false">REPLACE(D266,3,5,"*****")</f>
        <v>17*****6905</v>
      </c>
      <c r="F266" s="15" t="s">
        <v>18</v>
      </c>
      <c r="G266" s="16" t="s">
        <v>429</v>
      </c>
      <c r="H266" s="15" t="s">
        <v>20</v>
      </c>
      <c r="I266" s="24" t="s">
        <v>1074</v>
      </c>
      <c r="J266" s="18" t="n">
        <v>120</v>
      </c>
      <c r="K266" s="19" t="s">
        <v>22</v>
      </c>
      <c r="L266" s="19" t="s">
        <v>23</v>
      </c>
      <c r="M266" s="19" t="s">
        <v>24</v>
      </c>
      <c r="N266" s="19" t="s">
        <v>25</v>
      </c>
    </row>
    <row r="267" customFormat="false" ht="14.25" hidden="false" customHeight="false" outlineLevel="0" collapsed="false">
      <c r="A267" s="28" t="s">
        <v>1075</v>
      </c>
      <c r="B267" s="13" t="str">
        <f aca="false">REPLACEB(A267,4,12,"********")</f>
        <v>410********105</v>
      </c>
      <c r="C267" s="21" t="s">
        <v>1076</v>
      </c>
      <c r="D267" s="28" t="s">
        <v>1077</v>
      </c>
      <c r="E267" s="13" t="str">
        <f aca="false">REPLACE(D267,3,5,"*****")</f>
        <v>13*****5210</v>
      </c>
      <c r="F267" s="15" t="s">
        <v>18</v>
      </c>
      <c r="G267" s="16" t="s">
        <v>429</v>
      </c>
      <c r="H267" s="15" t="s">
        <v>20</v>
      </c>
      <c r="I267" s="24" t="s">
        <v>1078</v>
      </c>
      <c r="J267" s="18" t="n">
        <v>120</v>
      </c>
      <c r="K267" s="19" t="s">
        <v>22</v>
      </c>
      <c r="L267" s="19" t="s">
        <v>23</v>
      </c>
      <c r="M267" s="19" t="s">
        <v>24</v>
      </c>
      <c r="N267" s="19" t="s">
        <v>25</v>
      </c>
    </row>
    <row r="268" customFormat="false" ht="14.25" hidden="false" customHeight="false" outlineLevel="0" collapsed="false">
      <c r="A268" s="28" t="s">
        <v>1079</v>
      </c>
      <c r="B268" s="13" t="str">
        <f aca="false">REPLACEB(A268,4,12,"********")</f>
        <v>410********043</v>
      </c>
      <c r="C268" s="21" t="s">
        <v>1080</v>
      </c>
      <c r="D268" s="28" t="s">
        <v>1081</v>
      </c>
      <c r="E268" s="13" t="str">
        <f aca="false">REPLACE(D268,3,5,"*****")</f>
        <v>17*****0053</v>
      </c>
      <c r="F268" s="15" t="s">
        <v>18</v>
      </c>
      <c r="G268" s="16" t="s">
        <v>429</v>
      </c>
      <c r="H268" s="15" t="s">
        <v>20</v>
      </c>
      <c r="I268" s="24" t="s">
        <v>1082</v>
      </c>
      <c r="J268" s="18" t="n">
        <v>120</v>
      </c>
      <c r="K268" s="19" t="s">
        <v>22</v>
      </c>
      <c r="L268" s="19" t="s">
        <v>23</v>
      </c>
      <c r="M268" s="19" t="s">
        <v>24</v>
      </c>
      <c r="N268" s="19" t="s">
        <v>25</v>
      </c>
    </row>
    <row r="269" customFormat="false" ht="14.25" hidden="false" customHeight="false" outlineLevel="0" collapsed="false">
      <c r="A269" s="28" t="s">
        <v>1083</v>
      </c>
      <c r="B269" s="13" t="str">
        <f aca="false">REPLACEB(A269,4,12,"********")</f>
        <v>410********140</v>
      </c>
      <c r="C269" s="21" t="s">
        <v>1084</v>
      </c>
      <c r="D269" s="28" t="s">
        <v>1085</v>
      </c>
      <c r="E269" s="13" t="str">
        <f aca="false">REPLACE(D269,3,5,"*****")</f>
        <v>15*****8253</v>
      </c>
      <c r="F269" s="15" t="s">
        <v>18</v>
      </c>
      <c r="G269" s="16" t="s">
        <v>429</v>
      </c>
      <c r="H269" s="15" t="s">
        <v>20</v>
      </c>
      <c r="I269" s="24" t="s">
        <v>1086</v>
      </c>
      <c r="J269" s="18" t="n">
        <v>120</v>
      </c>
      <c r="K269" s="19" t="s">
        <v>22</v>
      </c>
      <c r="L269" s="19" t="s">
        <v>23</v>
      </c>
      <c r="M269" s="19" t="s">
        <v>24</v>
      </c>
      <c r="N269" s="19" t="s">
        <v>25</v>
      </c>
    </row>
    <row r="270" customFormat="false" ht="14.25" hidden="false" customHeight="false" outlineLevel="0" collapsed="false">
      <c r="A270" s="28" t="s">
        <v>1087</v>
      </c>
      <c r="B270" s="13" t="str">
        <f aca="false">REPLACEB(A270,4,12,"********")</f>
        <v>410********540</v>
      </c>
      <c r="C270" s="21" t="s">
        <v>1088</v>
      </c>
      <c r="D270" s="28" t="s">
        <v>1089</v>
      </c>
      <c r="E270" s="13" t="str">
        <f aca="false">REPLACE(D270,3,5,"*****")</f>
        <v>13*****7151</v>
      </c>
      <c r="F270" s="15" t="s">
        <v>18</v>
      </c>
      <c r="G270" s="16" t="s">
        <v>429</v>
      </c>
      <c r="H270" s="15" t="s">
        <v>20</v>
      </c>
      <c r="I270" s="24" t="s">
        <v>1090</v>
      </c>
      <c r="J270" s="18" t="n">
        <v>120</v>
      </c>
      <c r="K270" s="19" t="s">
        <v>22</v>
      </c>
      <c r="L270" s="19" t="s">
        <v>23</v>
      </c>
      <c r="M270" s="19" t="s">
        <v>24</v>
      </c>
      <c r="N270" s="19" t="s">
        <v>25</v>
      </c>
    </row>
    <row r="271" customFormat="false" ht="14.25" hidden="false" customHeight="false" outlineLevel="0" collapsed="false">
      <c r="A271" s="28" t="s">
        <v>1091</v>
      </c>
      <c r="B271" s="13" t="str">
        <f aca="false">REPLACEB(A271,4,12,"********")</f>
        <v>410********520</v>
      </c>
      <c r="C271" s="21" t="s">
        <v>1092</v>
      </c>
      <c r="D271" s="28" t="s">
        <v>1093</v>
      </c>
      <c r="E271" s="13" t="str">
        <f aca="false">REPLACE(D271,3,5,"*****")</f>
        <v>17*****8793</v>
      </c>
      <c r="F271" s="15" t="s">
        <v>18</v>
      </c>
      <c r="G271" s="16" t="s">
        <v>429</v>
      </c>
      <c r="H271" s="15" t="s">
        <v>20</v>
      </c>
      <c r="I271" s="24" t="s">
        <v>1094</v>
      </c>
      <c r="J271" s="18" t="n">
        <v>120</v>
      </c>
      <c r="K271" s="19" t="s">
        <v>22</v>
      </c>
      <c r="L271" s="19" t="s">
        <v>23</v>
      </c>
      <c r="M271" s="19" t="s">
        <v>24</v>
      </c>
      <c r="N271" s="19" t="s">
        <v>25</v>
      </c>
    </row>
    <row r="272" customFormat="false" ht="14.25" hidden="false" customHeight="false" outlineLevel="0" collapsed="false">
      <c r="A272" s="28" t="s">
        <v>1095</v>
      </c>
      <c r="B272" s="13" t="str">
        <f aca="false">REPLACEB(A272,4,12,"********")</f>
        <v>410********047</v>
      </c>
      <c r="C272" s="21" t="s">
        <v>1096</v>
      </c>
      <c r="D272" s="28" t="s">
        <v>1097</v>
      </c>
      <c r="E272" s="13" t="str">
        <f aca="false">REPLACE(D272,3,5,"*****")</f>
        <v>13*****2812</v>
      </c>
      <c r="F272" s="15" t="s">
        <v>18</v>
      </c>
      <c r="G272" s="16" t="s">
        <v>429</v>
      </c>
      <c r="H272" s="15" t="s">
        <v>20</v>
      </c>
      <c r="I272" s="24" t="s">
        <v>1098</v>
      </c>
      <c r="J272" s="18" t="n">
        <v>120</v>
      </c>
      <c r="K272" s="19" t="s">
        <v>22</v>
      </c>
      <c r="L272" s="19" t="s">
        <v>23</v>
      </c>
      <c r="M272" s="19" t="s">
        <v>24</v>
      </c>
      <c r="N272" s="19" t="s">
        <v>25</v>
      </c>
    </row>
    <row r="273" customFormat="false" ht="14.25" hidden="false" customHeight="false" outlineLevel="0" collapsed="false">
      <c r="A273" s="29" t="s">
        <v>1099</v>
      </c>
      <c r="B273" s="13" t="str">
        <f aca="false">REPLACEB(A273,4,12,"********")</f>
        <v>410********021</v>
      </c>
      <c r="C273" s="21" t="s">
        <v>1100</v>
      </c>
      <c r="D273" s="28" t="s">
        <v>1101</v>
      </c>
      <c r="E273" s="13" t="str">
        <f aca="false">REPLACE(D273,3,5,"*****")</f>
        <v>17*****0075</v>
      </c>
      <c r="F273" s="15" t="s">
        <v>18</v>
      </c>
      <c r="G273" s="16" t="s">
        <v>429</v>
      </c>
      <c r="H273" s="15" t="s">
        <v>20</v>
      </c>
      <c r="I273" s="24" t="s">
        <v>1102</v>
      </c>
      <c r="J273" s="18" t="n">
        <v>120</v>
      </c>
      <c r="K273" s="19" t="s">
        <v>22</v>
      </c>
      <c r="L273" s="19" t="s">
        <v>23</v>
      </c>
      <c r="M273" s="19" t="s">
        <v>24</v>
      </c>
      <c r="N273" s="19" t="s">
        <v>25</v>
      </c>
    </row>
    <row r="274" customFormat="false" ht="14.25" hidden="false" customHeight="false" outlineLevel="0" collapsed="false">
      <c r="A274" s="28" t="s">
        <v>1103</v>
      </c>
      <c r="B274" s="13" t="str">
        <f aca="false">REPLACEB(A274,4,12,"********")</f>
        <v>410********705</v>
      </c>
      <c r="C274" s="21" t="s">
        <v>1104</v>
      </c>
      <c r="D274" s="28" t="s">
        <v>1105</v>
      </c>
      <c r="E274" s="13" t="str">
        <f aca="false">REPLACE(D274,3,5,"*****")</f>
        <v>17*****1519</v>
      </c>
      <c r="F274" s="15" t="s">
        <v>18</v>
      </c>
      <c r="G274" s="16" t="s">
        <v>429</v>
      </c>
      <c r="H274" s="15" t="s">
        <v>20</v>
      </c>
      <c r="I274" s="24" t="s">
        <v>1106</v>
      </c>
      <c r="J274" s="18" t="n">
        <v>120</v>
      </c>
      <c r="K274" s="19" t="s">
        <v>22</v>
      </c>
      <c r="L274" s="19" t="s">
        <v>23</v>
      </c>
      <c r="M274" s="19" t="s">
        <v>24</v>
      </c>
      <c r="N274" s="19" t="s">
        <v>25</v>
      </c>
    </row>
    <row r="275" customFormat="false" ht="14.25" hidden="false" customHeight="false" outlineLevel="0" collapsed="false">
      <c r="A275" s="28" t="s">
        <v>1107</v>
      </c>
      <c r="B275" s="13" t="str">
        <f aca="false">REPLACEB(A275,4,12,"********")</f>
        <v>410********029</v>
      </c>
      <c r="C275" s="21" t="s">
        <v>1108</v>
      </c>
      <c r="D275" s="28" t="s">
        <v>1109</v>
      </c>
      <c r="E275" s="13" t="str">
        <f aca="false">REPLACE(D275,3,5,"*****")</f>
        <v>15*****7950</v>
      </c>
      <c r="F275" s="15" t="s">
        <v>18</v>
      </c>
      <c r="G275" s="16" t="s">
        <v>429</v>
      </c>
      <c r="H275" s="15" t="s">
        <v>20</v>
      </c>
      <c r="I275" s="24" t="s">
        <v>1110</v>
      </c>
      <c r="J275" s="18" t="n">
        <v>120</v>
      </c>
      <c r="K275" s="19" t="s">
        <v>22</v>
      </c>
      <c r="L275" s="19" t="s">
        <v>23</v>
      </c>
      <c r="M275" s="19" t="s">
        <v>24</v>
      </c>
      <c r="N275" s="19" t="s">
        <v>25</v>
      </c>
    </row>
    <row r="276" customFormat="false" ht="14.25" hidden="false" customHeight="false" outlineLevel="0" collapsed="false">
      <c r="A276" s="28" t="s">
        <v>1111</v>
      </c>
      <c r="B276" s="13" t="str">
        <f aca="false">REPLACEB(A276,4,12,"********")</f>
        <v>411********564</v>
      </c>
      <c r="C276" s="21" t="s">
        <v>1112</v>
      </c>
      <c r="D276" s="28" t="s">
        <v>1113</v>
      </c>
      <c r="E276" s="13" t="str">
        <f aca="false">REPLACE(D276,3,5,"*****")</f>
        <v>17*****7991</v>
      </c>
      <c r="F276" s="15" t="s">
        <v>18</v>
      </c>
      <c r="G276" s="16" t="s">
        <v>429</v>
      </c>
      <c r="H276" s="15" t="s">
        <v>20</v>
      </c>
      <c r="I276" s="24" t="s">
        <v>1114</v>
      </c>
      <c r="J276" s="18" t="n">
        <v>120</v>
      </c>
      <c r="K276" s="19" t="s">
        <v>22</v>
      </c>
      <c r="L276" s="19" t="s">
        <v>23</v>
      </c>
      <c r="M276" s="19" t="s">
        <v>24</v>
      </c>
      <c r="N276" s="19" t="s">
        <v>25</v>
      </c>
    </row>
    <row r="277" customFormat="false" ht="14.25" hidden="false" customHeight="false" outlineLevel="0" collapsed="false">
      <c r="A277" s="28" t="s">
        <v>1115</v>
      </c>
      <c r="B277" s="13" t="str">
        <f aca="false">REPLACEB(A277,4,12,"********")</f>
        <v>411********626</v>
      </c>
      <c r="C277" s="21" t="s">
        <v>1116</v>
      </c>
      <c r="D277" s="28" t="s">
        <v>1117</v>
      </c>
      <c r="E277" s="13" t="str">
        <f aca="false">REPLACE(D277,3,5,"*****")</f>
        <v>17*****6234</v>
      </c>
      <c r="F277" s="15" t="s">
        <v>18</v>
      </c>
      <c r="G277" s="16" t="s">
        <v>429</v>
      </c>
      <c r="H277" s="15" t="s">
        <v>20</v>
      </c>
      <c r="I277" s="24" t="s">
        <v>1118</v>
      </c>
      <c r="J277" s="18" t="n">
        <v>120</v>
      </c>
      <c r="K277" s="19" t="s">
        <v>22</v>
      </c>
      <c r="L277" s="19" t="s">
        <v>23</v>
      </c>
      <c r="M277" s="19" t="s">
        <v>24</v>
      </c>
      <c r="N277" s="19" t="s">
        <v>25</v>
      </c>
    </row>
    <row r="278" customFormat="false" ht="14.25" hidden="false" customHeight="false" outlineLevel="0" collapsed="false">
      <c r="A278" s="28" t="s">
        <v>1119</v>
      </c>
      <c r="B278" s="13" t="str">
        <f aca="false">REPLACEB(A278,4,12,"********")</f>
        <v>410********60X</v>
      </c>
      <c r="C278" s="21" t="s">
        <v>1120</v>
      </c>
      <c r="D278" s="28" t="s">
        <v>1121</v>
      </c>
      <c r="E278" s="13" t="str">
        <f aca="false">REPLACE(D278,3,5,"*****")</f>
        <v>16*****9919</v>
      </c>
      <c r="F278" s="15" t="s">
        <v>18</v>
      </c>
      <c r="G278" s="16" t="s">
        <v>429</v>
      </c>
      <c r="H278" s="15" t="s">
        <v>20</v>
      </c>
      <c r="I278" s="24" t="s">
        <v>1122</v>
      </c>
      <c r="J278" s="18" t="n">
        <v>120</v>
      </c>
      <c r="K278" s="19" t="s">
        <v>22</v>
      </c>
      <c r="L278" s="19" t="s">
        <v>23</v>
      </c>
      <c r="M278" s="19" t="s">
        <v>24</v>
      </c>
      <c r="N278" s="19" t="s">
        <v>25</v>
      </c>
    </row>
    <row r="279" customFormat="false" ht="14.25" hidden="false" customHeight="false" outlineLevel="0" collapsed="false">
      <c r="A279" s="28" t="s">
        <v>1123</v>
      </c>
      <c r="B279" s="13" t="str">
        <f aca="false">REPLACEB(A279,4,12,"********")</f>
        <v>411********028</v>
      </c>
      <c r="C279" s="21" t="s">
        <v>1124</v>
      </c>
      <c r="D279" s="28" t="s">
        <v>1125</v>
      </c>
      <c r="E279" s="13" t="str">
        <f aca="false">REPLACE(D279,3,5,"*****")</f>
        <v>18*****4548</v>
      </c>
      <c r="F279" s="15" t="s">
        <v>18</v>
      </c>
      <c r="G279" s="16" t="s">
        <v>429</v>
      </c>
      <c r="H279" s="15" t="s">
        <v>20</v>
      </c>
      <c r="I279" s="24" t="s">
        <v>1126</v>
      </c>
      <c r="J279" s="18" t="n">
        <v>120</v>
      </c>
      <c r="K279" s="19" t="s">
        <v>22</v>
      </c>
      <c r="L279" s="19" t="s">
        <v>23</v>
      </c>
      <c r="M279" s="19" t="s">
        <v>24</v>
      </c>
      <c r="N279" s="19" t="s">
        <v>25</v>
      </c>
    </row>
    <row r="280" customFormat="false" ht="14.25" hidden="false" customHeight="false" outlineLevel="0" collapsed="false">
      <c r="A280" s="28" t="s">
        <v>1127</v>
      </c>
      <c r="B280" s="13" t="str">
        <f aca="false">REPLACEB(A280,4,12,"********")</f>
        <v>411********587</v>
      </c>
      <c r="C280" s="21" t="s">
        <v>1128</v>
      </c>
      <c r="D280" s="28" t="s">
        <v>1129</v>
      </c>
      <c r="E280" s="13" t="str">
        <f aca="false">REPLACE(D280,3,5,"*****")</f>
        <v>18*****5871</v>
      </c>
      <c r="F280" s="15" t="s">
        <v>18</v>
      </c>
      <c r="G280" s="16" t="s">
        <v>429</v>
      </c>
      <c r="H280" s="15" t="s">
        <v>20</v>
      </c>
      <c r="I280" s="24" t="s">
        <v>1130</v>
      </c>
      <c r="J280" s="18" t="n">
        <v>120</v>
      </c>
      <c r="K280" s="19" t="s">
        <v>22</v>
      </c>
      <c r="L280" s="19" t="s">
        <v>23</v>
      </c>
      <c r="M280" s="19" t="s">
        <v>24</v>
      </c>
      <c r="N280" s="19" t="s">
        <v>25</v>
      </c>
    </row>
    <row r="281" customFormat="false" ht="14.25" hidden="false" customHeight="false" outlineLevel="0" collapsed="false">
      <c r="A281" s="28" t="s">
        <v>1131</v>
      </c>
      <c r="B281" s="13" t="str">
        <f aca="false">REPLACEB(A281,4,12,"********")</f>
        <v>410********568</v>
      </c>
      <c r="C281" s="21" t="s">
        <v>1132</v>
      </c>
      <c r="D281" s="28" t="s">
        <v>1133</v>
      </c>
      <c r="E281" s="13" t="str">
        <f aca="false">REPLACE(D281,3,5,"*****")</f>
        <v>17*****7230</v>
      </c>
      <c r="F281" s="15" t="s">
        <v>18</v>
      </c>
      <c r="G281" s="16" t="s">
        <v>429</v>
      </c>
      <c r="H281" s="15" t="s">
        <v>20</v>
      </c>
      <c r="I281" s="24" t="s">
        <v>1134</v>
      </c>
      <c r="J281" s="18" t="n">
        <v>120</v>
      </c>
      <c r="K281" s="19" t="s">
        <v>22</v>
      </c>
      <c r="L281" s="19" t="s">
        <v>23</v>
      </c>
      <c r="M281" s="19" t="s">
        <v>24</v>
      </c>
      <c r="N281" s="19" t="s">
        <v>25</v>
      </c>
    </row>
    <row r="282" customFormat="false" ht="14.25" hidden="false" customHeight="false" outlineLevel="0" collapsed="false">
      <c r="A282" s="28" t="s">
        <v>1135</v>
      </c>
      <c r="B282" s="13" t="str">
        <f aca="false">REPLACEB(A282,4,12,"********")</f>
        <v>410********06X</v>
      </c>
      <c r="C282" s="21" t="s">
        <v>1136</v>
      </c>
      <c r="D282" s="28" t="s">
        <v>1137</v>
      </c>
      <c r="E282" s="13" t="str">
        <f aca="false">REPLACE(D282,3,5,"*****")</f>
        <v>19*****2322</v>
      </c>
      <c r="F282" s="15" t="s">
        <v>18</v>
      </c>
      <c r="G282" s="16" t="s">
        <v>429</v>
      </c>
      <c r="H282" s="15" t="s">
        <v>20</v>
      </c>
      <c r="I282" s="24" t="s">
        <v>1138</v>
      </c>
      <c r="J282" s="18" t="n">
        <v>120</v>
      </c>
      <c r="K282" s="19" t="s">
        <v>22</v>
      </c>
      <c r="L282" s="19" t="s">
        <v>23</v>
      </c>
      <c r="M282" s="19" t="s">
        <v>24</v>
      </c>
      <c r="N282" s="19" t="s">
        <v>25</v>
      </c>
    </row>
    <row r="283" customFormat="false" ht="14.25" hidden="false" customHeight="false" outlineLevel="0" collapsed="false">
      <c r="A283" s="28" t="s">
        <v>1139</v>
      </c>
      <c r="B283" s="13" t="str">
        <f aca="false">REPLACEB(A283,4,12,"********")</f>
        <v>410********424</v>
      </c>
      <c r="C283" s="21" t="s">
        <v>1140</v>
      </c>
      <c r="D283" s="28" t="s">
        <v>1141</v>
      </c>
      <c r="E283" s="13" t="str">
        <f aca="false">REPLACE(D283,3,5,"*****")</f>
        <v>17*****1798</v>
      </c>
      <c r="F283" s="15" t="s">
        <v>18</v>
      </c>
      <c r="G283" s="16" t="s">
        <v>429</v>
      </c>
      <c r="H283" s="15" t="s">
        <v>20</v>
      </c>
      <c r="I283" s="24" t="s">
        <v>1142</v>
      </c>
      <c r="J283" s="18" t="n">
        <v>120</v>
      </c>
      <c r="K283" s="19" t="s">
        <v>22</v>
      </c>
      <c r="L283" s="19" t="s">
        <v>23</v>
      </c>
      <c r="M283" s="19" t="s">
        <v>24</v>
      </c>
      <c r="N283" s="19" t="s">
        <v>25</v>
      </c>
    </row>
    <row r="284" customFormat="false" ht="14.25" hidden="false" customHeight="false" outlineLevel="0" collapsed="false">
      <c r="A284" s="28" t="s">
        <v>1143</v>
      </c>
      <c r="B284" s="13" t="str">
        <f aca="false">REPLACEB(A284,4,12,"********")</f>
        <v>410********569</v>
      </c>
      <c r="C284" s="21" t="s">
        <v>1144</v>
      </c>
      <c r="D284" s="28" t="s">
        <v>1145</v>
      </c>
      <c r="E284" s="13" t="str">
        <f aca="false">REPLACE(D284,3,5,"*****")</f>
        <v>17*****0063</v>
      </c>
      <c r="F284" s="15" t="s">
        <v>18</v>
      </c>
      <c r="G284" s="16" t="s">
        <v>429</v>
      </c>
      <c r="H284" s="15" t="s">
        <v>20</v>
      </c>
      <c r="I284" s="24" t="s">
        <v>1146</v>
      </c>
      <c r="J284" s="18" t="n">
        <v>120</v>
      </c>
      <c r="K284" s="19" t="s">
        <v>22</v>
      </c>
      <c r="L284" s="19" t="s">
        <v>23</v>
      </c>
      <c r="M284" s="19" t="s">
        <v>24</v>
      </c>
      <c r="N284" s="19" t="s">
        <v>25</v>
      </c>
    </row>
    <row r="285" customFormat="false" ht="14.25" hidden="false" customHeight="false" outlineLevel="0" collapsed="false">
      <c r="A285" s="28" t="s">
        <v>1147</v>
      </c>
      <c r="B285" s="13" t="str">
        <f aca="false">REPLACEB(A285,4,12,"********")</f>
        <v>410********91X</v>
      </c>
      <c r="C285" s="21" t="s">
        <v>1148</v>
      </c>
      <c r="D285" s="28" t="s">
        <v>1149</v>
      </c>
      <c r="E285" s="13" t="str">
        <f aca="false">REPLACE(D285,3,5,"*****")</f>
        <v>15*****0742</v>
      </c>
      <c r="F285" s="15" t="s">
        <v>18</v>
      </c>
      <c r="G285" s="16" t="s">
        <v>429</v>
      </c>
      <c r="H285" s="15" t="s">
        <v>20</v>
      </c>
      <c r="I285" s="24" t="s">
        <v>1150</v>
      </c>
      <c r="J285" s="18" t="n">
        <v>120</v>
      </c>
      <c r="K285" s="19" t="s">
        <v>22</v>
      </c>
      <c r="L285" s="19" t="s">
        <v>23</v>
      </c>
      <c r="M285" s="19" t="s">
        <v>24</v>
      </c>
      <c r="N285" s="19" t="s">
        <v>25</v>
      </c>
    </row>
    <row r="286" customFormat="false" ht="14.25" hidden="false" customHeight="false" outlineLevel="0" collapsed="false">
      <c r="A286" s="28" t="s">
        <v>1151</v>
      </c>
      <c r="B286" s="13" t="str">
        <f aca="false">REPLACEB(A286,4,12,"********")</f>
        <v>410********026</v>
      </c>
      <c r="C286" s="21" t="s">
        <v>1152</v>
      </c>
      <c r="D286" s="28" t="s">
        <v>1153</v>
      </c>
      <c r="E286" s="13" t="str">
        <f aca="false">REPLACE(D286,3,5,"*****")</f>
        <v>18*****9535</v>
      </c>
      <c r="F286" s="15" t="s">
        <v>18</v>
      </c>
      <c r="G286" s="16" t="s">
        <v>429</v>
      </c>
      <c r="H286" s="15" t="s">
        <v>20</v>
      </c>
      <c r="I286" s="24" t="s">
        <v>1154</v>
      </c>
      <c r="J286" s="18" t="n">
        <v>120</v>
      </c>
      <c r="K286" s="19" t="s">
        <v>22</v>
      </c>
      <c r="L286" s="19" t="s">
        <v>23</v>
      </c>
      <c r="M286" s="19" t="s">
        <v>24</v>
      </c>
      <c r="N286" s="19" t="s">
        <v>25</v>
      </c>
    </row>
    <row r="287" customFormat="false" ht="14.25" hidden="false" customHeight="false" outlineLevel="0" collapsed="false">
      <c r="A287" s="28" t="s">
        <v>1155</v>
      </c>
      <c r="B287" s="13" t="str">
        <f aca="false">REPLACEB(A287,4,12,"********")</f>
        <v>411********045</v>
      </c>
      <c r="C287" s="21" t="s">
        <v>1156</v>
      </c>
      <c r="D287" s="28" t="s">
        <v>1157</v>
      </c>
      <c r="E287" s="13" t="str">
        <f aca="false">REPLACE(D287,3,5,"*****")</f>
        <v>17*****7290</v>
      </c>
      <c r="F287" s="15" t="s">
        <v>18</v>
      </c>
      <c r="G287" s="16" t="s">
        <v>429</v>
      </c>
      <c r="H287" s="15" t="s">
        <v>20</v>
      </c>
      <c r="I287" s="24" t="s">
        <v>1158</v>
      </c>
      <c r="J287" s="18" t="n">
        <v>120</v>
      </c>
      <c r="K287" s="19" t="s">
        <v>22</v>
      </c>
      <c r="L287" s="19" t="s">
        <v>23</v>
      </c>
      <c r="M287" s="19" t="s">
        <v>24</v>
      </c>
      <c r="N287" s="19" t="s">
        <v>25</v>
      </c>
    </row>
    <row r="288" customFormat="false" ht="14.25" hidden="false" customHeight="false" outlineLevel="0" collapsed="false">
      <c r="A288" s="29" t="s">
        <v>1159</v>
      </c>
      <c r="B288" s="13" t="str">
        <f aca="false">REPLACEB(A288,4,12,"********")</f>
        <v>410********146</v>
      </c>
      <c r="C288" s="21" t="s">
        <v>1160</v>
      </c>
      <c r="D288" s="28" t="n">
        <v>15893411580</v>
      </c>
      <c r="E288" s="13" t="str">
        <f aca="false">REPLACE(D288,3,5,"*****")</f>
        <v>15*****1580</v>
      </c>
      <c r="F288" s="15" t="s">
        <v>18</v>
      </c>
      <c r="G288" s="16" t="s">
        <v>429</v>
      </c>
      <c r="H288" s="15" t="s">
        <v>20</v>
      </c>
      <c r="I288" s="24" t="s">
        <v>1161</v>
      </c>
      <c r="J288" s="18" t="n">
        <v>120</v>
      </c>
      <c r="K288" s="19" t="s">
        <v>22</v>
      </c>
      <c r="L288" s="19" t="s">
        <v>23</v>
      </c>
      <c r="M288" s="19" t="s">
        <v>24</v>
      </c>
      <c r="N288" s="19" t="s">
        <v>25</v>
      </c>
    </row>
    <row r="289" customFormat="false" ht="14.25" hidden="false" customHeight="false" outlineLevel="0" collapsed="false">
      <c r="A289" s="28" t="s">
        <v>1162</v>
      </c>
      <c r="B289" s="13" t="str">
        <f aca="false">REPLACEB(A289,4,12,"********")</f>
        <v>411********046</v>
      </c>
      <c r="C289" s="21" t="s">
        <v>1163</v>
      </c>
      <c r="D289" s="28" t="s">
        <v>1164</v>
      </c>
      <c r="E289" s="13" t="str">
        <f aca="false">REPLACE(D289,3,5,"*****")</f>
        <v>17*****6906</v>
      </c>
      <c r="F289" s="15" t="s">
        <v>18</v>
      </c>
      <c r="G289" s="16" t="s">
        <v>429</v>
      </c>
      <c r="H289" s="15" t="s">
        <v>20</v>
      </c>
      <c r="I289" s="24" t="s">
        <v>1165</v>
      </c>
      <c r="J289" s="18" t="n">
        <v>120</v>
      </c>
      <c r="K289" s="19" t="s">
        <v>22</v>
      </c>
      <c r="L289" s="19" t="s">
        <v>23</v>
      </c>
      <c r="M289" s="19" t="s">
        <v>24</v>
      </c>
      <c r="N289" s="19" t="s">
        <v>25</v>
      </c>
    </row>
    <row r="290" customFormat="false" ht="14.25" hidden="false" customHeight="false" outlineLevel="0" collapsed="false">
      <c r="A290" s="28" t="s">
        <v>1166</v>
      </c>
      <c r="B290" s="13" t="str">
        <f aca="false">REPLACEB(A290,4,12,"********")</f>
        <v>410********164</v>
      </c>
      <c r="C290" s="21" t="s">
        <v>1167</v>
      </c>
      <c r="D290" s="28" t="s">
        <v>1168</v>
      </c>
      <c r="E290" s="13" t="str">
        <f aca="false">REPLACE(D290,3,5,"*****")</f>
        <v>15*****6474</v>
      </c>
      <c r="F290" s="15" t="s">
        <v>18</v>
      </c>
      <c r="G290" s="16" t="s">
        <v>429</v>
      </c>
      <c r="H290" s="15" t="s">
        <v>20</v>
      </c>
      <c r="I290" s="24" t="s">
        <v>1169</v>
      </c>
      <c r="J290" s="18" t="n">
        <v>120</v>
      </c>
      <c r="K290" s="19" t="s">
        <v>22</v>
      </c>
      <c r="L290" s="19" t="s">
        <v>23</v>
      </c>
      <c r="M290" s="19" t="s">
        <v>24</v>
      </c>
      <c r="N290" s="19" t="s">
        <v>25</v>
      </c>
    </row>
    <row r="291" customFormat="false" ht="14.25" hidden="false" customHeight="false" outlineLevel="0" collapsed="false">
      <c r="A291" s="28" t="s">
        <v>1170</v>
      </c>
      <c r="B291" s="13" t="str">
        <f aca="false">REPLACEB(A291,4,12,"********")</f>
        <v>411********585</v>
      </c>
      <c r="C291" s="21" t="s">
        <v>1171</v>
      </c>
      <c r="D291" s="28" t="s">
        <v>1172</v>
      </c>
      <c r="E291" s="13" t="str">
        <f aca="false">REPLACE(D291,3,5,"*****")</f>
        <v>15*****0131</v>
      </c>
      <c r="F291" s="15" t="s">
        <v>18</v>
      </c>
      <c r="G291" s="16" t="s">
        <v>429</v>
      </c>
      <c r="H291" s="15" t="s">
        <v>20</v>
      </c>
      <c r="I291" s="24" t="s">
        <v>1173</v>
      </c>
      <c r="J291" s="18" t="n">
        <v>120</v>
      </c>
      <c r="K291" s="19" t="s">
        <v>22</v>
      </c>
      <c r="L291" s="19" t="s">
        <v>23</v>
      </c>
      <c r="M291" s="19" t="s">
        <v>24</v>
      </c>
      <c r="N291" s="19" t="s">
        <v>25</v>
      </c>
    </row>
    <row r="292" customFormat="false" ht="14.25" hidden="false" customHeight="false" outlineLevel="0" collapsed="false">
      <c r="A292" s="28" t="s">
        <v>1174</v>
      </c>
      <c r="B292" s="13" t="str">
        <f aca="false">REPLACEB(A292,4,12,"********")</f>
        <v>411********632</v>
      </c>
      <c r="C292" s="21" t="s">
        <v>1175</v>
      </c>
      <c r="D292" s="28" t="s">
        <v>1176</v>
      </c>
      <c r="E292" s="13" t="str">
        <f aca="false">REPLACE(D292,3,5,"*****")</f>
        <v>15*****6574</v>
      </c>
      <c r="F292" s="15" t="s">
        <v>18</v>
      </c>
      <c r="G292" s="16" t="s">
        <v>429</v>
      </c>
      <c r="H292" s="15" t="s">
        <v>20</v>
      </c>
      <c r="I292" s="24" t="s">
        <v>1177</v>
      </c>
      <c r="J292" s="18" t="n">
        <v>120</v>
      </c>
      <c r="K292" s="19" t="s">
        <v>22</v>
      </c>
      <c r="L292" s="19" t="s">
        <v>23</v>
      </c>
      <c r="M292" s="19" t="s">
        <v>24</v>
      </c>
      <c r="N292" s="19" t="s">
        <v>25</v>
      </c>
    </row>
    <row r="293" customFormat="false" ht="14.25" hidden="false" customHeight="false" outlineLevel="0" collapsed="false">
      <c r="A293" s="28" t="s">
        <v>1178</v>
      </c>
      <c r="B293" s="13" t="str">
        <f aca="false">REPLACEB(A293,4,12,"********")</f>
        <v>411********52X</v>
      </c>
      <c r="C293" s="21" t="s">
        <v>1179</v>
      </c>
      <c r="D293" s="28" t="s">
        <v>1180</v>
      </c>
      <c r="E293" s="13" t="str">
        <f aca="false">REPLACE(D293,3,5,"*****")</f>
        <v>18*****5259</v>
      </c>
      <c r="F293" s="15" t="s">
        <v>18</v>
      </c>
      <c r="G293" s="16" t="s">
        <v>429</v>
      </c>
      <c r="H293" s="15" t="s">
        <v>20</v>
      </c>
      <c r="I293" s="24" t="s">
        <v>1181</v>
      </c>
      <c r="J293" s="18" t="n">
        <v>120</v>
      </c>
      <c r="K293" s="19" t="s">
        <v>22</v>
      </c>
      <c r="L293" s="19" t="s">
        <v>23</v>
      </c>
      <c r="M293" s="19" t="s">
        <v>24</v>
      </c>
      <c r="N293" s="19" t="s">
        <v>25</v>
      </c>
    </row>
    <row r="294" customFormat="false" ht="14.25" hidden="false" customHeight="false" outlineLevel="0" collapsed="false">
      <c r="A294" s="28" t="s">
        <v>1182</v>
      </c>
      <c r="B294" s="13" t="str">
        <f aca="false">REPLACEB(A294,4,12,"********")</f>
        <v>410********182</v>
      </c>
      <c r="C294" s="21" t="s">
        <v>1183</v>
      </c>
      <c r="D294" s="28" t="s">
        <v>1184</v>
      </c>
      <c r="E294" s="13" t="str">
        <f aca="false">REPLACE(D294,3,5,"*****")</f>
        <v>18*****3075</v>
      </c>
      <c r="F294" s="15" t="s">
        <v>18</v>
      </c>
      <c r="G294" s="16" t="s">
        <v>429</v>
      </c>
      <c r="H294" s="15" t="s">
        <v>20</v>
      </c>
      <c r="I294" s="24" t="s">
        <v>1185</v>
      </c>
      <c r="J294" s="18" t="n">
        <v>120</v>
      </c>
      <c r="K294" s="19" t="s">
        <v>22</v>
      </c>
      <c r="L294" s="19" t="s">
        <v>23</v>
      </c>
      <c r="M294" s="19" t="s">
        <v>24</v>
      </c>
      <c r="N294" s="19" t="s">
        <v>25</v>
      </c>
    </row>
    <row r="295" customFormat="false" ht="14.25" hidden="false" customHeight="false" outlineLevel="0" collapsed="false">
      <c r="A295" s="28" t="s">
        <v>1186</v>
      </c>
      <c r="B295" s="13" t="str">
        <f aca="false">REPLACEB(A295,4,12,"********")</f>
        <v>410********600</v>
      </c>
      <c r="C295" s="21" t="s">
        <v>1187</v>
      </c>
      <c r="D295" s="28" t="s">
        <v>1188</v>
      </c>
      <c r="E295" s="13" t="str">
        <f aca="false">REPLACE(D295,3,5,"*****")</f>
        <v>18*****0719</v>
      </c>
      <c r="F295" s="15" t="s">
        <v>18</v>
      </c>
      <c r="G295" s="16" t="s">
        <v>429</v>
      </c>
      <c r="H295" s="15" t="s">
        <v>20</v>
      </c>
      <c r="I295" s="24" t="s">
        <v>1189</v>
      </c>
      <c r="J295" s="18" t="n">
        <v>120</v>
      </c>
      <c r="K295" s="19" t="s">
        <v>22</v>
      </c>
      <c r="L295" s="19" t="s">
        <v>23</v>
      </c>
      <c r="M295" s="19" t="s">
        <v>24</v>
      </c>
      <c r="N295" s="19" t="s">
        <v>25</v>
      </c>
    </row>
    <row r="296" customFormat="false" ht="14.25" hidden="false" customHeight="false" outlineLevel="0" collapsed="false">
      <c r="A296" s="28" t="s">
        <v>1190</v>
      </c>
      <c r="B296" s="13" t="str">
        <f aca="false">REPLACEB(A296,4,12,"********")</f>
        <v>411********215</v>
      </c>
      <c r="C296" s="21" t="s">
        <v>1191</v>
      </c>
      <c r="D296" s="28" t="s">
        <v>1192</v>
      </c>
      <c r="E296" s="13" t="str">
        <f aca="false">REPLACE(D296,3,5,"*****")</f>
        <v>13*****1219</v>
      </c>
      <c r="F296" s="15" t="s">
        <v>18</v>
      </c>
      <c r="G296" s="16" t="s">
        <v>429</v>
      </c>
      <c r="H296" s="15" t="s">
        <v>20</v>
      </c>
      <c r="I296" s="24" t="s">
        <v>1193</v>
      </c>
      <c r="J296" s="18" t="n">
        <v>120</v>
      </c>
      <c r="K296" s="19" t="s">
        <v>22</v>
      </c>
      <c r="L296" s="19" t="s">
        <v>23</v>
      </c>
      <c r="M296" s="19" t="s">
        <v>24</v>
      </c>
      <c r="N296" s="19" t="s">
        <v>25</v>
      </c>
    </row>
    <row r="297" customFormat="false" ht="14.25" hidden="false" customHeight="false" outlineLevel="0" collapsed="false">
      <c r="A297" s="28" t="s">
        <v>1194</v>
      </c>
      <c r="B297" s="13" t="str">
        <f aca="false">REPLACEB(A297,4,12,"********")</f>
        <v>411********44X</v>
      </c>
      <c r="C297" s="21" t="s">
        <v>1195</v>
      </c>
      <c r="D297" s="28" t="s">
        <v>1196</v>
      </c>
      <c r="E297" s="13" t="str">
        <f aca="false">REPLACE(D297,3,5,"*****")</f>
        <v>15*****0959</v>
      </c>
      <c r="F297" s="15" t="s">
        <v>18</v>
      </c>
      <c r="G297" s="16" t="s">
        <v>429</v>
      </c>
      <c r="H297" s="15" t="s">
        <v>20</v>
      </c>
      <c r="I297" s="24" t="s">
        <v>1197</v>
      </c>
      <c r="J297" s="18" t="n">
        <v>120</v>
      </c>
      <c r="K297" s="19" t="s">
        <v>22</v>
      </c>
      <c r="L297" s="19" t="s">
        <v>23</v>
      </c>
      <c r="M297" s="19" t="s">
        <v>24</v>
      </c>
      <c r="N297" s="19" t="s">
        <v>25</v>
      </c>
    </row>
    <row r="298" customFormat="false" ht="14.25" hidden="false" customHeight="false" outlineLevel="0" collapsed="false">
      <c r="A298" s="28" t="s">
        <v>1198</v>
      </c>
      <c r="B298" s="13" t="str">
        <f aca="false">REPLACEB(A298,4,12,"********")</f>
        <v>410********337</v>
      </c>
      <c r="C298" s="21" t="s">
        <v>1199</v>
      </c>
      <c r="D298" s="28" t="s">
        <v>1200</v>
      </c>
      <c r="E298" s="13" t="str">
        <f aca="false">REPLACE(D298,3,5,"*****")</f>
        <v>17*****5676</v>
      </c>
      <c r="F298" s="15" t="s">
        <v>18</v>
      </c>
      <c r="G298" s="16" t="s">
        <v>429</v>
      </c>
      <c r="H298" s="15" t="s">
        <v>20</v>
      </c>
      <c r="I298" s="24" t="s">
        <v>1201</v>
      </c>
      <c r="J298" s="18" t="n">
        <v>120</v>
      </c>
      <c r="K298" s="19" t="s">
        <v>22</v>
      </c>
      <c r="L298" s="19" t="s">
        <v>23</v>
      </c>
      <c r="M298" s="19" t="s">
        <v>24</v>
      </c>
      <c r="N298" s="19" t="s">
        <v>25</v>
      </c>
    </row>
    <row r="299" customFormat="false" ht="14.25" hidden="false" customHeight="false" outlineLevel="0" collapsed="false">
      <c r="A299" s="28" t="s">
        <v>1202</v>
      </c>
      <c r="B299" s="13" t="str">
        <f aca="false">REPLACEB(A299,4,12,"********")</f>
        <v>411********535</v>
      </c>
      <c r="C299" s="21" t="s">
        <v>1203</v>
      </c>
      <c r="D299" s="28" t="s">
        <v>1204</v>
      </c>
      <c r="E299" s="13" t="str">
        <f aca="false">REPLACE(D299,3,5,"*****")</f>
        <v>17*****6634</v>
      </c>
      <c r="F299" s="15" t="s">
        <v>18</v>
      </c>
      <c r="G299" s="16" t="s">
        <v>429</v>
      </c>
      <c r="H299" s="15" t="s">
        <v>20</v>
      </c>
      <c r="I299" s="24" t="s">
        <v>1205</v>
      </c>
      <c r="J299" s="18" t="n">
        <v>120</v>
      </c>
      <c r="K299" s="19" t="s">
        <v>22</v>
      </c>
      <c r="L299" s="19" t="s">
        <v>23</v>
      </c>
      <c r="M299" s="19" t="s">
        <v>24</v>
      </c>
      <c r="N299" s="19" t="s">
        <v>25</v>
      </c>
    </row>
    <row r="300" customFormat="false" ht="14.25" hidden="false" customHeight="false" outlineLevel="0" collapsed="false">
      <c r="A300" s="28" t="s">
        <v>1206</v>
      </c>
      <c r="B300" s="13" t="str">
        <f aca="false">REPLACEB(A300,4,12,"********")</f>
        <v>411********749</v>
      </c>
      <c r="C300" s="21" t="s">
        <v>1207</v>
      </c>
      <c r="D300" s="28" t="s">
        <v>1208</v>
      </c>
      <c r="E300" s="13" t="str">
        <f aca="false">REPLACE(D300,3,5,"*****")</f>
        <v>18*****5435</v>
      </c>
      <c r="F300" s="15" t="s">
        <v>18</v>
      </c>
      <c r="G300" s="16" t="s">
        <v>429</v>
      </c>
      <c r="H300" s="15" t="s">
        <v>20</v>
      </c>
      <c r="I300" s="24" t="s">
        <v>1209</v>
      </c>
      <c r="J300" s="18" t="n">
        <v>120</v>
      </c>
      <c r="K300" s="19" t="s">
        <v>22</v>
      </c>
      <c r="L300" s="19" t="s">
        <v>23</v>
      </c>
      <c r="M300" s="19" t="s">
        <v>24</v>
      </c>
      <c r="N300" s="19" t="s">
        <v>25</v>
      </c>
    </row>
    <row r="301" customFormat="false" ht="14.25" hidden="false" customHeight="false" outlineLevel="0" collapsed="false">
      <c r="A301" s="28" t="s">
        <v>1210</v>
      </c>
      <c r="B301" s="13" t="str">
        <f aca="false">REPLACEB(A301,4,12,"********")</f>
        <v>410********867</v>
      </c>
      <c r="C301" s="21" t="s">
        <v>1211</v>
      </c>
      <c r="D301" s="28" t="s">
        <v>1212</v>
      </c>
      <c r="E301" s="13" t="str">
        <f aca="false">REPLACE(D301,3,5,"*****")</f>
        <v>13*****8582</v>
      </c>
      <c r="F301" s="15" t="s">
        <v>18</v>
      </c>
      <c r="G301" s="16" t="s">
        <v>429</v>
      </c>
      <c r="H301" s="15" t="s">
        <v>20</v>
      </c>
      <c r="I301" s="24" t="s">
        <v>1213</v>
      </c>
      <c r="J301" s="18" t="n">
        <v>120</v>
      </c>
      <c r="K301" s="19" t="s">
        <v>22</v>
      </c>
      <c r="L301" s="19" t="s">
        <v>23</v>
      </c>
      <c r="M301" s="19" t="s">
        <v>24</v>
      </c>
      <c r="N301" s="19" t="s">
        <v>25</v>
      </c>
    </row>
    <row r="302" customFormat="false" ht="14.25" hidden="false" customHeight="false" outlineLevel="0" collapsed="false">
      <c r="A302" s="28" t="s">
        <v>1214</v>
      </c>
      <c r="B302" s="13" t="str">
        <f aca="false">REPLACEB(A302,4,12,"********")</f>
        <v>410********014</v>
      </c>
      <c r="C302" s="21" t="s">
        <v>1215</v>
      </c>
      <c r="D302" s="28" t="s">
        <v>1216</v>
      </c>
      <c r="E302" s="13" t="str">
        <f aca="false">REPLACE(D302,3,5,"*****")</f>
        <v>15*****1619</v>
      </c>
      <c r="F302" s="15" t="s">
        <v>18</v>
      </c>
      <c r="G302" s="16" t="s">
        <v>429</v>
      </c>
      <c r="H302" s="15" t="s">
        <v>20</v>
      </c>
      <c r="I302" s="24" t="s">
        <v>1217</v>
      </c>
      <c r="J302" s="18" t="n">
        <v>120</v>
      </c>
      <c r="K302" s="19" t="s">
        <v>22</v>
      </c>
      <c r="L302" s="19" t="s">
        <v>23</v>
      </c>
      <c r="M302" s="19" t="s">
        <v>24</v>
      </c>
      <c r="N302" s="19" t="s">
        <v>25</v>
      </c>
    </row>
    <row r="303" customFormat="false" ht="14.25" hidden="false" customHeight="false" outlineLevel="0" collapsed="false">
      <c r="A303" s="28" t="s">
        <v>1218</v>
      </c>
      <c r="B303" s="13" t="str">
        <f aca="false">REPLACEB(A303,4,12,"********")</f>
        <v>411********243</v>
      </c>
      <c r="C303" s="21" t="s">
        <v>1219</v>
      </c>
      <c r="D303" s="28" t="s">
        <v>1220</v>
      </c>
      <c r="E303" s="13" t="str">
        <f aca="false">REPLACE(D303,3,5,"*****")</f>
        <v>17*****2659</v>
      </c>
      <c r="F303" s="15" t="s">
        <v>18</v>
      </c>
      <c r="G303" s="16" t="s">
        <v>429</v>
      </c>
      <c r="H303" s="15" t="s">
        <v>20</v>
      </c>
      <c r="I303" s="24" t="s">
        <v>1221</v>
      </c>
      <c r="J303" s="18" t="n">
        <v>120</v>
      </c>
      <c r="K303" s="19" t="s">
        <v>22</v>
      </c>
      <c r="L303" s="19" t="s">
        <v>23</v>
      </c>
      <c r="M303" s="19" t="s">
        <v>24</v>
      </c>
      <c r="N303" s="19" t="s">
        <v>25</v>
      </c>
    </row>
    <row r="304" customFormat="false" ht="14.25" hidden="false" customHeight="false" outlineLevel="0" collapsed="false">
      <c r="A304" s="28" t="s">
        <v>1222</v>
      </c>
      <c r="B304" s="13" t="str">
        <f aca="false">REPLACEB(A304,4,12,"********")</f>
        <v>411********208</v>
      </c>
      <c r="C304" s="21" t="s">
        <v>1223</v>
      </c>
      <c r="D304" s="28" t="s">
        <v>1224</v>
      </c>
      <c r="E304" s="13" t="str">
        <f aca="false">REPLACE(D304,3,5,"*****")</f>
        <v>17*****8159</v>
      </c>
      <c r="F304" s="15" t="s">
        <v>18</v>
      </c>
      <c r="G304" s="16" t="s">
        <v>429</v>
      </c>
      <c r="H304" s="15" t="s">
        <v>20</v>
      </c>
      <c r="I304" s="24" t="s">
        <v>1225</v>
      </c>
      <c r="J304" s="18" t="n">
        <v>120</v>
      </c>
      <c r="K304" s="19" t="s">
        <v>22</v>
      </c>
      <c r="L304" s="19" t="s">
        <v>23</v>
      </c>
      <c r="M304" s="19" t="s">
        <v>24</v>
      </c>
      <c r="N304" s="19" t="s">
        <v>25</v>
      </c>
    </row>
    <row r="305" customFormat="false" ht="14.25" hidden="false" customHeight="false" outlineLevel="0" collapsed="false">
      <c r="A305" s="28" t="s">
        <v>1226</v>
      </c>
      <c r="B305" s="13" t="str">
        <f aca="false">REPLACEB(A305,4,12,"********")</f>
        <v>410********024</v>
      </c>
      <c r="C305" s="21" t="s">
        <v>1227</v>
      </c>
      <c r="D305" s="28" t="s">
        <v>1228</v>
      </c>
      <c r="E305" s="13" t="str">
        <f aca="false">REPLACE(D305,3,5,"*****")</f>
        <v>17*****8086</v>
      </c>
      <c r="F305" s="15" t="s">
        <v>18</v>
      </c>
      <c r="G305" s="16" t="s">
        <v>429</v>
      </c>
      <c r="H305" s="15" t="s">
        <v>20</v>
      </c>
      <c r="I305" s="24" t="s">
        <v>1229</v>
      </c>
      <c r="J305" s="18" t="n">
        <v>120</v>
      </c>
      <c r="K305" s="19" t="s">
        <v>22</v>
      </c>
      <c r="L305" s="19" t="s">
        <v>23</v>
      </c>
      <c r="M305" s="19" t="s">
        <v>24</v>
      </c>
      <c r="N305" s="19" t="s">
        <v>25</v>
      </c>
    </row>
    <row r="306" customFormat="false" ht="14.25" hidden="false" customHeight="false" outlineLevel="0" collapsed="false">
      <c r="A306" s="28" t="s">
        <v>1230</v>
      </c>
      <c r="B306" s="13" t="str">
        <f aca="false">REPLACEB(A306,4,12,"********")</f>
        <v>410********604</v>
      </c>
      <c r="C306" s="30" t="s">
        <v>1231</v>
      </c>
      <c r="D306" s="28" t="s">
        <v>1232</v>
      </c>
      <c r="E306" s="13" t="str">
        <f aca="false">REPLACE(D306,3,5,"*****")</f>
        <v>17*****5887</v>
      </c>
      <c r="F306" s="15" t="s">
        <v>18</v>
      </c>
      <c r="G306" s="16" t="s">
        <v>429</v>
      </c>
      <c r="H306" s="15" t="s">
        <v>20</v>
      </c>
      <c r="I306" s="24" t="s">
        <v>1233</v>
      </c>
      <c r="J306" s="18" t="n">
        <v>120</v>
      </c>
      <c r="K306" s="19" t="s">
        <v>22</v>
      </c>
      <c r="L306" s="19" t="s">
        <v>23</v>
      </c>
      <c r="M306" s="19" t="s">
        <v>24</v>
      </c>
      <c r="N306" s="19" t="s">
        <v>25</v>
      </c>
    </row>
    <row r="307" customFormat="false" ht="14.25" hidden="false" customHeight="false" outlineLevel="0" collapsed="false">
      <c r="A307" s="28" t="s">
        <v>1234</v>
      </c>
      <c r="B307" s="13" t="str">
        <f aca="false">REPLACEB(A307,4,12,"********")</f>
        <v>410********021</v>
      </c>
      <c r="C307" s="30" t="s">
        <v>1235</v>
      </c>
      <c r="D307" s="28" t="s">
        <v>1236</v>
      </c>
      <c r="E307" s="13" t="str">
        <f aca="false">REPLACE(D307,3,5,"*****")</f>
        <v>13*****9335</v>
      </c>
      <c r="F307" s="15" t="s">
        <v>18</v>
      </c>
      <c r="G307" s="16" t="s">
        <v>429</v>
      </c>
      <c r="H307" s="15" t="s">
        <v>20</v>
      </c>
      <c r="I307" s="24" t="s">
        <v>1237</v>
      </c>
      <c r="J307" s="18" t="n">
        <v>120</v>
      </c>
      <c r="K307" s="19" t="s">
        <v>22</v>
      </c>
      <c r="L307" s="19" t="s">
        <v>23</v>
      </c>
      <c r="M307" s="19" t="s">
        <v>24</v>
      </c>
      <c r="N307" s="19" t="s">
        <v>25</v>
      </c>
    </row>
    <row r="308" customFormat="false" ht="14.25" hidden="false" customHeight="false" outlineLevel="0" collapsed="false">
      <c r="A308" s="28" t="s">
        <v>1238</v>
      </c>
      <c r="B308" s="13" t="str">
        <f aca="false">REPLACEB(A308,4,12,"********")</f>
        <v>410********050</v>
      </c>
      <c r="C308" s="30" t="s">
        <v>1239</v>
      </c>
      <c r="D308" s="28" t="s">
        <v>1240</v>
      </c>
      <c r="E308" s="13" t="str">
        <f aca="false">REPLACE(D308,3,5,"*****")</f>
        <v>15*****3829</v>
      </c>
      <c r="F308" s="15" t="s">
        <v>18</v>
      </c>
      <c r="G308" s="16" t="s">
        <v>429</v>
      </c>
      <c r="H308" s="15" t="s">
        <v>20</v>
      </c>
      <c r="I308" s="24" t="s">
        <v>1241</v>
      </c>
      <c r="J308" s="18" t="n">
        <v>120</v>
      </c>
      <c r="K308" s="19" t="s">
        <v>22</v>
      </c>
      <c r="L308" s="19" t="s">
        <v>23</v>
      </c>
      <c r="M308" s="19" t="s">
        <v>24</v>
      </c>
      <c r="N308" s="19" t="s">
        <v>25</v>
      </c>
    </row>
    <row r="309" customFormat="false" ht="14.25" hidden="false" customHeight="false" outlineLevel="0" collapsed="false">
      <c r="A309" s="28" t="s">
        <v>1242</v>
      </c>
      <c r="B309" s="13" t="str">
        <f aca="false">REPLACEB(A309,4,12,"********")</f>
        <v>411********973</v>
      </c>
      <c r="C309" s="30" t="s">
        <v>1243</v>
      </c>
      <c r="D309" s="28" t="s">
        <v>1244</v>
      </c>
      <c r="E309" s="13" t="str">
        <f aca="false">REPLACE(D309,3,5,"*****")</f>
        <v>17*****2259</v>
      </c>
      <c r="F309" s="15" t="s">
        <v>18</v>
      </c>
      <c r="G309" s="16" t="s">
        <v>429</v>
      </c>
      <c r="H309" s="15" t="s">
        <v>20</v>
      </c>
      <c r="I309" s="24" t="s">
        <v>1245</v>
      </c>
      <c r="J309" s="18" t="n">
        <v>120</v>
      </c>
      <c r="K309" s="19" t="s">
        <v>22</v>
      </c>
      <c r="L309" s="19" t="s">
        <v>23</v>
      </c>
      <c r="M309" s="19" t="s">
        <v>24</v>
      </c>
      <c r="N309" s="19" t="s">
        <v>25</v>
      </c>
    </row>
    <row r="310" customFormat="false" ht="14.25" hidden="false" customHeight="false" outlineLevel="0" collapsed="false">
      <c r="A310" s="28" t="s">
        <v>1246</v>
      </c>
      <c r="B310" s="13" t="str">
        <f aca="false">REPLACEB(A310,4,12,"********")</f>
        <v>411********20X</v>
      </c>
      <c r="C310" s="30" t="s">
        <v>1247</v>
      </c>
      <c r="D310" s="28" t="s">
        <v>1248</v>
      </c>
      <c r="E310" s="13" t="str">
        <f aca="false">REPLACE(D310,3,5,"*****")</f>
        <v>17*****2171</v>
      </c>
      <c r="F310" s="15" t="s">
        <v>18</v>
      </c>
      <c r="G310" s="16" t="s">
        <v>429</v>
      </c>
      <c r="H310" s="15" t="s">
        <v>20</v>
      </c>
      <c r="I310" s="24" t="s">
        <v>1249</v>
      </c>
      <c r="J310" s="18" t="n">
        <v>120</v>
      </c>
      <c r="K310" s="19" t="s">
        <v>22</v>
      </c>
      <c r="L310" s="19" t="s">
        <v>23</v>
      </c>
      <c r="M310" s="19" t="s">
        <v>24</v>
      </c>
      <c r="N310" s="19" t="s">
        <v>25</v>
      </c>
    </row>
    <row r="311" customFormat="false" ht="14.25" hidden="false" customHeight="false" outlineLevel="0" collapsed="false">
      <c r="A311" s="28" t="s">
        <v>1250</v>
      </c>
      <c r="B311" s="13" t="str">
        <f aca="false">REPLACEB(A311,4,12,"********")</f>
        <v>410********026</v>
      </c>
      <c r="C311" s="30" t="s">
        <v>1251</v>
      </c>
      <c r="D311" s="28" t="s">
        <v>1252</v>
      </c>
      <c r="E311" s="13" t="str">
        <f aca="false">REPLACE(D311,3,5,"*****")</f>
        <v>15*****2325</v>
      </c>
      <c r="F311" s="15" t="s">
        <v>18</v>
      </c>
      <c r="G311" s="16" t="s">
        <v>429</v>
      </c>
      <c r="H311" s="15" t="s">
        <v>20</v>
      </c>
      <c r="I311" s="24" t="s">
        <v>1253</v>
      </c>
      <c r="J311" s="18" t="n">
        <v>120</v>
      </c>
      <c r="K311" s="19" t="s">
        <v>22</v>
      </c>
      <c r="L311" s="19" t="s">
        <v>23</v>
      </c>
      <c r="M311" s="19" t="s">
        <v>24</v>
      </c>
      <c r="N311" s="19" t="s">
        <v>25</v>
      </c>
    </row>
    <row r="312" customFormat="false" ht="14.25" hidden="false" customHeight="false" outlineLevel="0" collapsed="false">
      <c r="A312" s="28" t="s">
        <v>1254</v>
      </c>
      <c r="B312" s="13" t="str">
        <f aca="false">REPLACEB(A312,4,12,"********")</f>
        <v>410********019</v>
      </c>
      <c r="C312" s="30" t="s">
        <v>1255</v>
      </c>
      <c r="D312" s="28" t="s">
        <v>1256</v>
      </c>
      <c r="E312" s="13" t="str">
        <f aca="false">REPLACE(D312,3,5,"*****")</f>
        <v>17*****1662</v>
      </c>
      <c r="F312" s="15" t="s">
        <v>18</v>
      </c>
      <c r="G312" s="16" t="s">
        <v>429</v>
      </c>
      <c r="H312" s="15" t="s">
        <v>20</v>
      </c>
      <c r="I312" s="24" t="s">
        <v>1257</v>
      </c>
      <c r="J312" s="18" t="n">
        <v>120</v>
      </c>
      <c r="K312" s="19" t="s">
        <v>22</v>
      </c>
      <c r="L312" s="19" t="s">
        <v>23</v>
      </c>
      <c r="M312" s="19" t="s">
        <v>24</v>
      </c>
      <c r="N312" s="19" t="s">
        <v>25</v>
      </c>
    </row>
    <row r="313" customFormat="false" ht="14.25" hidden="false" customHeight="false" outlineLevel="0" collapsed="false">
      <c r="A313" s="28" t="s">
        <v>1258</v>
      </c>
      <c r="B313" s="13" t="str">
        <f aca="false">REPLACEB(A313,4,12,"********")</f>
        <v>411********166</v>
      </c>
      <c r="C313" s="30" t="s">
        <v>1259</v>
      </c>
      <c r="D313" s="28" t="s">
        <v>1260</v>
      </c>
      <c r="E313" s="13" t="str">
        <f aca="false">REPLACE(D313,3,5,"*****")</f>
        <v>15*****9062</v>
      </c>
      <c r="F313" s="15" t="s">
        <v>18</v>
      </c>
      <c r="G313" s="16" t="s">
        <v>429</v>
      </c>
      <c r="H313" s="15" t="s">
        <v>20</v>
      </c>
      <c r="I313" s="24" t="s">
        <v>1261</v>
      </c>
      <c r="J313" s="18" t="n">
        <v>120</v>
      </c>
      <c r="K313" s="19" t="s">
        <v>22</v>
      </c>
      <c r="L313" s="19" t="s">
        <v>23</v>
      </c>
      <c r="M313" s="19" t="s">
        <v>24</v>
      </c>
      <c r="N313" s="19" t="s">
        <v>25</v>
      </c>
    </row>
    <row r="314" customFormat="false" ht="14.25" hidden="false" customHeight="false" outlineLevel="0" collapsed="false">
      <c r="A314" s="28" t="s">
        <v>1262</v>
      </c>
      <c r="B314" s="13" t="str">
        <f aca="false">REPLACEB(A314,4,12,"********")</f>
        <v>410********643</v>
      </c>
      <c r="C314" s="30" t="s">
        <v>1263</v>
      </c>
      <c r="D314" s="28" t="s">
        <v>1264</v>
      </c>
      <c r="E314" s="13" t="str">
        <f aca="false">REPLACE(D314,3,5,"*****")</f>
        <v>18*****9675</v>
      </c>
      <c r="F314" s="15" t="s">
        <v>18</v>
      </c>
      <c r="G314" s="16" t="s">
        <v>429</v>
      </c>
      <c r="H314" s="15" t="s">
        <v>20</v>
      </c>
      <c r="I314" s="24" t="s">
        <v>1265</v>
      </c>
      <c r="J314" s="18" t="n">
        <v>120</v>
      </c>
      <c r="K314" s="19" t="s">
        <v>22</v>
      </c>
      <c r="L314" s="19" t="s">
        <v>23</v>
      </c>
      <c r="M314" s="19" t="s">
        <v>24</v>
      </c>
      <c r="N314" s="19" t="s">
        <v>25</v>
      </c>
    </row>
    <row r="315" customFormat="false" ht="14.25" hidden="false" customHeight="false" outlineLevel="0" collapsed="false">
      <c r="A315" s="28" t="s">
        <v>1266</v>
      </c>
      <c r="B315" s="13" t="str">
        <f aca="false">REPLACEB(A315,4,12,"********")</f>
        <v>411********029</v>
      </c>
      <c r="C315" s="30" t="s">
        <v>1267</v>
      </c>
      <c r="D315" s="28" t="s">
        <v>1268</v>
      </c>
      <c r="E315" s="13" t="str">
        <f aca="false">REPLACE(D315,3,5,"*****")</f>
        <v>18*****4475</v>
      </c>
      <c r="F315" s="15" t="s">
        <v>18</v>
      </c>
      <c r="G315" s="16" t="s">
        <v>429</v>
      </c>
      <c r="H315" s="15" t="s">
        <v>20</v>
      </c>
      <c r="I315" s="24" t="s">
        <v>1269</v>
      </c>
      <c r="J315" s="18" t="n">
        <v>120</v>
      </c>
      <c r="K315" s="19" t="s">
        <v>22</v>
      </c>
      <c r="L315" s="19" t="s">
        <v>23</v>
      </c>
      <c r="M315" s="19" t="s">
        <v>24</v>
      </c>
      <c r="N315" s="19" t="s">
        <v>25</v>
      </c>
    </row>
    <row r="316" customFormat="false" ht="14.25" hidden="false" customHeight="false" outlineLevel="0" collapsed="false">
      <c r="A316" s="28" t="s">
        <v>1270</v>
      </c>
      <c r="B316" s="13" t="str">
        <f aca="false">REPLACEB(A316,4,12,"********")</f>
        <v>410********184</v>
      </c>
      <c r="C316" s="30" t="s">
        <v>1271</v>
      </c>
      <c r="D316" s="28" t="s">
        <v>1272</v>
      </c>
      <c r="E316" s="13" t="str">
        <f aca="false">REPLACE(D316,3,5,"*****")</f>
        <v>17*****7460</v>
      </c>
      <c r="F316" s="15" t="s">
        <v>18</v>
      </c>
      <c r="G316" s="16" t="s">
        <v>429</v>
      </c>
      <c r="H316" s="15" t="s">
        <v>20</v>
      </c>
      <c r="I316" s="24" t="s">
        <v>1273</v>
      </c>
      <c r="J316" s="18" t="n">
        <v>120</v>
      </c>
      <c r="K316" s="19" t="s">
        <v>22</v>
      </c>
      <c r="L316" s="19" t="s">
        <v>23</v>
      </c>
      <c r="M316" s="19" t="s">
        <v>24</v>
      </c>
      <c r="N316" s="19" t="s">
        <v>25</v>
      </c>
    </row>
    <row r="317" customFormat="false" ht="14.25" hidden="false" customHeight="false" outlineLevel="0" collapsed="false">
      <c r="A317" s="28" t="s">
        <v>1274</v>
      </c>
      <c r="B317" s="13" t="str">
        <f aca="false">REPLACEB(A317,4,12,"********")</f>
        <v>410********022</v>
      </c>
      <c r="C317" s="30" t="s">
        <v>1275</v>
      </c>
      <c r="D317" s="28" t="s">
        <v>1276</v>
      </c>
      <c r="E317" s="13" t="str">
        <f aca="false">REPLACE(D317,3,5,"*****")</f>
        <v>17*****2337</v>
      </c>
      <c r="F317" s="15" t="s">
        <v>18</v>
      </c>
      <c r="G317" s="16" t="s">
        <v>429</v>
      </c>
      <c r="H317" s="15" t="s">
        <v>20</v>
      </c>
      <c r="I317" s="24" t="s">
        <v>1277</v>
      </c>
      <c r="J317" s="18" t="n">
        <v>120</v>
      </c>
      <c r="K317" s="19" t="s">
        <v>22</v>
      </c>
      <c r="L317" s="19" t="s">
        <v>23</v>
      </c>
      <c r="M317" s="19" t="s">
        <v>24</v>
      </c>
      <c r="N317" s="19" t="s">
        <v>25</v>
      </c>
    </row>
    <row r="318" customFormat="false" ht="14.25" hidden="false" customHeight="false" outlineLevel="0" collapsed="false">
      <c r="A318" s="29" t="s">
        <v>1278</v>
      </c>
      <c r="B318" s="13" t="str">
        <f aca="false">REPLACEB(A318,4,12,"********")</f>
        <v>410********146</v>
      </c>
      <c r="C318" s="30" t="s">
        <v>1279</v>
      </c>
      <c r="D318" s="28" t="n">
        <v>15837548081</v>
      </c>
      <c r="E318" s="13" t="str">
        <f aca="false">REPLACE(D318,3,5,"*****")</f>
        <v>15*****8081</v>
      </c>
      <c r="F318" s="15" t="s">
        <v>18</v>
      </c>
      <c r="G318" s="16" t="s">
        <v>429</v>
      </c>
      <c r="H318" s="15" t="s">
        <v>20</v>
      </c>
      <c r="I318" s="24" t="s">
        <v>1280</v>
      </c>
      <c r="J318" s="18" t="n">
        <v>120</v>
      </c>
      <c r="K318" s="19" t="s">
        <v>22</v>
      </c>
      <c r="L318" s="19" t="s">
        <v>23</v>
      </c>
      <c r="M318" s="19" t="s">
        <v>24</v>
      </c>
      <c r="N318" s="19" t="s">
        <v>25</v>
      </c>
    </row>
    <row r="319" customFormat="false" ht="13.5" hidden="false" customHeight="false" outlineLevel="0" collapsed="false">
      <c r="A319" s="31" t="s">
        <v>1281</v>
      </c>
      <c r="B319" s="13" t="str">
        <f aca="false">REPLACEB(A319,4,12,"********")</f>
        <v>410********021</v>
      </c>
      <c r="C319" s="32" t="s">
        <v>1282</v>
      </c>
      <c r="D319" s="31" t="s">
        <v>1283</v>
      </c>
      <c r="E319" s="13" t="str">
        <f aca="false">REPLACE(D319,3,5,"*****")</f>
        <v>17*****7623</v>
      </c>
      <c r="F319" s="15" t="s">
        <v>18</v>
      </c>
      <c r="G319" s="16" t="s">
        <v>429</v>
      </c>
      <c r="H319" s="15" t="s">
        <v>20</v>
      </c>
      <c r="I319" s="17" t="s">
        <v>1284</v>
      </c>
      <c r="J319" s="18" t="n">
        <v>120</v>
      </c>
      <c r="K319" s="19" t="s">
        <v>22</v>
      </c>
      <c r="L319" s="19" t="s">
        <v>23</v>
      </c>
      <c r="M319" s="19" t="s">
        <v>24</v>
      </c>
      <c r="N319" s="19" t="s">
        <v>25</v>
      </c>
    </row>
    <row r="320" customFormat="false" ht="13.5" hidden="false" customHeight="false" outlineLevel="0" collapsed="false">
      <c r="A320" s="31" t="s">
        <v>1285</v>
      </c>
      <c r="B320" s="13" t="str">
        <f aca="false">REPLACEB(A320,4,12,"********")</f>
        <v>412********235</v>
      </c>
      <c r="C320" s="32" t="s">
        <v>1286</v>
      </c>
      <c r="D320" s="31" t="s">
        <v>1287</v>
      </c>
      <c r="E320" s="13" t="str">
        <f aca="false">REPLACE(D320,3,5,"*****")</f>
        <v>17*****2928</v>
      </c>
      <c r="F320" s="15" t="s">
        <v>18</v>
      </c>
      <c r="G320" s="16" t="s">
        <v>429</v>
      </c>
      <c r="H320" s="15" t="s">
        <v>20</v>
      </c>
      <c r="I320" s="24" t="s">
        <v>1288</v>
      </c>
      <c r="J320" s="18" t="n">
        <v>120</v>
      </c>
      <c r="K320" s="19" t="s">
        <v>22</v>
      </c>
      <c r="L320" s="19" t="s">
        <v>23</v>
      </c>
      <c r="M320" s="19" t="s">
        <v>24</v>
      </c>
      <c r="N320" s="19" t="s">
        <v>25</v>
      </c>
    </row>
    <row r="321" customFormat="false" ht="13.5" hidden="false" customHeight="false" outlineLevel="0" collapsed="false">
      <c r="A321" s="31" t="s">
        <v>1289</v>
      </c>
      <c r="B321" s="13" t="str">
        <f aca="false">REPLACEB(A321,4,12,"********")</f>
        <v>410********018</v>
      </c>
      <c r="C321" s="32" t="s">
        <v>1290</v>
      </c>
      <c r="D321" s="31" t="s">
        <v>1291</v>
      </c>
      <c r="E321" s="13" t="str">
        <f aca="false">REPLACE(D321,3,5,"*****")</f>
        <v>15*****1579</v>
      </c>
      <c r="F321" s="15" t="s">
        <v>18</v>
      </c>
      <c r="G321" s="16" t="s">
        <v>429</v>
      </c>
      <c r="H321" s="15" t="s">
        <v>20</v>
      </c>
      <c r="I321" s="24" t="s">
        <v>1292</v>
      </c>
      <c r="J321" s="18" t="n">
        <v>120</v>
      </c>
      <c r="K321" s="19" t="s">
        <v>22</v>
      </c>
      <c r="L321" s="19" t="s">
        <v>23</v>
      </c>
      <c r="M321" s="19" t="s">
        <v>24</v>
      </c>
      <c r="N321" s="19" t="s">
        <v>25</v>
      </c>
    </row>
    <row r="322" customFormat="false" ht="13.5" hidden="false" customHeight="false" outlineLevel="0" collapsed="false">
      <c r="A322" s="31" t="s">
        <v>1293</v>
      </c>
      <c r="B322" s="13" t="str">
        <f aca="false">REPLACEB(A322,4,12,"********")</f>
        <v>410********023</v>
      </c>
      <c r="C322" s="32" t="s">
        <v>1294</v>
      </c>
      <c r="D322" s="31" t="s">
        <v>1295</v>
      </c>
      <c r="E322" s="13" t="str">
        <f aca="false">REPLACE(D322,3,5,"*****")</f>
        <v>13*****9923</v>
      </c>
      <c r="F322" s="15" t="s">
        <v>18</v>
      </c>
      <c r="G322" s="16" t="s">
        <v>429</v>
      </c>
      <c r="H322" s="15" t="s">
        <v>20</v>
      </c>
      <c r="I322" s="24" t="s">
        <v>1296</v>
      </c>
      <c r="J322" s="18" t="n">
        <v>120</v>
      </c>
      <c r="K322" s="19" t="s">
        <v>22</v>
      </c>
      <c r="L322" s="19" t="s">
        <v>23</v>
      </c>
      <c r="M322" s="19" t="s">
        <v>24</v>
      </c>
      <c r="N322" s="19" t="s">
        <v>25</v>
      </c>
    </row>
    <row r="323" customFormat="false" ht="13.5" hidden="false" customHeight="false" outlineLevel="0" collapsed="false">
      <c r="A323" s="31" t="s">
        <v>1297</v>
      </c>
      <c r="B323" s="13" t="str">
        <f aca="false">REPLACEB(A323,4,12,"********")</f>
        <v>412********421</v>
      </c>
      <c r="C323" s="32" t="s">
        <v>1298</v>
      </c>
      <c r="D323" s="31" t="s">
        <v>1299</v>
      </c>
      <c r="E323" s="13" t="str">
        <f aca="false">REPLACE(D323,3,5,"*****")</f>
        <v>16*****2753</v>
      </c>
      <c r="F323" s="15" t="s">
        <v>18</v>
      </c>
      <c r="G323" s="16" t="s">
        <v>429</v>
      </c>
      <c r="H323" s="15" t="s">
        <v>20</v>
      </c>
      <c r="I323" s="24" t="s">
        <v>1300</v>
      </c>
      <c r="J323" s="18" t="n">
        <v>120</v>
      </c>
      <c r="K323" s="19" t="s">
        <v>22</v>
      </c>
      <c r="L323" s="19" t="s">
        <v>23</v>
      </c>
      <c r="M323" s="19" t="s">
        <v>24</v>
      </c>
      <c r="N323" s="19" t="s">
        <v>25</v>
      </c>
    </row>
    <row r="324" customFormat="false" ht="13.5" hidden="false" customHeight="false" outlineLevel="0" collapsed="false">
      <c r="A324" s="31" t="s">
        <v>1301</v>
      </c>
      <c r="B324" s="13" t="str">
        <f aca="false">REPLACEB(A324,4,12,"********")</f>
        <v>410********020</v>
      </c>
      <c r="C324" s="32" t="s">
        <v>1302</v>
      </c>
      <c r="D324" s="31" t="s">
        <v>1303</v>
      </c>
      <c r="E324" s="13" t="str">
        <f aca="false">REPLACE(D324,3,5,"*****")</f>
        <v>17*****0623</v>
      </c>
      <c r="F324" s="15" t="s">
        <v>18</v>
      </c>
      <c r="G324" s="16" t="s">
        <v>429</v>
      </c>
      <c r="H324" s="15" t="s">
        <v>20</v>
      </c>
      <c r="I324" s="24" t="s">
        <v>1304</v>
      </c>
      <c r="J324" s="18" t="n">
        <v>120</v>
      </c>
      <c r="K324" s="19" t="s">
        <v>22</v>
      </c>
      <c r="L324" s="19" t="s">
        <v>23</v>
      </c>
      <c r="M324" s="19" t="s">
        <v>24</v>
      </c>
      <c r="N324" s="19" t="s">
        <v>25</v>
      </c>
    </row>
    <row r="325" customFormat="false" ht="13.5" hidden="false" customHeight="false" outlineLevel="0" collapsed="false">
      <c r="A325" s="31" t="s">
        <v>1305</v>
      </c>
      <c r="B325" s="13" t="str">
        <f aca="false">REPLACEB(A325,4,12,"********")</f>
        <v>411********119</v>
      </c>
      <c r="C325" s="32" t="s">
        <v>1306</v>
      </c>
      <c r="D325" s="31" t="s">
        <v>1307</v>
      </c>
      <c r="E325" s="13" t="str">
        <f aca="false">REPLACE(D325,3,5,"*****")</f>
        <v>17*****3869</v>
      </c>
      <c r="F325" s="15" t="s">
        <v>18</v>
      </c>
      <c r="G325" s="16" t="s">
        <v>429</v>
      </c>
      <c r="H325" s="15" t="s">
        <v>20</v>
      </c>
      <c r="I325" s="24" t="s">
        <v>1308</v>
      </c>
      <c r="J325" s="18" t="n">
        <v>120</v>
      </c>
      <c r="K325" s="19" t="s">
        <v>22</v>
      </c>
      <c r="L325" s="19" t="s">
        <v>23</v>
      </c>
      <c r="M325" s="19" t="s">
        <v>24</v>
      </c>
      <c r="N325" s="19" t="s">
        <v>25</v>
      </c>
    </row>
    <row r="326" customFormat="false" ht="13.5" hidden="false" customHeight="false" outlineLevel="0" collapsed="false">
      <c r="A326" s="31" t="s">
        <v>1309</v>
      </c>
      <c r="B326" s="13" t="str">
        <f aca="false">REPLACEB(A326,4,12,"********")</f>
        <v>410********360</v>
      </c>
      <c r="C326" s="32" t="s">
        <v>1310</v>
      </c>
      <c r="D326" s="31" t="s">
        <v>1311</v>
      </c>
      <c r="E326" s="13" t="str">
        <f aca="false">REPLACE(D326,3,5,"*****")</f>
        <v>18*****8990</v>
      </c>
      <c r="F326" s="15" t="s">
        <v>18</v>
      </c>
      <c r="G326" s="16" t="s">
        <v>429</v>
      </c>
      <c r="H326" s="15" t="s">
        <v>20</v>
      </c>
      <c r="I326" s="24" t="s">
        <v>1312</v>
      </c>
      <c r="J326" s="18" t="n">
        <v>120</v>
      </c>
      <c r="K326" s="19" t="s">
        <v>22</v>
      </c>
      <c r="L326" s="19" t="s">
        <v>23</v>
      </c>
      <c r="M326" s="19" t="s">
        <v>24</v>
      </c>
      <c r="N326" s="19" t="s">
        <v>25</v>
      </c>
    </row>
    <row r="327" customFormat="false" ht="13.5" hidden="false" customHeight="false" outlineLevel="0" collapsed="false">
      <c r="A327" s="31" t="s">
        <v>1313</v>
      </c>
      <c r="B327" s="13" t="str">
        <f aca="false">REPLACEB(A327,4,12,"********")</f>
        <v>410********885</v>
      </c>
      <c r="C327" s="32" t="s">
        <v>1314</v>
      </c>
      <c r="D327" s="31" t="s">
        <v>1315</v>
      </c>
      <c r="E327" s="13" t="str">
        <f aca="false">REPLACE(D327,3,5,"*****")</f>
        <v>15*****6002</v>
      </c>
      <c r="F327" s="15" t="s">
        <v>18</v>
      </c>
      <c r="G327" s="16" t="s">
        <v>429</v>
      </c>
      <c r="H327" s="15" t="s">
        <v>20</v>
      </c>
      <c r="I327" s="24" t="s">
        <v>1316</v>
      </c>
      <c r="J327" s="18" t="n">
        <v>120</v>
      </c>
      <c r="K327" s="19" t="s">
        <v>22</v>
      </c>
      <c r="L327" s="19" t="s">
        <v>23</v>
      </c>
      <c r="M327" s="19" t="s">
        <v>24</v>
      </c>
      <c r="N327" s="19" t="s">
        <v>25</v>
      </c>
    </row>
    <row r="328" customFormat="false" ht="13.5" hidden="false" customHeight="false" outlineLevel="0" collapsed="false">
      <c r="A328" s="31" t="s">
        <v>1317</v>
      </c>
      <c r="B328" s="13" t="str">
        <f aca="false">REPLACEB(A328,4,12,"********")</f>
        <v>410********06X</v>
      </c>
      <c r="C328" s="32" t="s">
        <v>1318</v>
      </c>
      <c r="D328" s="31" t="s">
        <v>1319</v>
      </c>
      <c r="E328" s="13" t="str">
        <f aca="false">REPLACE(D328,3,5,"*****")</f>
        <v>15*****9506</v>
      </c>
      <c r="F328" s="15" t="s">
        <v>18</v>
      </c>
      <c r="G328" s="16" t="s">
        <v>429</v>
      </c>
      <c r="H328" s="15" t="s">
        <v>20</v>
      </c>
      <c r="I328" s="24" t="s">
        <v>1320</v>
      </c>
      <c r="J328" s="18" t="n">
        <v>120</v>
      </c>
      <c r="K328" s="19" t="s">
        <v>22</v>
      </c>
      <c r="L328" s="19" t="s">
        <v>23</v>
      </c>
      <c r="M328" s="19" t="s">
        <v>24</v>
      </c>
      <c r="N328" s="19" t="s">
        <v>25</v>
      </c>
    </row>
    <row r="329" customFormat="false" ht="13.5" hidden="false" customHeight="false" outlineLevel="0" collapsed="false">
      <c r="A329" s="31" t="s">
        <v>1321</v>
      </c>
      <c r="B329" s="13" t="str">
        <f aca="false">REPLACEB(A329,4,12,"********")</f>
        <v>410********069</v>
      </c>
      <c r="C329" s="32" t="s">
        <v>1322</v>
      </c>
      <c r="D329" s="31" t="s">
        <v>1323</v>
      </c>
      <c r="E329" s="13" t="str">
        <f aca="false">REPLACE(D329,3,5,"*****")</f>
        <v>13*****2539</v>
      </c>
      <c r="F329" s="15" t="s">
        <v>18</v>
      </c>
      <c r="G329" s="16" t="s">
        <v>429</v>
      </c>
      <c r="H329" s="15" t="s">
        <v>20</v>
      </c>
      <c r="I329" s="24" t="s">
        <v>1324</v>
      </c>
      <c r="J329" s="18" t="n">
        <v>120</v>
      </c>
      <c r="K329" s="19" t="s">
        <v>22</v>
      </c>
      <c r="L329" s="19" t="s">
        <v>23</v>
      </c>
      <c r="M329" s="19" t="s">
        <v>24</v>
      </c>
      <c r="N329" s="19" t="s">
        <v>25</v>
      </c>
    </row>
    <row r="330" customFormat="false" ht="13.5" hidden="false" customHeight="false" outlineLevel="0" collapsed="false">
      <c r="A330" s="31" t="s">
        <v>1325</v>
      </c>
      <c r="B330" s="13" t="str">
        <f aca="false">REPLACEB(A330,4,12,"********")</f>
        <v>410********371</v>
      </c>
      <c r="C330" s="32" t="s">
        <v>1326</v>
      </c>
      <c r="D330" s="31" t="s">
        <v>1327</v>
      </c>
      <c r="E330" s="13" t="str">
        <f aca="false">REPLACE(D330,3,5,"*****")</f>
        <v>17*****5826</v>
      </c>
      <c r="F330" s="15" t="s">
        <v>18</v>
      </c>
      <c r="G330" s="16" t="s">
        <v>429</v>
      </c>
      <c r="H330" s="15" t="s">
        <v>20</v>
      </c>
      <c r="I330" s="24" t="s">
        <v>1328</v>
      </c>
      <c r="J330" s="18" t="n">
        <v>120</v>
      </c>
      <c r="K330" s="19" t="s">
        <v>22</v>
      </c>
      <c r="L330" s="19" t="s">
        <v>23</v>
      </c>
      <c r="M330" s="19" t="s">
        <v>24</v>
      </c>
      <c r="N330" s="19" t="s">
        <v>25</v>
      </c>
    </row>
    <row r="331" customFormat="false" ht="13.5" hidden="false" customHeight="false" outlineLevel="0" collapsed="false">
      <c r="A331" s="31" t="s">
        <v>1329</v>
      </c>
      <c r="B331" s="13" t="str">
        <f aca="false">REPLACEB(A331,4,12,"********")</f>
        <v>411********046</v>
      </c>
      <c r="C331" s="32" t="s">
        <v>1330</v>
      </c>
      <c r="D331" s="31" t="s">
        <v>1331</v>
      </c>
      <c r="E331" s="13" t="str">
        <f aca="false">REPLACE(D331,3,5,"*****")</f>
        <v>15*****1028</v>
      </c>
      <c r="F331" s="15" t="s">
        <v>18</v>
      </c>
      <c r="G331" s="16" t="s">
        <v>429</v>
      </c>
      <c r="H331" s="15" t="s">
        <v>20</v>
      </c>
      <c r="I331" s="24" t="s">
        <v>1332</v>
      </c>
      <c r="J331" s="18" t="n">
        <v>120</v>
      </c>
      <c r="K331" s="19" t="s">
        <v>22</v>
      </c>
      <c r="L331" s="19" t="s">
        <v>23</v>
      </c>
      <c r="M331" s="19" t="s">
        <v>24</v>
      </c>
      <c r="N331" s="19" t="s">
        <v>25</v>
      </c>
    </row>
    <row r="332" customFormat="false" ht="13.5" hidden="false" customHeight="false" outlineLevel="0" collapsed="false">
      <c r="A332" s="31" t="s">
        <v>1333</v>
      </c>
      <c r="B332" s="13" t="str">
        <f aca="false">REPLACEB(A332,4,12,"********")</f>
        <v>411********041</v>
      </c>
      <c r="C332" s="32" t="s">
        <v>1334</v>
      </c>
      <c r="D332" s="31" t="s">
        <v>1335</v>
      </c>
      <c r="E332" s="13" t="str">
        <f aca="false">REPLACE(D332,3,5,"*****")</f>
        <v>13*****9201</v>
      </c>
      <c r="F332" s="15" t="s">
        <v>18</v>
      </c>
      <c r="G332" s="16" t="s">
        <v>429</v>
      </c>
      <c r="H332" s="15" t="s">
        <v>20</v>
      </c>
      <c r="I332" s="24" t="s">
        <v>1336</v>
      </c>
      <c r="J332" s="18" t="n">
        <v>120</v>
      </c>
      <c r="K332" s="19" t="s">
        <v>22</v>
      </c>
      <c r="L332" s="19" t="s">
        <v>23</v>
      </c>
      <c r="M332" s="19" t="s">
        <v>24</v>
      </c>
      <c r="N332" s="19" t="s">
        <v>25</v>
      </c>
    </row>
    <row r="333" customFormat="false" ht="13.5" hidden="false" customHeight="false" outlineLevel="0" collapsed="false">
      <c r="A333" s="31" t="s">
        <v>1337</v>
      </c>
      <c r="B333" s="13" t="str">
        <f aca="false">REPLACEB(A333,4,12,"********")</f>
        <v>411********038</v>
      </c>
      <c r="C333" s="32" t="s">
        <v>1338</v>
      </c>
      <c r="D333" s="31" t="s">
        <v>1339</v>
      </c>
      <c r="E333" s="13" t="str">
        <f aca="false">REPLACE(D333,3,5,"*****")</f>
        <v>18*****6635</v>
      </c>
      <c r="F333" s="15" t="s">
        <v>18</v>
      </c>
      <c r="G333" s="16" t="s">
        <v>429</v>
      </c>
      <c r="H333" s="15" t="s">
        <v>20</v>
      </c>
      <c r="I333" s="24" t="s">
        <v>1340</v>
      </c>
      <c r="J333" s="18" t="n">
        <v>120</v>
      </c>
      <c r="K333" s="19" t="s">
        <v>22</v>
      </c>
      <c r="L333" s="19" t="s">
        <v>23</v>
      </c>
      <c r="M333" s="19" t="s">
        <v>24</v>
      </c>
      <c r="N333" s="19" t="s">
        <v>25</v>
      </c>
    </row>
    <row r="334" customFormat="false" ht="13.5" hidden="false" customHeight="false" outlineLevel="0" collapsed="false">
      <c r="A334" s="31" t="s">
        <v>1341</v>
      </c>
      <c r="B334" s="13" t="str">
        <f aca="false">REPLACEB(A334,4,12,"********")</f>
        <v>411********562</v>
      </c>
      <c r="C334" s="32" t="s">
        <v>1342</v>
      </c>
      <c r="D334" s="31" t="s">
        <v>1343</v>
      </c>
      <c r="E334" s="13" t="str">
        <f aca="false">REPLACE(D334,3,5,"*****")</f>
        <v>15*****2817</v>
      </c>
      <c r="F334" s="15" t="s">
        <v>18</v>
      </c>
      <c r="G334" s="16" t="s">
        <v>429</v>
      </c>
      <c r="H334" s="15" t="s">
        <v>20</v>
      </c>
      <c r="I334" s="24" t="s">
        <v>1344</v>
      </c>
      <c r="J334" s="18" t="n">
        <v>120</v>
      </c>
      <c r="K334" s="19" t="s">
        <v>22</v>
      </c>
      <c r="L334" s="19" t="s">
        <v>23</v>
      </c>
      <c r="M334" s="19" t="s">
        <v>24</v>
      </c>
      <c r="N334" s="19" t="s">
        <v>25</v>
      </c>
    </row>
    <row r="335" customFormat="false" ht="13.5" hidden="false" customHeight="false" outlineLevel="0" collapsed="false">
      <c r="A335" s="31" t="s">
        <v>1345</v>
      </c>
      <c r="B335" s="13" t="str">
        <f aca="false">REPLACEB(A335,4,12,"********")</f>
        <v>411********520</v>
      </c>
      <c r="C335" s="32" t="s">
        <v>1346</v>
      </c>
      <c r="D335" s="31" t="s">
        <v>1347</v>
      </c>
      <c r="E335" s="13" t="str">
        <f aca="false">REPLACE(D335,3,5,"*****")</f>
        <v>18*****6869</v>
      </c>
      <c r="F335" s="15" t="s">
        <v>18</v>
      </c>
      <c r="G335" s="16" t="s">
        <v>429</v>
      </c>
      <c r="H335" s="15" t="s">
        <v>20</v>
      </c>
      <c r="I335" s="24" t="s">
        <v>1348</v>
      </c>
      <c r="J335" s="18" t="n">
        <v>120</v>
      </c>
      <c r="K335" s="19" t="s">
        <v>22</v>
      </c>
      <c r="L335" s="19" t="s">
        <v>23</v>
      </c>
      <c r="M335" s="19" t="s">
        <v>24</v>
      </c>
      <c r="N335" s="19" t="s">
        <v>25</v>
      </c>
    </row>
    <row r="336" customFormat="false" ht="13.5" hidden="false" customHeight="false" outlineLevel="0" collapsed="false">
      <c r="A336" s="31" t="s">
        <v>1349</v>
      </c>
      <c r="B336" s="13" t="str">
        <f aca="false">REPLACEB(A336,4,12,"********")</f>
        <v>411********043</v>
      </c>
      <c r="C336" s="32" t="s">
        <v>1350</v>
      </c>
      <c r="D336" s="31" t="s">
        <v>1351</v>
      </c>
      <c r="E336" s="13" t="str">
        <f aca="false">REPLACE(D336,3,5,"*****")</f>
        <v>18*****9560</v>
      </c>
      <c r="F336" s="15" t="s">
        <v>18</v>
      </c>
      <c r="G336" s="16" t="s">
        <v>429</v>
      </c>
      <c r="H336" s="15" t="s">
        <v>20</v>
      </c>
      <c r="I336" s="24" t="s">
        <v>1352</v>
      </c>
      <c r="J336" s="18" t="n">
        <v>120</v>
      </c>
      <c r="K336" s="19" t="s">
        <v>22</v>
      </c>
      <c r="L336" s="19" t="s">
        <v>23</v>
      </c>
      <c r="M336" s="19" t="s">
        <v>24</v>
      </c>
      <c r="N336" s="19" t="s">
        <v>25</v>
      </c>
    </row>
    <row r="337" customFormat="false" ht="13.5" hidden="false" customHeight="false" outlineLevel="0" collapsed="false">
      <c r="A337" s="31" t="s">
        <v>1353</v>
      </c>
      <c r="B337" s="13" t="str">
        <f aca="false">REPLACEB(A337,4,12,"********")</f>
        <v>411********022</v>
      </c>
      <c r="C337" s="32" t="s">
        <v>1354</v>
      </c>
      <c r="D337" s="31" t="s">
        <v>1355</v>
      </c>
      <c r="E337" s="13" t="str">
        <f aca="false">REPLACE(D337,3,5,"*****")</f>
        <v>15*****6097</v>
      </c>
      <c r="F337" s="15" t="s">
        <v>18</v>
      </c>
      <c r="G337" s="16" t="s">
        <v>429</v>
      </c>
      <c r="H337" s="15" t="s">
        <v>20</v>
      </c>
      <c r="I337" s="24" t="s">
        <v>1356</v>
      </c>
      <c r="J337" s="18" t="n">
        <v>120</v>
      </c>
      <c r="K337" s="19" t="s">
        <v>22</v>
      </c>
      <c r="L337" s="19" t="s">
        <v>23</v>
      </c>
      <c r="M337" s="19" t="s">
        <v>24</v>
      </c>
      <c r="N337" s="19" t="s">
        <v>25</v>
      </c>
    </row>
    <row r="338" customFormat="false" ht="13.5" hidden="false" customHeight="false" outlineLevel="0" collapsed="false">
      <c r="A338" s="31" t="s">
        <v>1357</v>
      </c>
      <c r="B338" s="13" t="str">
        <f aca="false">REPLACEB(A338,4,12,"********")</f>
        <v>410********085</v>
      </c>
      <c r="C338" s="32" t="s">
        <v>1358</v>
      </c>
      <c r="D338" s="31" t="s">
        <v>1359</v>
      </c>
      <c r="E338" s="13" t="str">
        <f aca="false">REPLACE(D338,3,5,"*****")</f>
        <v>18*****2783</v>
      </c>
      <c r="F338" s="15" t="s">
        <v>18</v>
      </c>
      <c r="G338" s="16" t="s">
        <v>429</v>
      </c>
      <c r="H338" s="15" t="s">
        <v>20</v>
      </c>
      <c r="I338" s="24" t="s">
        <v>1360</v>
      </c>
      <c r="J338" s="18" t="n">
        <v>120</v>
      </c>
      <c r="K338" s="19" t="s">
        <v>22</v>
      </c>
      <c r="L338" s="19" t="s">
        <v>23</v>
      </c>
      <c r="M338" s="19" t="s">
        <v>24</v>
      </c>
      <c r="N338" s="19" t="s">
        <v>25</v>
      </c>
    </row>
    <row r="339" customFormat="false" ht="13.5" hidden="false" customHeight="false" outlineLevel="0" collapsed="false">
      <c r="A339" s="31" t="s">
        <v>1361</v>
      </c>
      <c r="B339" s="13" t="str">
        <f aca="false">REPLACEB(A339,4,12,"********")</f>
        <v>411********043</v>
      </c>
      <c r="C339" s="32" t="s">
        <v>1362</v>
      </c>
      <c r="D339" s="31" t="s">
        <v>1363</v>
      </c>
      <c r="E339" s="13" t="str">
        <f aca="false">REPLACE(D339,3,5,"*****")</f>
        <v>13*****4316</v>
      </c>
      <c r="F339" s="15" t="s">
        <v>18</v>
      </c>
      <c r="G339" s="16" t="s">
        <v>429</v>
      </c>
      <c r="H339" s="15" t="s">
        <v>20</v>
      </c>
      <c r="I339" s="24" t="s">
        <v>1364</v>
      </c>
      <c r="J339" s="18" t="n">
        <v>120</v>
      </c>
      <c r="K339" s="19" t="s">
        <v>22</v>
      </c>
      <c r="L339" s="19" t="s">
        <v>23</v>
      </c>
      <c r="M339" s="19" t="s">
        <v>24</v>
      </c>
      <c r="N339" s="19" t="s">
        <v>25</v>
      </c>
    </row>
    <row r="340" customFormat="false" ht="13.5" hidden="false" customHeight="false" outlineLevel="0" collapsed="false">
      <c r="A340" s="31" t="s">
        <v>1365</v>
      </c>
      <c r="B340" s="13" t="str">
        <f aca="false">REPLACEB(A340,4,12,"********")</f>
        <v>410********088</v>
      </c>
      <c r="C340" s="32" t="s">
        <v>1366</v>
      </c>
      <c r="D340" s="31" t="s">
        <v>1367</v>
      </c>
      <c r="E340" s="13" t="str">
        <f aca="false">REPLACE(D340,3,5,"*****")</f>
        <v>13*****3731</v>
      </c>
      <c r="F340" s="15" t="s">
        <v>18</v>
      </c>
      <c r="G340" s="16" t="s">
        <v>429</v>
      </c>
      <c r="H340" s="15" t="s">
        <v>20</v>
      </c>
      <c r="I340" s="24" t="s">
        <v>1368</v>
      </c>
      <c r="J340" s="18" t="n">
        <v>120</v>
      </c>
      <c r="K340" s="19" t="s">
        <v>22</v>
      </c>
      <c r="L340" s="19" t="s">
        <v>23</v>
      </c>
      <c r="M340" s="19" t="s">
        <v>24</v>
      </c>
      <c r="N340" s="19" t="s">
        <v>25</v>
      </c>
    </row>
    <row r="341" customFormat="false" ht="13.5" hidden="false" customHeight="false" outlineLevel="0" collapsed="false">
      <c r="A341" s="31" t="s">
        <v>1369</v>
      </c>
      <c r="B341" s="13" t="str">
        <f aca="false">REPLACEB(A341,4,12,"********")</f>
        <v>411********546</v>
      </c>
      <c r="C341" s="32" t="s">
        <v>1370</v>
      </c>
      <c r="D341" s="31" t="s">
        <v>1371</v>
      </c>
      <c r="E341" s="13" t="str">
        <f aca="false">REPLACE(D341,3,5,"*****")</f>
        <v>15*****6079</v>
      </c>
      <c r="F341" s="15" t="s">
        <v>18</v>
      </c>
      <c r="G341" s="16" t="s">
        <v>429</v>
      </c>
      <c r="H341" s="15" t="s">
        <v>20</v>
      </c>
      <c r="I341" s="24" t="s">
        <v>1372</v>
      </c>
      <c r="J341" s="18" t="n">
        <v>120</v>
      </c>
      <c r="K341" s="19" t="s">
        <v>22</v>
      </c>
      <c r="L341" s="19" t="s">
        <v>23</v>
      </c>
      <c r="M341" s="19" t="s">
        <v>24</v>
      </c>
      <c r="N341" s="19" t="s">
        <v>25</v>
      </c>
    </row>
    <row r="342" customFormat="false" ht="13.5" hidden="false" customHeight="false" outlineLevel="0" collapsed="false">
      <c r="A342" s="31" t="s">
        <v>1373</v>
      </c>
      <c r="B342" s="13" t="str">
        <f aca="false">REPLACEB(A342,4,12,"********")</f>
        <v>410********543</v>
      </c>
      <c r="C342" s="32" t="s">
        <v>1374</v>
      </c>
      <c r="D342" s="31" t="s">
        <v>1375</v>
      </c>
      <c r="E342" s="13" t="str">
        <f aca="false">REPLACE(D342,3,5,"*****")</f>
        <v>13*****2762</v>
      </c>
      <c r="F342" s="15" t="s">
        <v>18</v>
      </c>
      <c r="G342" s="16" t="s">
        <v>429</v>
      </c>
      <c r="H342" s="15" t="s">
        <v>20</v>
      </c>
      <c r="I342" s="24" t="s">
        <v>1376</v>
      </c>
      <c r="J342" s="18" t="n">
        <v>120</v>
      </c>
      <c r="K342" s="19" t="s">
        <v>22</v>
      </c>
      <c r="L342" s="19" t="s">
        <v>23</v>
      </c>
      <c r="M342" s="19" t="s">
        <v>24</v>
      </c>
      <c r="N342" s="19" t="s">
        <v>25</v>
      </c>
    </row>
    <row r="343" customFormat="false" ht="13.5" hidden="false" customHeight="false" outlineLevel="0" collapsed="false">
      <c r="A343" s="31" t="s">
        <v>1377</v>
      </c>
      <c r="B343" s="13" t="str">
        <f aca="false">REPLACEB(A343,4,12,"********")</f>
        <v>411********524</v>
      </c>
      <c r="C343" s="32" t="s">
        <v>1378</v>
      </c>
      <c r="D343" s="31" t="s">
        <v>1379</v>
      </c>
      <c r="E343" s="13" t="str">
        <f aca="false">REPLACE(D343,3,5,"*****")</f>
        <v>18*****5198</v>
      </c>
      <c r="F343" s="15" t="s">
        <v>18</v>
      </c>
      <c r="G343" s="16" t="s">
        <v>429</v>
      </c>
      <c r="H343" s="15" t="s">
        <v>20</v>
      </c>
      <c r="I343" s="24" t="s">
        <v>1380</v>
      </c>
      <c r="J343" s="18" t="n">
        <v>120</v>
      </c>
      <c r="K343" s="19" t="s">
        <v>22</v>
      </c>
      <c r="L343" s="19" t="s">
        <v>23</v>
      </c>
      <c r="M343" s="19" t="s">
        <v>24</v>
      </c>
      <c r="N343" s="19" t="s">
        <v>25</v>
      </c>
    </row>
    <row r="344" customFormat="false" ht="13.5" hidden="false" customHeight="false" outlineLevel="0" collapsed="false">
      <c r="A344" s="31" t="s">
        <v>1381</v>
      </c>
      <c r="B344" s="13" t="str">
        <f aca="false">REPLACEB(A344,4,12,"********")</f>
        <v>411********560</v>
      </c>
      <c r="C344" s="32" t="s">
        <v>1382</v>
      </c>
      <c r="D344" s="31" t="s">
        <v>1383</v>
      </c>
      <c r="E344" s="13" t="str">
        <f aca="false">REPLACE(D344,3,5,"*****")</f>
        <v>18*****9488</v>
      </c>
      <c r="F344" s="15" t="s">
        <v>18</v>
      </c>
      <c r="G344" s="16" t="s">
        <v>429</v>
      </c>
      <c r="H344" s="15" t="s">
        <v>20</v>
      </c>
      <c r="I344" s="24" t="s">
        <v>1384</v>
      </c>
      <c r="J344" s="18" t="n">
        <v>120</v>
      </c>
      <c r="K344" s="19" t="s">
        <v>22</v>
      </c>
      <c r="L344" s="19" t="s">
        <v>23</v>
      </c>
      <c r="M344" s="19" t="s">
        <v>24</v>
      </c>
      <c r="N344" s="19" t="s">
        <v>25</v>
      </c>
    </row>
    <row r="345" customFormat="false" ht="13.5" hidden="false" customHeight="false" outlineLevel="0" collapsed="false">
      <c r="A345" s="31" t="s">
        <v>1385</v>
      </c>
      <c r="B345" s="13" t="str">
        <f aca="false">REPLACEB(A345,4,12,"********")</f>
        <v>411********324</v>
      </c>
      <c r="C345" s="32" t="s">
        <v>1386</v>
      </c>
      <c r="D345" s="31" t="s">
        <v>1387</v>
      </c>
      <c r="E345" s="13" t="str">
        <f aca="false">REPLACE(D345,3,5,"*****")</f>
        <v>15*****6688</v>
      </c>
      <c r="F345" s="15" t="s">
        <v>18</v>
      </c>
      <c r="G345" s="16" t="s">
        <v>429</v>
      </c>
      <c r="H345" s="15" t="s">
        <v>20</v>
      </c>
      <c r="I345" s="24" t="s">
        <v>1388</v>
      </c>
      <c r="J345" s="18" t="n">
        <v>120</v>
      </c>
      <c r="K345" s="19" t="s">
        <v>22</v>
      </c>
      <c r="L345" s="19" t="s">
        <v>23</v>
      </c>
      <c r="M345" s="19" t="s">
        <v>24</v>
      </c>
      <c r="N345" s="19" t="s">
        <v>25</v>
      </c>
    </row>
    <row r="346" customFormat="false" ht="13.5" hidden="false" customHeight="false" outlineLevel="0" collapsed="false">
      <c r="A346" s="31" t="s">
        <v>1389</v>
      </c>
      <c r="B346" s="13" t="str">
        <f aca="false">REPLACEB(A346,4,12,"********")</f>
        <v>410********746</v>
      </c>
      <c r="C346" s="32" t="s">
        <v>1390</v>
      </c>
      <c r="D346" s="31" t="s">
        <v>1391</v>
      </c>
      <c r="E346" s="13" t="str">
        <f aca="false">REPLACE(D346,3,5,"*****")</f>
        <v>17*****2297</v>
      </c>
      <c r="F346" s="15" t="s">
        <v>18</v>
      </c>
      <c r="G346" s="16" t="s">
        <v>429</v>
      </c>
      <c r="H346" s="15" t="s">
        <v>20</v>
      </c>
      <c r="I346" s="24" t="s">
        <v>1392</v>
      </c>
      <c r="J346" s="18" t="n">
        <v>120</v>
      </c>
      <c r="K346" s="19" t="s">
        <v>22</v>
      </c>
      <c r="L346" s="19" t="s">
        <v>23</v>
      </c>
      <c r="M346" s="19" t="s">
        <v>24</v>
      </c>
      <c r="N346" s="19" t="s">
        <v>25</v>
      </c>
    </row>
    <row r="347" customFormat="false" ht="13.5" hidden="false" customHeight="false" outlineLevel="0" collapsed="false">
      <c r="A347" s="31" t="s">
        <v>1393</v>
      </c>
      <c r="B347" s="13" t="str">
        <f aca="false">REPLACEB(A347,4,12,"********")</f>
        <v>410********651</v>
      </c>
      <c r="C347" s="32" t="s">
        <v>1394</v>
      </c>
      <c r="D347" s="31" t="s">
        <v>1395</v>
      </c>
      <c r="E347" s="13" t="str">
        <f aca="false">REPLACE(D347,3,5,"*****")</f>
        <v>13*****5828</v>
      </c>
      <c r="F347" s="15" t="s">
        <v>18</v>
      </c>
      <c r="G347" s="16" t="s">
        <v>429</v>
      </c>
      <c r="H347" s="15" t="s">
        <v>20</v>
      </c>
      <c r="I347" s="24" t="s">
        <v>1396</v>
      </c>
      <c r="J347" s="18" t="n">
        <v>120</v>
      </c>
      <c r="K347" s="19" t="s">
        <v>22</v>
      </c>
      <c r="L347" s="19" t="s">
        <v>23</v>
      </c>
      <c r="M347" s="19" t="s">
        <v>24</v>
      </c>
      <c r="N347" s="19" t="s">
        <v>25</v>
      </c>
    </row>
    <row r="348" customFormat="false" ht="13.5" hidden="false" customHeight="false" outlineLevel="0" collapsed="false">
      <c r="A348" s="31" t="s">
        <v>1397</v>
      </c>
      <c r="B348" s="13" t="str">
        <f aca="false">REPLACEB(A348,4,12,"********")</f>
        <v>410********146</v>
      </c>
      <c r="C348" s="32" t="s">
        <v>1398</v>
      </c>
      <c r="D348" s="31" t="s">
        <v>1399</v>
      </c>
      <c r="E348" s="13" t="str">
        <f aca="false">REPLACE(D348,3,5,"*****")</f>
        <v>17*****2670</v>
      </c>
      <c r="F348" s="15" t="s">
        <v>18</v>
      </c>
      <c r="G348" s="16" t="s">
        <v>429</v>
      </c>
      <c r="H348" s="15" t="s">
        <v>20</v>
      </c>
      <c r="I348" s="24" t="s">
        <v>1400</v>
      </c>
      <c r="J348" s="18" t="n">
        <v>120</v>
      </c>
      <c r="K348" s="19" t="s">
        <v>22</v>
      </c>
      <c r="L348" s="19" t="s">
        <v>23</v>
      </c>
      <c r="M348" s="19" t="s">
        <v>24</v>
      </c>
      <c r="N348" s="19" t="s">
        <v>25</v>
      </c>
    </row>
    <row r="349" customFormat="false" ht="13.5" hidden="false" customHeight="false" outlineLevel="0" collapsed="false">
      <c r="A349" s="31" t="s">
        <v>1401</v>
      </c>
      <c r="B349" s="13" t="str">
        <f aca="false">REPLACEB(A349,4,12,"********")</f>
        <v>410********525</v>
      </c>
      <c r="C349" s="32" t="s">
        <v>1402</v>
      </c>
      <c r="D349" s="31" t="s">
        <v>1403</v>
      </c>
      <c r="E349" s="13" t="str">
        <f aca="false">REPLACE(D349,3,5,"*****")</f>
        <v>17*****7198</v>
      </c>
      <c r="F349" s="15" t="s">
        <v>18</v>
      </c>
      <c r="G349" s="16" t="s">
        <v>429</v>
      </c>
      <c r="H349" s="15" t="s">
        <v>20</v>
      </c>
      <c r="I349" s="24" t="s">
        <v>1404</v>
      </c>
      <c r="J349" s="18" t="n">
        <v>120</v>
      </c>
      <c r="K349" s="19" t="s">
        <v>22</v>
      </c>
      <c r="L349" s="19" t="s">
        <v>23</v>
      </c>
      <c r="M349" s="19" t="s">
        <v>24</v>
      </c>
      <c r="N349" s="19" t="s">
        <v>25</v>
      </c>
    </row>
    <row r="350" customFormat="false" ht="13.5" hidden="false" customHeight="false" outlineLevel="0" collapsed="false">
      <c r="A350" s="31" t="s">
        <v>1405</v>
      </c>
      <c r="B350" s="13" t="str">
        <f aca="false">REPLACEB(A350,4,12,"********")</f>
        <v>411********840</v>
      </c>
      <c r="C350" s="32" t="s">
        <v>1406</v>
      </c>
      <c r="D350" s="31" t="s">
        <v>1407</v>
      </c>
      <c r="E350" s="13" t="str">
        <f aca="false">REPLACE(D350,3,5,"*****")</f>
        <v>13*****5072</v>
      </c>
      <c r="F350" s="15" t="s">
        <v>18</v>
      </c>
      <c r="G350" s="16" t="s">
        <v>429</v>
      </c>
      <c r="H350" s="15" t="s">
        <v>20</v>
      </c>
      <c r="I350" s="24" t="s">
        <v>1408</v>
      </c>
      <c r="J350" s="18" t="n">
        <v>120</v>
      </c>
      <c r="K350" s="19" t="s">
        <v>22</v>
      </c>
      <c r="L350" s="19" t="s">
        <v>23</v>
      </c>
      <c r="M350" s="19" t="s">
        <v>24</v>
      </c>
      <c r="N350" s="19" t="s">
        <v>25</v>
      </c>
    </row>
    <row r="351" customFormat="false" ht="13.5" hidden="false" customHeight="false" outlineLevel="0" collapsed="false">
      <c r="A351" s="31" t="s">
        <v>1409</v>
      </c>
      <c r="B351" s="13" t="str">
        <f aca="false">REPLACEB(A351,4,12,"********")</f>
        <v>410********103</v>
      </c>
      <c r="C351" s="32" t="s">
        <v>1410</v>
      </c>
      <c r="D351" s="31" t="s">
        <v>1411</v>
      </c>
      <c r="E351" s="13" t="str">
        <f aca="false">REPLACE(D351,3,5,"*****")</f>
        <v>15*****7924</v>
      </c>
      <c r="F351" s="15" t="s">
        <v>18</v>
      </c>
      <c r="G351" s="16" t="s">
        <v>429</v>
      </c>
      <c r="H351" s="15" t="s">
        <v>20</v>
      </c>
      <c r="I351" s="24" t="s">
        <v>1412</v>
      </c>
      <c r="J351" s="18" t="n">
        <v>120</v>
      </c>
      <c r="K351" s="19" t="s">
        <v>22</v>
      </c>
      <c r="L351" s="19" t="s">
        <v>23</v>
      </c>
      <c r="M351" s="19" t="s">
        <v>24</v>
      </c>
      <c r="N351" s="19" t="s">
        <v>25</v>
      </c>
    </row>
    <row r="352" customFormat="false" ht="13.5" hidden="false" customHeight="false" outlineLevel="0" collapsed="false">
      <c r="A352" s="31" t="s">
        <v>1413</v>
      </c>
      <c r="B352" s="13" t="str">
        <f aca="false">REPLACEB(A352,4,12,"********")</f>
        <v>411********280</v>
      </c>
      <c r="C352" s="32" t="s">
        <v>1414</v>
      </c>
      <c r="D352" s="31" t="s">
        <v>1415</v>
      </c>
      <c r="E352" s="13" t="str">
        <f aca="false">REPLACE(D352,3,5,"*****")</f>
        <v>18*****1667</v>
      </c>
      <c r="F352" s="15" t="s">
        <v>18</v>
      </c>
      <c r="G352" s="16" t="s">
        <v>429</v>
      </c>
      <c r="H352" s="15" t="s">
        <v>20</v>
      </c>
      <c r="I352" s="24" t="s">
        <v>1416</v>
      </c>
      <c r="J352" s="18" t="n">
        <v>120</v>
      </c>
      <c r="K352" s="19" t="s">
        <v>22</v>
      </c>
      <c r="L352" s="19" t="s">
        <v>23</v>
      </c>
      <c r="M352" s="19" t="s">
        <v>24</v>
      </c>
      <c r="N352" s="19" t="s">
        <v>25</v>
      </c>
    </row>
    <row r="353" customFormat="false" ht="13.5" hidden="false" customHeight="false" outlineLevel="0" collapsed="false">
      <c r="A353" s="31" t="s">
        <v>1417</v>
      </c>
      <c r="B353" s="13" t="str">
        <f aca="false">REPLACEB(A353,4,12,"********")</f>
        <v>410********124</v>
      </c>
      <c r="C353" s="32" t="s">
        <v>1418</v>
      </c>
      <c r="D353" s="31" t="s">
        <v>1419</v>
      </c>
      <c r="E353" s="13" t="str">
        <f aca="false">REPLACE(D353,3,5,"*****")</f>
        <v>18*****8033</v>
      </c>
      <c r="F353" s="15" t="s">
        <v>18</v>
      </c>
      <c r="G353" s="16" t="s">
        <v>429</v>
      </c>
      <c r="H353" s="15" t="s">
        <v>20</v>
      </c>
      <c r="I353" s="24" t="s">
        <v>1420</v>
      </c>
      <c r="J353" s="18" t="n">
        <v>120</v>
      </c>
      <c r="K353" s="19" t="s">
        <v>22</v>
      </c>
      <c r="L353" s="19" t="s">
        <v>23</v>
      </c>
      <c r="M353" s="19" t="s">
        <v>24</v>
      </c>
      <c r="N353" s="19" t="s">
        <v>25</v>
      </c>
    </row>
    <row r="354" customFormat="false" ht="13.5" hidden="false" customHeight="false" outlineLevel="0" collapsed="false">
      <c r="A354" s="31" t="s">
        <v>1421</v>
      </c>
      <c r="B354" s="13" t="str">
        <f aca="false">REPLACEB(A354,4,12,"********")</f>
        <v>410********367</v>
      </c>
      <c r="C354" s="32" t="s">
        <v>1422</v>
      </c>
      <c r="D354" s="31" t="s">
        <v>1423</v>
      </c>
      <c r="E354" s="13" t="str">
        <f aca="false">REPLACE(D354,3,5,"*****")</f>
        <v>15*****8022</v>
      </c>
      <c r="F354" s="15" t="s">
        <v>18</v>
      </c>
      <c r="G354" s="16" t="s">
        <v>429</v>
      </c>
      <c r="H354" s="15" t="s">
        <v>20</v>
      </c>
      <c r="I354" s="24" t="s">
        <v>1424</v>
      </c>
      <c r="J354" s="18" t="n">
        <v>120</v>
      </c>
      <c r="K354" s="19" t="s">
        <v>22</v>
      </c>
      <c r="L354" s="19" t="s">
        <v>23</v>
      </c>
      <c r="M354" s="19" t="s">
        <v>24</v>
      </c>
      <c r="N354" s="19" t="s">
        <v>25</v>
      </c>
    </row>
    <row r="355" customFormat="false" ht="13.5" hidden="false" customHeight="false" outlineLevel="0" collapsed="false">
      <c r="A355" s="31" t="s">
        <v>1425</v>
      </c>
      <c r="B355" s="13" t="str">
        <f aca="false">REPLACEB(A355,4,12,"********")</f>
        <v>410********104</v>
      </c>
      <c r="C355" s="32" t="s">
        <v>1426</v>
      </c>
      <c r="D355" s="31" t="s">
        <v>1427</v>
      </c>
      <c r="E355" s="13" t="str">
        <f aca="false">REPLACE(D355,3,5,"*****")</f>
        <v>18*****8096</v>
      </c>
      <c r="F355" s="15" t="s">
        <v>18</v>
      </c>
      <c r="G355" s="16" t="s">
        <v>429</v>
      </c>
      <c r="H355" s="15" t="s">
        <v>20</v>
      </c>
      <c r="I355" s="24" t="s">
        <v>1428</v>
      </c>
      <c r="J355" s="18" t="n">
        <v>120</v>
      </c>
      <c r="K355" s="19" t="s">
        <v>22</v>
      </c>
      <c r="L355" s="19" t="s">
        <v>23</v>
      </c>
      <c r="M355" s="19" t="s">
        <v>24</v>
      </c>
      <c r="N355" s="19" t="s">
        <v>25</v>
      </c>
    </row>
    <row r="356" customFormat="false" ht="13.5" hidden="false" customHeight="false" outlineLevel="0" collapsed="false">
      <c r="A356" s="31" t="s">
        <v>1429</v>
      </c>
      <c r="B356" s="13" t="str">
        <f aca="false">REPLACEB(A356,4,12,"********")</f>
        <v>410********062</v>
      </c>
      <c r="C356" s="32" t="s">
        <v>1430</v>
      </c>
      <c r="D356" s="31" t="s">
        <v>1431</v>
      </c>
      <c r="E356" s="13" t="str">
        <f aca="false">REPLACE(D356,3,5,"*****")</f>
        <v>15*****4755</v>
      </c>
      <c r="F356" s="15" t="s">
        <v>18</v>
      </c>
      <c r="G356" s="16" t="s">
        <v>429</v>
      </c>
      <c r="H356" s="15" t="s">
        <v>20</v>
      </c>
      <c r="I356" s="24" t="s">
        <v>1432</v>
      </c>
      <c r="J356" s="18" t="n">
        <v>120</v>
      </c>
      <c r="K356" s="19" t="s">
        <v>22</v>
      </c>
      <c r="L356" s="19" t="s">
        <v>23</v>
      </c>
      <c r="M356" s="19" t="s">
        <v>24</v>
      </c>
      <c r="N356" s="19" t="s">
        <v>25</v>
      </c>
    </row>
    <row r="357" customFormat="false" ht="13.5" hidden="false" customHeight="false" outlineLevel="0" collapsed="false">
      <c r="A357" s="31" t="s">
        <v>1433</v>
      </c>
      <c r="B357" s="13" t="str">
        <f aca="false">REPLACEB(A357,4,12,"********")</f>
        <v>410********192</v>
      </c>
      <c r="C357" s="32" t="s">
        <v>1434</v>
      </c>
      <c r="D357" s="31" t="s">
        <v>1435</v>
      </c>
      <c r="E357" s="13" t="str">
        <f aca="false">REPLACE(D357,3,5,"*****")</f>
        <v>13*****9464</v>
      </c>
      <c r="F357" s="15" t="s">
        <v>18</v>
      </c>
      <c r="G357" s="16" t="s">
        <v>429</v>
      </c>
      <c r="H357" s="15" t="s">
        <v>20</v>
      </c>
      <c r="I357" s="24" t="s">
        <v>1436</v>
      </c>
      <c r="J357" s="18" t="n">
        <v>120</v>
      </c>
      <c r="K357" s="19" t="s">
        <v>22</v>
      </c>
      <c r="L357" s="19" t="s">
        <v>23</v>
      </c>
      <c r="M357" s="19" t="s">
        <v>24</v>
      </c>
      <c r="N357" s="19" t="s">
        <v>25</v>
      </c>
    </row>
    <row r="358" customFormat="false" ht="13.5" hidden="false" customHeight="false" outlineLevel="0" collapsed="false">
      <c r="A358" s="31" t="s">
        <v>1437</v>
      </c>
      <c r="B358" s="13" t="str">
        <f aca="false">REPLACEB(A358,4,12,"********")</f>
        <v>410********820</v>
      </c>
      <c r="C358" s="32" t="s">
        <v>1438</v>
      </c>
      <c r="D358" s="31" t="s">
        <v>1439</v>
      </c>
      <c r="E358" s="13" t="str">
        <f aca="false">REPLACE(D358,3,5,"*****")</f>
        <v>17*****9351</v>
      </c>
      <c r="F358" s="15" t="s">
        <v>18</v>
      </c>
      <c r="G358" s="16" t="s">
        <v>429</v>
      </c>
      <c r="H358" s="15" t="s">
        <v>20</v>
      </c>
      <c r="I358" s="24" t="s">
        <v>1440</v>
      </c>
      <c r="J358" s="18" t="n">
        <v>120</v>
      </c>
      <c r="K358" s="19" t="s">
        <v>22</v>
      </c>
      <c r="L358" s="19" t="s">
        <v>23</v>
      </c>
      <c r="M358" s="19" t="s">
        <v>24</v>
      </c>
      <c r="N358" s="19" t="s">
        <v>25</v>
      </c>
    </row>
    <row r="359" customFormat="false" ht="13.5" hidden="false" customHeight="false" outlineLevel="0" collapsed="false">
      <c r="A359" s="31" t="s">
        <v>1441</v>
      </c>
      <c r="B359" s="13" t="str">
        <f aca="false">REPLACEB(A359,4,12,"********")</f>
        <v>411********841</v>
      </c>
      <c r="C359" s="32" t="s">
        <v>1442</v>
      </c>
      <c r="D359" s="31" t="s">
        <v>1443</v>
      </c>
      <c r="E359" s="13" t="str">
        <f aca="false">REPLACE(D359,3,5,"*****")</f>
        <v>15*****6854</v>
      </c>
      <c r="F359" s="15" t="s">
        <v>18</v>
      </c>
      <c r="G359" s="16" t="s">
        <v>429</v>
      </c>
      <c r="H359" s="15" t="s">
        <v>20</v>
      </c>
      <c r="I359" s="24" t="s">
        <v>1444</v>
      </c>
      <c r="J359" s="18" t="n">
        <v>120</v>
      </c>
      <c r="K359" s="19" t="s">
        <v>22</v>
      </c>
      <c r="L359" s="19" t="s">
        <v>23</v>
      </c>
      <c r="M359" s="19" t="s">
        <v>24</v>
      </c>
      <c r="N359" s="19" t="s">
        <v>25</v>
      </c>
    </row>
    <row r="360" customFormat="false" ht="13.5" hidden="false" customHeight="false" outlineLevel="0" collapsed="false">
      <c r="A360" s="31" t="s">
        <v>1445</v>
      </c>
      <c r="B360" s="13" t="str">
        <f aca="false">REPLACEB(A360,4,12,"********")</f>
        <v>410********04X</v>
      </c>
      <c r="C360" s="32" t="s">
        <v>1446</v>
      </c>
      <c r="D360" s="31" t="s">
        <v>1447</v>
      </c>
      <c r="E360" s="13" t="str">
        <f aca="false">REPLACE(D360,3,5,"*****")</f>
        <v>13*****9950</v>
      </c>
      <c r="F360" s="15" t="s">
        <v>18</v>
      </c>
      <c r="G360" s="16" t="s">
        <v>429</v>
      </c>
      <c r="H360" s="15" t="s">
        <v>20</v>
      </c>
      <c r="I360" s="24" t="s">
        <v>1448</v>
      </c>
      <c r="J360" s="18" t="n">
        <v>120</v>
      </c>
      <c r="K360" s="19" t="s">
        <v>22</v>
      </c>
      <c r="L360" s="19" t="s">
        <v>23</v>
      </c>
      <c r="M360" s="19" t="s">
        <v>24</v>
      </c>
      <c r="N360" s="19" t="s">
        <v>25</v>
      </c>
    </row>
    <row r="361" customFormat="false" ht="13.5" hidden="false" customHeight="false" outlineLevel="0" collapsed="false">
      <c r="A361" s="31" t="s">
        <v>1449</v>
      </c>
      <c r="B361" s="13" t="str">
        <f aca="false">REPLACEB(A361,4,12,"********")</f>
        <v>410********040</v>
      </c>
      <c r="C361" s="32" t="s">
        <v>1450</v>
      </c>
      <c r="D361" s="31" t="s">
        <v>1451</v>
      </c>
      <c r="E361" s="13" t="str">
        <f aca="false">REPLACE(D361,3,5,"*****")</f>
        <v>13*****9929</v>
      </c>
      <c r="F361" s="15" t="s">
        <v>18</v>
      </c>
      <c r="G361" s="16" t="s">
        <v>429</v>
      </c>
      <c r="H361" s="15" t="s">
        <v>20</v>
      </c>
      <c r="I361" s="24" t="s">
        <v>1452</v>
      </c>
      <c r="J361" s="18" t="n">
        <v>120</v>
      </c>
      <c r="K361" s="19" t="s">
        <v>22</v>
      </c>
      <c r="L361" s="19" t="s">
        <v>23</v>
      </c>
      <c r="M361" s="19" t="s">
        <v>24</v>
      </c>
      <c r="N361" s="19" t="s">
        <v>25</v>
      </c>
    </row>
    <row r="362" customFormat="false" ht="13.5" hidden="false" customHeight="false" outlineLevel="0" collapsed="false">
      <c r="A362" s="31" t="s">
        <v>1453</v>
      </c>
      <c r="B362" s="13" t="str">
        <f aca="false">REPLACEB(A362,4,12,"********")</f>
        <v>410********92X</v>
      </c>
      <c r="C362" s="32" t="s">
        <v>1454</v>
      </c>
      <c r="D362" s="31" t="s">
        <v>1455</v>
      </c>
      <c r="E362" s="13" t="str">
        <f aca="false">REPLACE(D362,3,5,"*****")</f>
        <v>13*****6845</v>
      </c>
      <c r="F362" s="15" t="s">
        <v>18</v>
      </c>
      <c r="G362" s="16" t="s">
        <v>429</v>
      </c>
      <c r="H362" s="15" t="s">
        <v>20</v>
      </c>
      <c r="I362" s="24" t="s">
        <v>1456</v>
      </c>
      <c r="J362" s="18" t="n">
        <v>120</v>
      </c>
      <c r="K362" s="19" t="s">
        <v>22</v>
      </c>
      <c r="L362" s="19" t="s">
        <v>23</v>
      </c>
      <c r="M362" s="19" t="s">
        <v>24</v>
      </c>
      <c r="N362" s="19" t="s">
        <v>25</v>
      </c>
    </row>
    <row r="363" customFormat="false" ht="13.5" hidden="false" customHeight="false" outlineLevel="0" collapsed="false">
      <c r="A363" s="31" t="s">
        <v>1457</v>
      </c>
      <c r="B363" s="13" t="str">
        <f aca="false">REPLACEB(A363,4,12,"********")</f>
        <v>411********041</v>
      </c>
      <c r="C363" s="32" t="s">
        <v>1458</v>
      </c>
      <c r="D363" s="31" t="s">
        <v>1459</v>
      </c>
      <c r="E363" s="13" t="str">
        <f aca="false">REPLACE(D363,3,5,"*****")</f>
        <v>17*****1371</v>
      </c>
      <c r="F363" s="15" t="s">
        <v>18</v>
      </c>
      <c r="G363" s="16" t="s">
        <v>429</v>
      </c>
      <c r="H363" s="15" t="s">
        <v>20</v>
      </c>
      <c r="I363" s="24" t="s">
        <v>1460</v>
      </c>
      <c r="J363" s="18" t="n">
        <v>120</v>
      </c>
      <c r="K363" s="19" t="s">
        <v>22</v>
      </c>
      <c r="L363" s="19" t="s">
        <v>23</v>
      </c>
      <c r="M363" s="19" t="s">
        <v>24</v>
      </c>
      <c r="N363" s="19" t="s">
        <v>25</v>
      </c>
    </row>
    <row r="364" customFormat="false" ht="13.5" hidden="false" customHeight="false" outlineLevel="0" collapsed="false">
      <c r="A364" s="31" t="s">
        <v>1461</v>
      </c>
      <c r="B364" s="13" t="str">
        <f aca="false">REPLACEB(A364,4,12,"********")</f>
        <v>410********527</v>
      </c>
      <c r="C364" s="32" t="s">
        <v>1462</v>
      </c>
      <c r="D364" s="31" t="s">
        <v>1463</v>
      </c>
      <c r="E364" s="13" t="str">
        <f aca="false">REPLACE(D364,3,5,"*****")</f>
        <v>13*****4551</v>
      </c>
      <c r="F364" s="15" t="s">
        <v>18</v>
      </c>
      <c r="G364" s="16" t="s">
        <v>429</v>
      </c>
      <c r="H364" s="15" t="s">
        <v>20</v>
      </c>
      <c r="I364" s="24" t="s">
        <v>1464</v>
      </c>
      <c r="J364" s="18" t="n">
        <v>120</v>
      </c>
      <c r="K364" s="19" t="s">
        <v>22</v>
      </c>
      <c r="L364" s="19" t="s">
        <v>23</v>
      </c>
      <c r="M364" s="19" t="s">
        <v>24</v>
      </c>
      <c r="N364" s="19" t="s">
        <v>25</v>
      </c>
    </row>
    <row r="365" customFormat="false" ht="13.5" hidden="false" customHeight="false" outlineLevel="0" collapsed="false">
      <c r="A365" s="31" t="s">
        <v>1465</v>
      </c>
      <c r="B365" s="13" t="str">
        <f aca="false">REPLACEB(A365,4,12,"********")</f>
        <v>411********269</v>
      </c>
      <c r="C365" s="32" t="s">
        <v>1466</v>
      </c>
      <c r="D365" s="31" t="s">
        <v>1467</v>
      </c>
      <c r="E365" s="13" t="str">
        <f aca="false">REPLACE(D365,3,5,"*****")</f>
        <v>15*****7100</v>
      </c>
      <c r="F365" s="15" t="s">
        <v>18</v>
      </c>
      <c r="G365" s="16" t="s">
        <v>429</v>
      </c>
      <c r="H365" s="15" t="s">
        <v>20</v>
      </c>
      <c r="I365" s="24" t="s">
        <v>1468</v>
      </c>
      <c r="J365" s="18" t="n">
        <v>120</v>
      </c>
      <c r="K365" s="19" t="s">
        <v>22</v>
      </c>
      <c r="L365" s="19" t="s">
        <v>23</v>
      </c>
      <c r="M365" s="19" t="s">
        <v>24</v>
      </c>
      <c r="N365" s="19" t="s">
        <v>25</v>
      </c>
    </row>
    <row r="366" customFormat="false" ht="13.5" hidden="false" customHeight="false" outlineLevel="0" collapsed="false">
      <c r="A366" s="31" t="s">
        <v>1469</v>
      </c>
      <c r="B366" s="13" t="str">
        <f aca="false">REPLACEB(A366,4,12,"********")</f>
        <v>410********107</v>
      </c>
      <c r="C366" s="32" t="s">
        <v>1470</v>
      </c>
      <c r="D366" s="31" t="s">
        <v>1471</v>
      </c>
      <c r="E366" s="13" t="str">
        <f aca="false">REPLACE(D366,3,5,"*****")</f>
        <v>17*****1221</v>
      </c>
      <c r="F366" s="15" t="s">
        <v>18</v>
      </c>
      <c r="G366" s="16" t="s">
        <v>429</v>
      </c>
      <c r="H366" s="15" t="s">
        <v>20</v>
      </c>
      <c r="I366" s="24" t="s">
        <v>1472</v>
      </c>
      <c r="J366" s="18" t="n">
        <v>120</v>
      </c>
      <c r="K366" s="19" t="s">
        <v>22</v>
      </c>
      <c r="L366" s="19" t="s">
        <v>23</v>
      </c>
      <c r="M366" s="19" t="s">
        <v>24</v>
      </c>
      <c r="N366" s="19" t="s">
        <v>25</v>
      </c>
    </row>
    <row r="367" customFormat="false" ht="13.5" hidden="false" customHeight="false" outlineLevel="0" collapsed="false">
      <c r="A367" s="31" t="s">
        <v>1473</v>
      </c>
      <c r="B367" s="13" t="str">
        <f aca="false">REPLACEB(A367,4,12,"********")</f>
        <v>410********084</v>
      </c>
      <c r="C367" s="32" t="s">
        <v>1474</v>
      </c>
      <c r="D367" s="31" t="s">
        <v>1475</v>
      </c>
      <c r="E367" s="13" t="str">
        <f aca="false">REPLACE(D367,3,5,"*****")</f>
        <v>17*****6209</v>
      </c>
      <c r="F367" s="15" t="s">
        <v>18</v>
      </c>
      <c r="G367" s="16" t="s">
        <v>429</v>
      </c>
      <c r="H367" s="15" t="s">
        <v>20</v>
      </c>
      <c r="I367" s="24" t="s">
        <v>1476</v>
      </c>
      <c r="J367" s="18" t="n">
        <v>120</v>
      </c>
      <c r="K367" s="19" t="s">
        <v>22</v>
      </c>
      <c r="L367" s="19" t="s">
        <v>23</v>
      </c>
      <c r="M367" s="19" t="s">
        <v>24</v>
      </c>
      <c r="N367" s="19" t="s">
        <v>25</v>
      </c>
    </row>
    <row r="368" customFormat="false" ht="13.5" hidden="false" customHeight="false" outlineLevel="0" collapsed="false">
      <c r="A368" s="31" t="s">
        <v>1477</v>
      </c>
      <c r="B368" s="13" t="str">
        <f aca="false">REPLACEB(A368,4,12,"********")</f>
        <v>411********081</v>
      </c>
      <c r="C368" s="32" t="s">
        <v>1478</v>
      </c>
      <c r="D368" s="31" t="s">
        <v>1479</v>
      </c>
      <c r="E368" s="13" t="str">
        <f aca="false">REPLACE(D368,3,5,"*****")</f>
        <v>13*****9102</v>
      </c>
      <c r="F368" s="15" t="s">
        <v>18</v>
      </c>
      <c r="G368" s="16" t="s">
        <v>429</v>
      </c>
      <c r="H368" s="15" t="s">
        <v>20</v>
      </c>
      <c r="I368" s="24" t="s">
        <v>1480</v>
      </c>
      <c r="J368" s="18" t="n">
        <v>120</v>
      </c>
      <c r="K368" s="19" t="s">
        <v>22</v>
      </c>
      <c r="L368" s="19" t="s">
        <v>23</v>
      </c>
      <c r="M368" s="19" t="s">
        <v>24</v>
      </c>
      <c r="N368" s="19" t="s">
        <v>25</v>
      </c>
    </row>
    <row r="369" customFormat="false" ht="13.5" hidden="false" customHeight="false" outlineLevel="0" collapsed="false">
      <c r="A369" s="31" t="s">
        <v>1481</v>
      </c>
      <c r="B369" s="13" t="str">
        <f aca="false">REPLACEB(A369,4,12,"********")</f>
        <v>410********721</v>
      </c>
      <c r="C369" s="32" t="s">
        <v>1482</v>
      </c>
      <c r="D369" s="31" t="s">
        <v>1483</v>
      </c>
      <c r="E369" s="13" t="str">
        <f aca="false">REPLACE(D369,3,5,"*****")</f>
        <v>18*****5624</v>
      </c>
      <c r="F369" s="15" t="s">
        <v>18</v>
      </c>
      <c r="G369" s="16" t="s">
        <v>429</v>
      </c>
      <c r="H369" s="15" t="s">
        <v>20</v>
      </c>
      <c r="I369" s="24" t="s">
        <v>1484</v>
      </c>
      <c r="J369" s="18" t="n">
        <v>120</v>
      </c>
      <c r="K369" s="19" t="s">
        <v>22</v>
      </c>
      <c r="L369" s="19" t="s">
        <v>23</v>
      </c>
      <c r="M369" s="19" t="s">
        <v>24</v>
      </c>
      <c r="N369" s="19" t="s">
        <v>25</v>
      </c>
    </row>
    <row r="370" customFormat="false" ht="13.5" hidden="false" customHeight="false" outlineLevel="0" collapsed="false">
      <c r="A370" s="31" t="s">
        <v>1485</v>
      </c>
      <c r="B370" s="13" t="str">
        <f aca="false">REPLACEB(A370,4,12,"********")</f>
        <v>410********225</v>
      </c>
      <c r="C370" s="32" t="s">
        <v>1486</v>
      </c>
      <c r="D370" s="31" t="s">
        <v>1487</v>
      </c>
      <c r="E370" s="13" t="str">
        <f aca="false">REPLACE(D370,3,5,"*****")</f>
        <v>18*****3055</v>
      </c>
      <c r="F370" s="15" t="s">
        <v>18</v>
      </c>
      <c r="G370" s="16" t="s">
        <v>429</v>
      </c>
      <c r="H370" s="15" t="s">
        <v>20</v>
      </c>
      <c r="I370" s="24" t="s">
        <v>1488</v>
      </c>
      <c r="J370" s="18" t="n">
        <v>120</v>
      </c>
      <c r="K370" s="19" t="s">
        <v>22</v>
      </c>
      <c r="L370" s="19" t="s">
        <v>23</v>
      </c>
      <c r="M370" s="19" t="s">
        <v>24</v>
      </c>
      <c r="N370" s="19" t="s">
        <v>25</v>
      </c>
    </row>
    <row r="371" customFormat="false" ht="13.5" hidden="false" customHeight="false" outlineLevel="0" collapsed="false">
      <c r="A371" s="31" t="s">
        <v>1489</v>
      </c>
      <c r="B371" s="13" t="str">
        <f aca="false">REPLACEB(A371,4,12,"********")</f>
        <v>410********040</v>
      </c>
      <c r="C371" s="32" t="s">
        <v>1490</v>
      </c>
      <c r="D371" s="31" t="s">
        <v>1491</v>
      </c>
      <c r="E371" s="13" t="str">
        <f aca="false">REPLACE(D371,3,5,"*****")</f>
        <v>15*****1137</v>
      </c>
      <c r="F371" s="15" t="s">
        <v>18</v>
      </c>
      <c r="G371" s="16" t="s">
        <v>429</v>
      </c>
      <c r="H371" s="15" t="s">
        <v>20</v>
      </c>
      <c r="I371" s="24" t="s">
        <v>1492</v>
      </c>
      <c r="J371" s="18" t="n">
        <v>120</v>
      </c>
      <c r="K371" s="19" t="s">
        <v>22</v>
      </c>
      <c r="L371" s="19" t="s">
        <v>23</v>
      </c>
      <c r="M371" s="19" t="s">
        <v>24</v>
      </c>
      <c r="N371" s="19" t="s">
        <v>25</v>
      </c>
    </row>
    <row r="372" customFormat="false" ht="13.5" hidden="false" customHeight="false" outlineLevel="0" collapsed="false">
      <c r="A372" s="31" t="s">
        <v>1493</v>
      </c>
      <c r="B372" s="13" t="str">
        <f aca="false">REPLACEB(A372,4,12,"********")</f>
        <v>411********60X</v>
      </c>
      <c r="C372" s="32" t="s">
        <v>1494</v>
      </c>
      <c r="D372" s="31" t="s">
        <v>1495</v>
      </c>
      <c r="E372" s="13" t="str">
        <f aca="false">REPLACE(D372,3,5,"*****")</f>
        <v>18*****9363</v>
      </c>
      <c r="F372" s="15" t="s">
        <v>18</v>
      </c>
      <c r="G372" s="16" t="s">
        <v>429</v>
      </c>
      <c r="H372" s="15" t="s">
        <v>20</v>
      </c>
      <c r="I372" s="24" t="s">
        <v>1496</v>
      </c>
      <c r="J372" s="18" t="n">
        <v>120</v>
      </c>
      <c r="K372" s="19" t="s">
        <v>22</v>
      </c>
      <c r="L372" s="19" t="s">
        <v>23</v>
      </c>
      <c r="M372" s="19" t="s">
        <v>24</v>
      </c>
      <c r="N372" s="19" t="s">
        <v>25</v>
      </c>
    </row>
    <row r="373" customFormat="false" ht="13.5" hidden="false" customHeight="false" outlineLevel="0" collapsed="false">
      <c r="A373" s="31" t="s">
        <v>1497</v>
      </c>
      <c r="B373" s="13" t="str">
        <f aca="false">REPLACEB(A373,4,12,"********")</f>
        <v>411********520</v>
      </c>
      <c r="C373" s="32" t="s">
        <v>1498</v>
      </c>
      <c r="D373" s="31" t="s">
        <v>1499</v>
      </c>
      <c r="E373" s="13" t="str">
        <f aca="false">REPLACE(D373,3,5,"*****")</f>
        <v>13*****5253</v>
      </c>
      <c r="F373" s="15" t="s">
        <v>18</v>
      </c>
      <c r="G373" s="16" t="s">
        <v>429</v>
      </c>
      <c r="H373" s="15" t="s">
        <v>20</v>
      </c>
      <c r="I373" s="24" t="s">
        <v>1500</v>
      </c>
      <c r="J373" s="18" t="n">
        <v>120</v>
      </c>
      <c r="K373" s="19" t="s">
        <v>22</v>
      </c>
      <c r="L373" s="19" t="s">
        <v>23</v>
      </c>
      <c r="M373" s="19" t="s">
        <v>24</v>
      </c>
      <c r="N373" s="19" t="s">
        <v>25</v>
      </c>
    </row>
    <row r="374" customFormat="false" ht="13.5" hidden="false" customHeight="false" outlineLevel="0" collapsed="false">
      <c r="A374" s="31" t="s">
        <v>1501</v>
      </c>
      <c r="B374" s="13" t="str">
        <f aca="false">REPLACEB(A374,4,12,"********")</f>
        <v>410********018</v>
      </c>
      <c r="C374" s="32" t="s">
        <v>1502</v>
      </c>
      <c r="D374" s="31" t="s">
        <v>1503</v>
      </c>
      <c r="E374" s="13" t="str">
        <f aca="false">REPLACE(D374,3,5,"*****")</f>
        <v>18*****0395</v>
      </c>
      <c r="F374" s="15" t="s">
        <v>18</v>
      </c>
      <c r="G374" s="16" t="s">
        <v>429</v>
      </c>
      <c r="H374" s="15" t="s">
        <v>20</v>
      </c>
      <c r="I374" s="24" t="s">
        <v>1504</v>
      </c>
      <c r="J374" s="18" t="n">
        <v>120</v>
      </c>
      <c r="K374" s="19" t="s">
        <v>22</v>
      </c>
      <c r="L374" s="19" t="s">
        <v>23</v>
      </c>
      <c r="M374" s="19" t="s">
        <v>24</v>
      </c>
      <c r="N374" s="19" t="s">
        <v>25</v>
      </c>
    </row>
    <row r="375" customFormat="false" ht="13.5" hidden="false" customHeight="false" outlineLevel="0" collapsed="false">
      <c r="A375" s="31" t="s">
        <v>1505</v>
      </c>
      <c r="B375" s="13" t="str">
        <f aca="false">REPLACEB(A375,4,12,"********")</f>
        <v>410********149</v>
      </c>
      <c r="C375" s="32" t="s">
        <v>1506</v>
      </c>
      <c r="D375" s="31" t="s">
        <v>1507</v>
      </c>
      <c r="E375" s="13" t="str">
        <f aca="false">REPLACE(D375,3,5,"*****")</f>
        <v>13*****5630</v>
      </c>
      <c r="F375" s="15" t="s">
        <v>18</v>
      </c>
      <c r="G375" s="16" t="s">
        <v>429</v>
      </c>
      <c r="H375" s="15" t="s">
        <v>20</v>
      </c>
      <c r="I375" s="24" t="s">
        <v>1508</v>
      </c>
      <c r="J375" s="18" t="n">
        <v>120</v>
      </c>
      <c r="K375" s="19" t="s">
        <v>22</v>
      </c>
      <c r="L375" s="19" t="s">
        <v>23</v>
      </c>
      <c r="M375" s="19" t="s">
        <v>24</v>
      </c>
      <c r="N375" s="19" t="s">
        <v>25</v>
      </c>
    </row>
    <row r="376" customFormat="false" ht="13.5" hidden="false" customHeight="false" outlineLevel="0" collapsed="false">
      <c r="A376" s="31" t="s">
        <v>1509</v>
      </c>
      <c r="B376" s="13" t="str">
        <f aca="false">REPLACEB(A376,4,12,"********")</f>
        <v>411********241</v>
      </c>
      <c r="C376" s="32" t="s">
        <v>1510</v>
      </c>
      <c r="D376" s="31" t="s">
        <v>1511</v>
      </c>
      <c r="E376" s="13" t="str">
        <f aca="false">REPLACE(D376,3,5,"*****")</f>
        <v>15*****6036</v>
      </c>
      <c r="F376" s="15" t="s">
        <v>18</v>
      </c>
      <c r="G376" s="16" t="s">
        <v>429</v>
      </c>
      <c r="H376" s="15" t="s">
        <v>20</v>
      </c>
      <c r="I376" s="24" t="s">
        <v>1512</v>
      </c>
      <c r="J376" s="18" t="n">
        <v>120</v>
      </c>
      <c r="K376" s="19" t="s">
        <v>22</v>
      </c>
      <c r="L376" s="19" t="s">
        <v>23</v>
      </c>
      <c r="M376" s="19" t="s">
        <v>24</v>
      </c>
      <c r="N376" s="19" t="s">
        <v>25</v>
      </c>
    </row>
    <row r="377" customFormat="false" ht="13.5" hidden="false" customHeight="false" outlineLevel="0" collapsed="false">
      <c r="A377" s="31" t="s">
        <v>1513</v>
      </c>
      <c r="B377" s="13" t="str">
        <f aca="false">REPLACEB(A377,4,12,"********")</f>
        <v>410********729</v>
      </c>
      <c r="C377" s="32" t="s">
        <v>1514</v>
      </c>
      <c r="D377" s="31" t="s">
        <v>1515</v>
      </c>
      <c r="E377" s="13" t="str">
        <f aca="false">REPLACE(D377,3,5,"*****")</f>
        <v>15*****7975</v>
      </c>
      <c r="F377" s="15" t="s">
        <v>18</v>
      </c>
      <c r="G377" s="16" t="s">
        <v>429</v>
      </c>
      <c r="H377" s="15" t="s">
        <v>20</v>
      </c>
      <c r="I377" s="24" t="s">
        <v>1516</v>
      </c>
      <c r="J377" s="18" t="n">
        <v>120</v>
      </c>
      <c r="K377" s="19" t="s">
        <v>22</v>
      </c>
      <c r="L377" s="19" t="s">
        <v>23</v>
      </c>
      <c r="M377" s="19" t="s">
        <v>24</v>
      </c>
      <c r="N377" s="19" t="s">
        <v>25</v>
      </c>
    </row>
    <row r="378" customFormat="false" ht="13.5" hidden="false" customHeight="false" outlineLevel="0" collapsed="false">
      <c r="A378" s="31" t="s">
        <v>1517</v>
      </c>
      <c r="B378" s="13" t="str">
        <f aca="false">REPLACEB(A378,4,12,"********")</f>
        <v>411********242</v>
      </c>
      <c r="C378" s="32" t="s">
        <v>1518</v>
      </c>
      <c r="D378" s="31" t="s">
        <v>1519</v>
      </c>
      <c r="E378" s="13" t="str">
        <f aca="false">REPLACE(D378,3,5,"*****")</f>
        <v>18*****5380</v>
      </c>
      <c r="F378" s="15" t="s">
        <v>18</v>
      </c>
      <c r="G378" s="16" t="s">
        <v>429</v>
      </c>
      <c r="H378" s="15" t="s">
        <v>20</v>
      </c>
      <c r="I378" s="24" t="s">
        <v>1520</v>
      </c>
      <c r="J378" s="18" t="n">
        <v>120</v>
      </c>
      <c r="K378" s="19" t="s">
        <v>22</v>
      </c>
      <c r="L378" s="19" t="s">
        <v>23</v>
      </c>
      <c r="M378" s="19" t="s">
        <v>24</v>
      </c>
      <c r="N378" s="19" t="s">
        <v>25</v>
      </c>
    </row>
    <row r="379" customFormat="false" ht="13.5" hidden="false" customHeight="false" outlineLevel="0" collapsed="false">
      <c r="A379" s="31" t="s">
        <v>1521</v>
      </c>
      <c r="B379" s="13" t="str">
        <f aca="false">REPLACEB(A379,4,12,"********")</f>
        <v>411********284</v>
      </c>
      <c r="C379" s="32" t="s">
        <v>1522</v>
      </c>
      <c r="D379" s="31" t="s">
        <v>1523</v>
      </c>
      <c r="E379" s="13" t="str">
        <f aca="false">REPLACE(D379,3,5,"*****")</f>
        <v>13*****9758</v>
      </c>
      <c r="F379" s="15" t="s">
        <v>18</v>
      </c>
      <c r="G379" s="16" t="s">
        <v>429</v>
      </c>
      <c r="H379" s="15" t="s">
        <v>20</v>
      </c>
      <c r="I379" s="24" t="s">
        <v>1524</v>
      </c>
      <c r="J379" s="18" t="n">
        <v>120</v>
      </c>
      <c r="K379" s="19" t="s">
        <v>22</v>
      </c>
      <c r="L379" s="19" t="s">
        <v>23</v>
      </c>
      <c r="M379" s="19" t="s">
        <v>24</v>
      </c>
      <c r="N379" s="19" t="s">
        <v>25</v>
      </c>
    </row>
    <row r="380" customFormat="false" ht="13.5" hidden="false" customHeight="false" outlineLevel="0" collapsed="false">
      <c r="A380" s="31" t="s">
        <v>1525</v>
      </c>
      <c r="B380" s="13" t="str">
        <f aca="false">REPLACEB(A380,4,12,"********")</f>
        <v>411********521</v>
      </c>
      <c r="C380" s="32" t="s">
        <v>1526</v>
      </c>
      <c r="D380" s="31" t="s">
        <v>1527</v>
      </c>
      <c r="E380" s="13" t="str">
        <f aca="false">REPLACE(D380,3,5,"*****")</f>
        <v>15*****5405</v>
      </c>
      <c r="F380" s="15" t="s">
        <v>18</v>
      </c>
      <c r="G380" s="16" t="s">
        <v>429</v>
      </c>
      <c r="H380" s="15" t="s">
        <v>20</v>
      </c>
      <c r="I380" s="24" t="s">
        <v>1528</v>
      </c>
      <c r="J380" s="18" t="n">
        <v>120</v>
      </c>
      <c r="K380" s="19" t="s">
        <v>22</v>
      </c>
      <c r="L380" s="19" t="s">
        <v>23</v>
      </c>
      <c r="M380" s="19" t="s">
        <v>24</v>
      </c>
      <c r="N380" s="19" t="s">
        <v>25</v>
      </c>
    </row>
    <row r="381" customFormat="false" ht="13.5" hidden="false" customHeight="false" outlineLevel="0" collapsed="false">
      <c r="A381" s="31" t="s">
        <v>1529</v>
      </c>
      <c r="B381" s="13" t="str">
        <f aca="false">REPLACEB(A381,4,12,"********")</f>
        <v>411********081</v>
      </c>
      <c r="C381" s="32" t="s">
        <v>1530</v>
      </c>
      <c r="D381" s="31" t="s">
        <v>1531</v>
      </c>
      <c r="E381" s="13" t="str">
        <f aca="false">REPLACE(D381,3,5,"*****")</f>
        <v>19*****9520</v>
      </c>
      <c r="F381" s="15" t="s">
        <v>18</v>
      </c>
      <c r="G381" s="16" t="s">
        <v>429</v>
      </c>
      <c r="H381" s="15" t="s">
        <v>20</v>
      </c>
      <c r="I381" s="24" t="s">
        <v>1532</v>
      </c>
      <c r="J381" s="18" t="n">
        <v>120</v>
      </c>
      <c r="K381" s="19" t="s">
        <v>22</v>
      </c>
      <c r="L381" s="19" t="s">
        <v>23</v>
      </c>
      <c r="M381" s="19" t="s">
        <v>24</v>
      </c>
      <c r="N381" s="19" t="s">
        <v>25</v>
      </c>
    </row>
    <row r="382" customFormat="false" ht="13.5" hidden="false" customHeight="false" outlineLevel="0" collapsed="false">
      <c r="A382" s="31" t="s">
        <v>1533</v>
      </c>
      <c r="B382" s="13" t="str">
        <f aca="false">REPLACEB(A382,4,12,"********")</f>
        <v>411********021</v>
      </c>
      <c r="C382" s="32" t="s">
        <v>1534</v>
      </c>
      <c r="D382" s="31" t="s">
        <v>1535</v>
      </c>
      <c r="E382" s="13" t="str">
        <f aca="false">REPLACE(D382,3,5,"*****")</f>
        <v>13*****6092</v>
      </c>
      <c r="F382" s="15" t="s">
        <v>18</v>
      </c>
      <c r="G382" s="16" t="s">
        <v>429</v>
      </c>
      <c r="H382" s="15" t="s">
        <v>20</v>
      </c>
      <c r="I382" s="24" t="s">
        <v>1536</v>
      </c>
      <c r="J382" s="18" t="n">
        <v>120</v>
      </c>
      <c r="K382" s="19" t="s">
        <v>22</v>
      </c>
      <c r="L382" s="19" t="s">
        <v>23</v>
      </c>
      <c r="M382" s="19" t="s">
        <v>24</v>
      </c>
      <c r="N382" s="19" t="s">
        <v>25</v>
      </c>
    </row>
    <row r="383" customFormat="false" ht="13.5" hidden="false" customHeight="false" outlineLevel="0" collapsed="false">
      <c r="A383" s="31" t="s">
        <v>1537</v>
      </c>
      <c r="B383" s="13" t="str">
        <f aca="false">REPLACEB(A383,4,12,"********")</f>
        <v>411********549</v>
      </c>
      <c r="C383" s="32" t="s">
        <v>1538</v>
      </c>
      <c r="D383" s="31" t="s">
        <v>1539</v>
      </c>
      <c r="E383" s="13" t="str">
        <f aca="false">REPLACE(D383,3,5,"*****")</f>
        <v>15*****3370</v>
      </c>
      <c r="F383" s="15" t="s">
        <v>18</v>
      </c>
      <c r="G383" s="16" t="s">
        <v>429</v>
      </c>
      <c r="H383" s="15" t="s">
        <v>20</v>
      </c>
      <c r="I383" s="24" t="s">
        <v>1540</v>
      </c>
      <c r="J383" s="18" t="n">
        <v>120</v>
      </c>
      <c r="K383" s="19" t="s">
        <v>22</v>
      </c>
      <c r="L383" s="19" t="s">
        <v>23</v>
      </c>
      <c r="M383" s="19" t="s">
        <v>24</v>
      </c>
      <c r="N383" s="19" t="s">
        <v>25</v>
      </c>
    </row>
    <row r="384" customFormat="false" ht="13.5" hidden="false" customHeight="false" outlineLevel="0" collapsed="false">
      <c r="A384" s="31" t="s">
        <v>1541</v>
      </c>
      <c r="B384" s="13" t="str">
        <f aca="false">REPLACEB(A384,4,12,"********")</f>
        <v>411********047</v>
      </c>
      <c r="C384" s="32" t="s">
        <v>1538</v>
      </c>
      <c r="D384" s="31" t="s">
        <v>1542</v>
      </c>
      <c r="E384" s="13" t="str">
        <f aca="false">REPLACE(D384,3,5,"*****")</f>
        <v>13*****1301</v>
      </c>
      <c r="F384" s="15" t="s">
        <v>18</v>
      </c>
      <c r="G384" s="16" t="s">
        <v>429</v>
      </c>
      <c r="H384" s="15" t="s">
        <v>20</v>
      </c>
      <c r="I384" s="24" t="s">
        <v>1543</v>
      </c>
      <c r="J384" s="18" t="n">
        <v>120</v>
      </c>
      <c r="K384" s="19" t="s">
        <v>22</v>
      </c>
      <c r="L384" s="19" t="s">
        <v>23</v>
      </c>
      <c r="M384" s="19" t="s">
        <v>24</v>
      </c>
      <c r="N384" s="19" t="s">
        <v>25</v>
      </c>
    </row>
    <row r="385" customFormat="false" ht="13.5" hidden="false" customHeight="false" outlineLevel="0" collapsed="false">
      <c r="A385" s="31" t="s">
        <v>1544</v>
      </c>
      <c r="B385" s="13" t="str">
        <f aca="false">REPLACEB(A385,4,12,"********")</f>
        <v>410********903</v>
      </c>
      <c r="C385" s="32" t="s">
        <v>1545</v>
      </c>
      <c r="D385" s="31" t="s">
        <v>1443</v>
      </c>
      <c r="E385" s="13" t="str">
        <f aca="false">REPLACE(D385,3,5,"*****")</f>
        <v>15*****6854</v>
      </c>
      <c r="F385" s="15" t="s">
        <v>18</v>
      </c>
      <c r="G385" s="16" t="s">
        <v>429</v>
      </c>
      <c r="H385" s="15" t="s">
        <v>20</v>
      </c>
      <c r="I385" s="24" t="s">
        <v>1546</v>
      </c>
      <c r="J385" s="18" t="n">
        <v>120</v>
      </c>
      <c r="K385" s="19" t="s">
        <v>22</v>
      </c>
      <c r="L385" s="19" t="s">
        <v>23</v>
      </c>
      <c r="M385" s="19" t="s">
        <v>24</v>
      </c>
      <c r="N385" s="19" t="s">
        <v>25</v>
      </c>
    </row>
    <row r="386" customFormat="false" ht="13.5" hidden="false" customHeight="false" outlineLevel="0" collapsed="false">
      <c r="A386" s="31" t="s">
        <v>1547</v>
      </c>
      <c r="B386" s="13" t="str">
        <f aca="false">REPLACEB(A386,4,12,"********")</f>
        <v>410********846</v>
      </c>
      <c r="C386" s="32" t="s">
        <v>1548</v>
      </c>
      <c r="D386" s="31" t="s">
        <v>1549</v>
      </c>
      <c r="E386" s="13" t="str">
        <f aca="false">REPLACE(D386,3,5,"*****")</f>
        <v>13*****3162</v>
      </c>
      <c r="F386" s="15" t="s">
        <v>18</v>
      </c>
      <c r="G386" s="16" t="s">
        <v>429</v>
      </c>
      <c r="H386" s="15" t="s">
        <v>20</v>
      </c>
      <c r="I386" s="24" t="s">
        <v>1550</v>
      </c>
      <c r="J386" s="18" t="n">
        <v>120</v>
      </c>
      <c r="K386" s="19" t="s">
        <v>22</v>
      </c>
      <c r="L386" s="19" t="s">
        <v>23</v>
      </c>
      <c r="M386" s="19" t="s">
        <v>24</v>
      </c>
      <c r="N386" s="19" t="s">
        <v>25</v>
      </c>
    </row>
    <row r="387" customFormat="false" ht="13.5" hidden="false" customHeight="false" outlineLevel="0" collapsed="false">
      <c r="A387" s="31" t="s">
        <v>1551</v>
      </c>
      <c r="B387" s="13" t="str">
        <f aca="false">REPLACEB(A387,4,12,"********")</f>
        <v>411********019</v>
      </c>
      <c r="C387" s="32" t="s">
        <v>1552</v>
      </c>
      <c r="D387" s="31" t="s">
        <v>1553</v>
      </c>
      <c r="E387" s="13" t="str">
        <f aca="false">REPLACE(D387,3,5,"*****")</f>
        <v>16*****7998</v>
      </c>
      <c r="F387" s="15" t="s">
        <v>18</v>
      </c>
      <c r="G387" s="16" t="s">
        <v>429</v>
      </c>
      <c r="H387" s="15" t="s">
        <v>20</v>
      </c>
      <c r="I387" s="24" t="s">
        <v>1554</v>
      </c>
      <c r="J387" s="18" t="n">
        <v>120</v>
      </c>
      <c r="K387" s="19" t="s">
        <v>22</v>
      </c>
      <c r="L387" s="19" t="s">
        <v>23</v>
      </c>
      <c r="M387" s="19" t="s">
        <v>24</v>
      </c>
      <c r="N387" s="19" t="s">
        <v>25</v>
      </c>
    </row>
    <row r="388" customFormat="false" ht="13.5" hidden="false" customHeight="false" outlineLevel="0" collapsed="false">
      <c r="A388" s="31" t="s">
        <v>1555</v>
      </c>
      <c r="B388" s="13" t="str">
        <f aca="false">REPLACEB(A388,4,12,"********")</f>
        <v>411********049</v>
      </c>
      <c r="C388" s="32" t="s">
        <v>1556</v>
      </c>
      <c r="D388" s="31" t="s">
        <v>1557</v>
      </c>
      <c r="E388" s="13" t="str">
        <f aca="false">REPLACE(D388,3,5,"*****")</f>
        <v>13*****6091</v>
      </c>
      <c r="F388" s="15" t="s">
        <v>18</v>
      </c>
      <c r="G388" s="16" t="s">
        <v>429</v>
      </c>
      <c r="H388" s="15" t="s">
        <v>20</v>
      </c>
      <c r="I388" s="24" t="s">
        <v>1558</v>
      </c>
      <c r="J388" s="18" t="n">
        <v>120</v>
      </c>
      <c r="K388" s="19" t="s">
        <v>22</v>
      </c>
      <c r="L388" s="19" t="s">
        <v>23</v>
      </c>
      <c r="M388" s="19" t="s">
        <v>24</v>
      </c>
      <c r="N388" s="19" t="s">
        <v>25</v>
      </c>
    </row>
    <row r="389" customFormat="false" ht="13.5" hidden="false" customHeight="false" outlineLevel="0" collapsed="false">
      <c r="A389" s="31" t="s">
        <v>1559</v>
      </c>
      <c r="B389" s="13" t="str">
        <f aca="false">REPLACEB(A389,4,12,"********")</f>
        <v>411********024</v>
      </c>
      <c r="C389" s="32" t="s">
        <v>1560</v>
      </c>
      <c r="D389" s="31" t="s">
        <v>1561</v>
      </c>
      <c r="E389" s="13" t="str">
        <f aca="false">REPLACE(D389,3,5,"*****")</f>
        <v>15*****0835</v>
      </c>
      <c r="F389" s="15" t="s">
        <v>18</v>
      </c>
      <c r="G389" s="16" t="s">
        <v>429</v>
      </c>
      <c r="H389" s="15" t="s">
        <v>20</v>
      </c>
      <c r="I389" s="24" t="s">
        <v>1562</v>
      </c>
      <c r="J389" s="18" t="n">
        <v>120</v>
      </c>
      <c r="K389" s="19" t="s">
        <v>22</v>
      </c>
      <c r="L389" s="19" t="s">
        <v>23</v>
      </c>
      <c r="M389" s="19" t="s">
        <v>24</v>
      </c>
      <c r="N389" s="19" t="s">
        <v>25</v>
      </c>
    </row>
    <row r="390" customFormat="false" ht="13.5" hidden="false" customHeight="false" outlineLevel="0" collapsed="false">
      <c r="A390" s="31" t="s">
        <v>1563</v>
      </c>
      <c r="B390" s="13" t="str">
        <f aca="false">REPLACEB(A390,4,12,"********")</f>
        <v>410********145</v>
      </c>
      <c r="C390" s="32" t="s">
        <v>1564</v>
      </c>
      <c r="D390" s="31" t="s">
        <v>1565</v>
      </c>
      <c r="E390" s="13" t="str">
        <f aca="false">REPLACE(D390,3,5,"*****")</f>
        <v>13*****1838</v>
      </c>
      <c r="F390" s="15" t="s">
        <v>18</v>
      </c>
      <c r="G390" s="16" t="s">
        <v>429</v>
      </c>
      <c r="H390" s="15" t="s">
        <v>20</v>
      </c>
      <c r="I390" s="24" t="s">
        <v>1566</v>
      </c>
      <c r="J390" s="18" t="n">
        <v>120</v>
      </c>
      <c r="K390" s="19" t="s">
        <v>22</v>
      </c>
      <c r="L390" s="19" t="s">
        <v>23</v>
      </c>
      <c r="M390" s="19" t="s">
        <v>24</v>
      </c>
      <c r="N390" s="19" t="s">
        <v>25</v>
      </c>
    </row>
    <row r="391" customFormat="false" ht="13.5" hidden="false" customHeight="false" outlineLevel="0" collapsed="false">
      <c r="A391" s="31" t="s">
        <v>1567</v>
      </c>
      <c r="B391" s="13" t="str">
        <f aca="false">REPLACEB(A391,4,12,"********")</f>
        <v>411********064</v>
      </c>
      <c r="C391" s="32" t="s">
        <v>1568</v>
      </c>
      <c r="D391" s="31" t="s">
        <v>1569</v>
      </c>
      <c r="E391" s="13" t="str">
        <f aca="false">REPLACE(D391,3,5,"*****")</f>
        <v>15*****5923</v>
      </c>
      <c r="F391" s="15" t="s">
        <v>18</v>
      </c>
      <c r="G391" s="16" t="s">
        <v>429</v>
      </c>
      <c r="H391" s="15" t="s">
        <v>20</v>
      </c>
      <c r="I391" s="24" t="s">
        <v>1570</v>
      </c>
      <c r="J391" s="18" t="n">
        <v>120</v>
      </c>
      <c r="K391" s="19" t="s">
        <v>22</v>
      </c>
      <c r="L391" s="19" t="s">
        <v>23</v>
      </c>
      <c r="M391" s="19" t="s">
        <v>24</v>
      </c>
      <c r="N391" s="19" t="s">
        <v>25</v>
      </c>
    </row>
    <row r="392" customFormat="false" ht="13.5" hidden="false" customHeight="false" outlineLevel="0" collapsed="false">
      <c r="A392" s="31" t="s">
        <v>1571</v>
      </c>
      <c r="B392" s="13" t="str">
        <f aca="false">REPLACEB(A392,4,12,"********")</f>
        <v>410********646</v>
      </c>
      <c r="C392" s="32" t="s">
        <v>1572</v>
      </c>
      <c r="D392" s="31" t="s">
        <v>1573</v>
      </c>
      <c r="E392" s="13" t="str">
        <f aca="false">REPLACE(D392,3,5,"*****")</f>
        <v>13*****2242</v>
      </c>
      <c r="F392" s="15" t="s">
        <v>18</v>
      </c>
      <c r="G392" s="16" t="s">
        <v>429</v>
      </c>
      <c r="H392" s="15" t="s">
        <v>20</v>
      </c>
      <c r="I392" s="24" t="s">
        <v>1574</v>
      </c>
      <c r="J392" s="18" t="n">
        <v>120</v>
      </c>
      <c r="K392" s="19" t="s">
        <v>22</v>
      </c>
      <c r="L392" s="19" t="s">
        <v>23</v>
      </c>
      <c r="M392" s="19" t="s">
        <v>24</v>
      </c>
      <c r="N392" s="19" t="s">
        <v>25</v>
      </c>
    </row>
    <row r="393" customFormat="false" ht="13.5" hidden="false" customHeight="false" outlineLevel="0" collapsed="false">
      <c r="A393" s="31" t="s">
        <v>1575</v>
      </c>
      <c r="B393" s="13" t="str">
        <f aca="false">REPLACEB(A393,4,12,"********")</f>
        <v>410********10X</v>
      </c>
      <c r="C393" s="32" t="s">
        <v>1576</v>
      </c>
      <c r="D393" s="31" t="s">
        <v>1577</v>
      </c>
      <c r="E393" s="13" t="str">
        <f aca="false">REPLACE(D393,3,5,"*****")</f>
        <v>15*****2993</v>
      </c>
      <c r="F393" s="15" t="s">
        <v>18</v>
      </c>
      <c r="G393" s="16" t="s">
        <v>429</v>
      </c>
      <c r="H393" s="15" t="s">
        <v>20</v>
      </c>
      <c r="I393" s="24" t="s">
        <v>1578</v>
      </c>
      <c r="J393" s="18" t="n">
        <v>120</v>
      </c>
      <c r="K393" s="19" t="s">
        <v>22</v>
      </c>
      <c r="L393" s="19" t="s">
        <v>23</v>
      </c>
      <c r="M393" s="19" t="s">
        <v>24</v>
      </c>
      <c r="N393" s="19" t="s">
        <v>25</v>
      </c>
    </row>
    <row r="394" customFormat="false" ht="13.5" hidden="false" customHeight="false" outlineLevel="0" collapsed="false">
      <c r="A394" s="31" t="s">
        <v>1579</v>
      </c>
      <c r="B394" s="13" t="str">
        <f aca="false">REPLACEB(A394,4,12,"********")</f>
        <v>410********686</v>
      </c>
      <c r="C394" s="32" t="s">
        <v>1580</v>
      </c>
      <c r="D394" s="31" t="s">
        <v>1581</v>
      </c>
      <c r="E394" s="13" t="str">
        <f aca="false">REPLACE(D394,3,5,"*****")</f>
        <v>15*****2587</v>
      </c>
      <c r="F394" s="15" t="s">
        <v>18</v>
      </c>
      <c r="G394" s="16" t="s">
        <v>429</v>
      </c>
      <c r="H394" s="15" t="s">
        <v>20</v>
      </c>
      <c r="I394" s="24" t="s">
        <v>1582</v>
      </c>
      <c r="J394" s="18" t="n">
        <v>120</v>
      </c>
      <c r="K394" s="19" t="s">
        <v>22</v>
      </c>
      <c r="L394" s="19" t="s">
        <v>23</v>
      </c>
      <c r="M394" s="19" t="s">
        <v>24</v>
      </c>
      <c r="N394" s="19" t="s">
        <v>25</v>
      </c>
    </row>
    <row r="395" customFormat="false" ht="13.5" hidden="false" customHeight="false" outlineLevel="0" collapsed="false">
      <c r="A395" s="31" t="s">
        <v>1583</v>
      </c>
      <c r="B395" s="13" t="str">
        <f aca="false">REPLACEB(A395,4,12,"********")</f>
        <v>410********204</v>
      </c>
      <c r="C395" s="32" t="s">
        <v>1584</v>
      </c>
      <c r="D395" s="31" t="s">
        <v>1585</v>
      </c>
      <c r="E395" s="13" t="str">
        <f aca="false">REPLACE(D395,3,5,"*****")</f>
        <v>17*****9650</v>
      </c>
      <c r="F395" s="15" t="s">
        <v>18</v>
      </c>
      <c r="G395" s="16" t="s">
        <v>429</v>
      </c>
      <c r="H395" s="15" t="s">
        <v>20</v>
      </c>
      <c r="I395" s="24" t="s">
        <v>1586</v>
      </c>
      <c r="J395" s="18" t="n">
        <v>120</v>
      </c>
      <c r="K395" s="19" t="s">
        <v>22</v>
      </c>
      <c r="L395" s="19" t="s">
        <v>23</v>
      </c>
      <c r="M395" s="19" t="s">
        <v>24</v>
      </c>
      <c r="N395" s="19" t="s">
        <v>25</v>
      </c>
    </row>
    <row r="396" customFormat="false" ht="13.5" hidden="false" customHeight="false" outlineLevel="0" collapsed="false">
      <c r="A396" s="31" t="s">
        <v>1587</v>
      </c>
      <c r="B396" s="13" t="str">
        <f aca="false">REPLACEB(A396,4,12,"********")</f>
        <v>410********567</v>
      </c>
      <c r="C396" s="32" t="s">
        <v>1588</v>
      </c>
      <c r="D396" s="31" t="s">
        <v>1589</v>
      </c>
      <c r="E396" s="13" t="str">
        <f aca="false">REPLACE(D396,3,5,"*****")</f>
        <v>15*****2268</v>
      </c>
      <c r="F396" s="15" t="s">
        <v>18</v>
      </c>
      <c r="G396" s="16" t="s">
        <v>429</v>
      </c>
      <c r="H396" s="15" t="s">
        <v>20</v>
      </c>
      <c r="I396" s="24" t="s">
        <v>1590</v>
      </c>
      <c r="J396" s="18" t="n">
        <v>120</v>
      </c>
      <c r="K396" s="19" t="s">
        <v>22</v>
      </c>
      <c r="L396" s="19" t="s">
        <v>23</v>
      </c>
      <c r="M396" s="19" t="s">
        <v>24</v>
      </c>
      <c r="N396" s="19" t="s">
        <v>25</v>
      </c>
    </row>
    <row r="397" customFormat="false" ht="13.5" hidden="false" customHeight="false" outlineLevel="0" collapsed="false">
      <c r="A397" s="31" t="s">
        <v>1591</v>
      </c>
      <c r="B397" s="13" t="str">
        <f aca="false">REPLACEB(A397,4,12,"********")</f>
        <v>410********909</v>
      </c>
      <c r="C397" s="32" t="s">
        <v>1592</v>
      </c>
      <c r="D397" s="31" t="s">
        <v>1593</v>
      </c>
      <c r="E397" s="13" t="str">
        <f aca="false">REPLACE(D397,3,5,"*****")</f>
        <v>15*****7930</v>
      </c>
      <c r="F397" s="15" t="s">
        <v>18</v>
      </c>
      <c r="G397" s="16" t="s">
        <v>429</v>
      </c>
      <c r="H397" s="15" t="s">
        <v>20</v>
      </c>
      <c r="I397" s="24" t="s">
        <v>1594</v>
      </c>
      <c r="J397" s="18" t="n">
        <v>120</v>
      </c>
      <c r="K397" s="19" t="s">
        <v>22</v>
      </c>
      <c r="L397" s="19" t="s">
        <v>23</v>
      </c>
      <c r="M397" s="19" t="s">
        <v>24</v>
      </c>
      <c r="N397" s="19" t="s">
        <v>25</v>
      </c>
    </row>
    <row r="398" customFormat="false" ht="13.5" hidden="false" customHeight="false" outlineLevel="0" collapsed="false">
      <c r="A398" s="31" t="s">
        <v>1595</v>
      </c>
      <c r="B398" s="13" t="str">
        <f aca="false">REPLACEB(A398,4,12,"********")</f>
        <v>410********714</v>
      </c>
      <c r="C398" s="32" t="s">
        <v>1596</v>
      </c>
      <c r="D398" s="31" t="s">
        <v>1597</v>
      </c>
      <c r="E398" s="13" t="str">
        <f aca="false">REPLACE(D398,3,5,"*****")</f>
        <v>15*****2276</v>
      </c>
      <c r="F398" s="15" t="s">
        <v>18</v>
      </c>
      <c r="G398" s="16" t="s">
        <v>429</v>
      </c>
      <c r="H398" s="15" t="s">
        <v>20</v>
      </c>
      <c r="I398" s="24" t="s">
        <v>1598</v>
      </c>
      <c r="J398" s="18" t="n">
        <v>120</v>
      </c>
      <c r="K398" s="19" t="s">
        <v>22</v>
      </c>
      <c r="L398" s="19" t="s">
        <v>23</v>
      </c>
      <c r="M398" s="19" t="s">
        <v>24</v>
      </c>
      <c r="N398" s="19" t="s">
        <v>25</v>
      </c>
    </row>
    <row r="399" customFormat="false" ht="13.5" hidden="false" customHeight="false" outlineLevel="0" collapsed="false">
      <c r="A399" s="31" t="s">
        <v>1599</v>
      </c>
      <c r="B399" s="13" t="str">
        <f aca="false">REPLACEB(A399,4,12,"********")</f>
        <v>410********527</v>
      </c>
      <c r="C399" s="32" t="s">
        <v>1600</v>
      </c>
      <c r="D399" s="31" t="s">
        <v>1601</v>
      </c>
      <c r="E399" s="13" t="str">
        <f aca="false">REPLACE(D399,3,5,"*****")</f>
        <v>18*****3038</v>
      </c>
      <c r="F399" s="15" t="s">
        <v>18</v>
      </c>
      <c r="G399" s="16" t="s">
        <v>429</v>
      </c>
      <c r="H399" s="15" t="s">
        <v>20</v>
      </c>
      <c r="I399" s="24" t="s">
        <v>1602</v>
      </c>
      <c r="J399" s="18" t="n">
        <v>120</v>
      </c>
      <c r="K399" s="19" t="s">
        <v>22</v>
      </c>
      <c r="L399" s="19" t="s">
        <v>23</v>
      </c>
      <c r="M399" s="19" t="s">
        <v>24</v>
      </c>
      <c r="N399" s="19" t="s">
        <v>25</v>
      </c>
    </row>
    <row r="400" customFormat="false" ht="13.5" hidden="false" customHeight="false" outlineLevel="0" collapsed="false">
      <c r="A400" s="31" t="s">
        <v>1603</v>
      </c>
      <c r="B400" s="13" t="str">
        <f aca="false">REPLACEB(A400,4,12,"********")</f>
        <v>411********109</v>
      </c>
      <c r="C400" s="32" t="s">
        <v>1604</v>
      </c>
      <c r="D400" s="31" t="s">
        <v>1605</v>
      </c>
      <c r="E400" s="13" t="str">
        <f aca="false">REPLACE(D400,3,5,"*****")</f>
        <v>17*****3529</v>
      </c>
      <c r="F400" s="15" t="s">
        <v>18</v>
      </c>
      <c r="G400" s="16" t="s">
        <v>429</v>
      </c>
      <c r="H400" s="15" t="s">
        <v>20</v>
      </c>
      <c r="I400" s="24" t="s">
        <v>1606</v>
      </c>
      <c r="J400" s="18" t="n">
        <v>120</v>
      </c>
      <c r="K400" s="19" t="s">
        <v>22</v>
      </c>
      <c r="L400" s="19" t="s">
        <v>23</v>
      </c>
      <c r="M400" s="19" t="s">
        <v>24</v>
      </c>
      <c r="N400" s="19" t="s">
        <v>25</v>
      </c>
    </row>
    <row r="401" customFormat="false" ht="13.5" hidden="false" customHeight="false" outlineLevel="0" collapsed="false">
      <c r="A401" s="31" t="s">
        <v>1607</v>
      </c>
      <c r="B401" s="13" t="str">
        <f aca="false">REPLACEB(A401,4,12,"********")</f>
        <v>410********324</v>
      </c>
      <c r="C401" s="32" t="s">
        <v>588</v>
      </c>
      <c r="D401" s="31" t="s">
        <v>1608</v>
      </c>
      <c r="E401" s="13" t="str">
        <f aca="false">REPLACE(D401,3,5,"*****")</f>
        <v>17*****6271</v>
      </c>
      <c r="F401" s="15" t="s">
        <v>18</v>
      </c>
      <c r="G401" s="16" t="s">
        <v>429</v>
      </c>
      <c r="H401" s="15" t="s">
        <v>20</v>
      </c>
      <c r="I401" s="24" t="s">
        <v>1609</v>
      </c>
      <c r="J401" s="18" t="n">
        <v>120</v>
      </c>
      <c r="K401" s="19" t="s">
        <v>22</v>
      </c>
      <c r="L401" s="19" t="s">
        <v>23</v>
      </c>
      <c r="M401" s="19" t="s">
        <v>24</v>
      </c>
      <c r="N401" s="19" t="s">
        <v>25</v>
      </c>
    </row>
    <row r="402" customFormat="false" ht="13.5" hidden="false" customHeight="false" outlineLevel="0" collapsed="false">
      <c r="A402" s="31" t="s">
        <v>1610</v>
      </c>
      <c r="B402" s="13" t="str">
        <f aca="false">REPLACEB(A402,4,12,"********")</f>
        <v>411********024</v>
      </c>
      <c r="C402" s="32" t="s">
        <v>1611</v>
      </c>
      <c r="D402" s="31" t="s">
        <v>1612</v>
      </c>
      <c r="E402" s="13" t="str">
        <f aca="false">REPLACE(D402,3,5,"*****")</f>
        <v>15*****5596</v>
      </c>
      <c r="F402" s="15" t="s">
        <v>18</v>
      </c>
      <c r="G402" s="16" t="s">
        <v>429</v>
      </c>
      <c r="H402" s="15" t="s">
        <v>20</v>
      </c>
      <c r="I402" s="24" t="s">
        <v>1613</v>
      </c>
      <c r="J402" s="18" t="n">
        <v>120</v>
      </c>
      <c r="K402" s="19" t="s">
        <v>22</v>
      </c>
      <c r="L402" s="19" t="s">
        <v>23</v>
      </c>
      <c r="M402" s="19" t="s">
        <v>24</v>
      </c>
      <c r="N402" s="19" t="s">
        <v>25</v>
      </c>
    </row>
    <row r="403" customFormat="false" ht="13.5" hidden="false" customHeight="false" outlineLevel="0" collapsed="false">
      <c r="A403" s="31" t="s">
        <v>1614</v>
      </c>
      <c r="B403" s="13" t="str">
        <f aca="false">REPLACEB(A403,4,12,"********")</f>
        <v>411********043</v>
      </c>
      <c r="C403" s="32" t="s">
        <v>1615</v>
      </c>
      <c r="D403" s="31" t="s">
        <v>1616</v>
      </c>
      <c r="E403" s="13" t="str">
        <f aca="false">REPLACE(D403,3,5,"*****")</f>
        <v>18*****5851</v>
      </c>
      <c r="F403" s="15" t="s">
        <v>18</v>
      </c>
      <c r="G403" s="16" t="s">
        <v>429</v>
      </c>
      <c r="H403" s="15" t="s">
        <v>20</v>
      </c>
      <c r="I403" s="24" t="s">
        <v>1617</v>
      </c>
      <c r="J403" s="18" t="n">
        <v>120</v>
      </c>
      <c r="K403" s="19" t="s">
        <v>22</v>
      </c>
      <c r="L403" s="19" t="s">
        <v>23</v>
      </c>
      <c r="M403" s="19" t="s">
        <v>24</v>
      </c>
      <c r="N403" s="19" t="s">
        <v>25</v>
      </c>
    </row>
    <row r="404" customFormat="false" ht="13.5" hidden="false" customHeight="false" outlineLevel="0" collapsed="false">
      <c r="A404" s="31" t="s">
        <v>1618</v>
      </c>
      <c r="B404" s="13" t="str">
        <f aca="false">REPLACEB(A404,4,12,"********")</f>
        <v>411********868</v>
      </c>
      <c r="C404" s="32" t="s">
        <v>1619</v>
      </c>
      <c r="D404" s="31" t="s">
        <v>1620</v>
      </c>
      <c r="E404" s="13" t="str">
        <f aca="false">REPLACE(D404,3,5,"*****")</f>
        <v>18*****0978</v>
      </c>
      <c r="F404" s="15" t="s">
        <v>18</v>
      </c>
      <c r="G404" s="16" t="s">
        <v>429</v>
      </c>
      <c r="H404" s="15" t="s">
        <v>20</v>
      </c>
      <c r="I404" s="24" t="s">
        <v>1621</v>
      </c>
      <c r="J404" s="18" t="n">
        <v>120</v>
      </c>
      <c r="K404" s="19" t="s">
        <v>22</v>
      </c>
      <c r="L404" s="19" t="s">
        <v>23</v>
      </c>
      <c r="M404" s="19" t="s">
        <v>24</v>
      </c>
      <c r="N404" s="19" t="s">
        <v>25</v>
      </c>
    </row>
    <row r="405" customFormat="false" ht="13.5" hidden="false" customHeight="false" outlineLevel="0" collapsed="false">
      <c r="A405" s="31" t="s">
        <v>1622</v>
      </c>
      <c r="B405" s="13" t="str">
        <f aca="false">REPLACEB(A405,4,12,"********")</f>
        <v>410********243</v>
      </c>
      <c r="C405" s="32" t="s">
        <v>1623</v>
      </c>
      <c r="D405" s="31" t="s">
        <v>1624</v>
      </c>
      <c r="E405" s="13" t="str">
        <f aca="false">REPLACE(D405,3,5,"*****")</f>
        <v>15*****4959</v>
      </c>
      <c r="F405" s="15" t="s">
        <v>18</v>
      </c>
      <c r="G405" s="16" t="s">
        <v>429</v>
      </c>
      <c r="H405" s="15" t="s">
        <v>20</v>
      </c>
      <c r="I405" s="24" t="s">
        <v>1625</v>
      </c>
      <c r="J405" s="18" t="n">
        <v>120</v>
      </c>
      <c r="K405" s="19" t="s">
        <v>22</v>
      </c>
      <c r="L405" s="19" t="s">
        <v>23</v>
      </c>
      <c r="M405" s="19" t="s">
        <v>24</v>
      </c>
      <c r="N405" s="19" t="s">
        <v>25</v>
      </c>
    </row>
    <row r="406" customFormat="false" ht="13.5" hidden="false" customHeight="false" outlineLevel="0" collapsed="false">
      <c r="A406" s="31" t="s">
        <v>1626</v>
      </c>
      <c r="B406" s="13" t="str">
        <f aca="false">REPLACEB(A406,4,12,"********")</f>
        <v>410********021</v>
      </c>
      <c r="C406" s="32" t="s">
        <v>1627</v>
      </c>
      <c r="D406" s="31" t="s">
        <v>1628</v>
      </c>
      <c r="E406" s="13" t="str">
        <f aca="false">REPLACE(D406,3,5,"*****")</f>
        <v>13*****8557</v>
      </c>
      <c r="F406" s="15" t="s">
        <v>18</v>
      </c>
      <c r="G406" s="16" t="s">
        <v>429</v>
      </c>
      <c r="H406" s="15" t="s">
        <v>20</v>
      </c>
      <c r="I406" s="24" t="s">
        <v>1629</v>
      </c>
      <c r="J406" s="18" t="n">
        <v>120</v>
      </c>
      <c r="K406" s="19" t="s">
        <v>22</v>
      </c>
      <c r="L406" s="19" t="s">
        <v>23</v>
      </c>
      <c r="M406" s="19" t="s">
        <v>24</v>
      </c>
      <c r="N406" s="19" t="s">
        <v>25</v>
      </c>
    </row>
    <row r="407" customFormat="false" ht="13.5" hidden="false" customHeight="false" outlineLevel="0" collapsed="false">
      <c r="A407" s="31" t="s">
        <v>1630</v>
      </c>
      <c r="B407" s="13" t="str">
        <f aca="false">REPLACEB(A407,4,12,"********")</f>
        <v>410********858</v>
      </c>
      <c r="C407" s="32" t="s">
        <v>1631</v>
      </c>
      <c r="D407" s="31" t="s">
        <v>1632</v>
      </c>
      <c r="E407" s="13" t="str">
        <f aca="false">REPLACE(D407,3,5,"*****")</f>
        <v>15*****9703</v>
      </c>
      <c r="F407" s="15" t="s">
        <v>18</v>
      </c>
      <c r="G407" s="16" t="s">
        <v>429</v>
      </c>
      <c r="H407" s="15" t="s">
        <v>20</v>
      </c>
      <c r="I407" s="24" t="s">
        <v>1633</v>
      </c>
      <c r="J407" s="18" t="n">
        <v>120</v>
      </c>
      <c r="K407" s="19" t="s">
        <v>22</v>
      </c>
      <c r="L407" s="19" t="s">
        <v>23</v>
      </c>
      <c r="M407" s="19" t="s">
        <v>24</v>
      </c>
      <c r="N407" s="19" t="s">
        <v>25</v>
      </c>
    </row>
    <row r="408" customFormat="false" ht="13.5" hidden="false" customHeight="false" outlineLevel="0" collapsed="false">
      <c r="A408" s="31" t="s">
        <v>1634</v>
      </c>
      <c r="B408" s="13" t="str">
        <f aca="false">REPLACEB(A408,4,12,"********")</f>
        <v>410********347</v>
      </c>
      <c r="C408" s="32" t="s">
        <v>1635</v>
      </c>
      <c r="D408" s="31" t="s">
        <v>1636</v>
      </c>
      <c r="E408" s="13" t="str">
        <f aca="false">REPLACE(D408,3,5,"*****")</f>
        <v>18*****3817</v>
      </c>
      <c r="F408" s="15" t="s">
        <v>18</v>
      </c>
      <c r="G408" s="16" t="s">
        <v>429</v>
      </c>
      <c r="H408" s="15" t="s">
        <v>20</v>
      </c>
      <c r="I408" s="24" t="s">
        <v>1637</v>
      </c>
      <c r="J408" s="18" t="n">
        <v>120</v>
      </c>
      <c r="K408" s="19" t="s">
        <v>22</v>
      </c>
      <c r="L408" s="19" t="s">
        <v>23</v>
      </c>
      <c r="M408" s="19" t="s">
        <v>24</v>
      </c>
      <c r="N408" s="19" t="s">
        <v>25</v>
      </c>
    </row>
    <row r="409" customFormat="false" ht="13.5" hidden="false" customHeight="false" outlineLevel="0" collapsed="false">
      <c r="A409" s="31" t="s">
        <v>1638</v>
      </c>
      <c r="B409" s="13" t="str">
        <f aca="false">REPLACEB(A409,4,12,"********")</f>
        <v>410********025</v>
      </c>
      <c r="C409" s="32" t="s">
        <v>1639</v>
      </c>
      <c r="D409" s="31" t="s">
        <v>1640</v>
      </c>
      <c r="E409" s="13" t="str">
        <f aca="false">REPLACE(D409,3,5,"*****")</f>
        <v>13*****0773</v>
      </c>
      <c r="F409" s="15" t="s">
        <v>18</v>
      </c>
      <c r="G409" s="16" t="s">
        <v>429</v>
      </c>
      <c r="H409" s="15" t="s">
        <v>20</v>
      </c>
      <c r="I409" s="24" t="s">
        <v>1641</v>
      </c>
      <c r="J409" s="18" t="n">
        <v>120</v>
      </c>
      <c r="K409" s="19" t="s">
        <v>22</v>
      </c>
      <c r="L409" s="19" t="s">
        <v>23</v>
      </c>
      <c r="M409" s="19" t="s">
        <v>24</v>
      </c>
      <c r="N409" s="19" t="s">
        <v>25</v>
      </c>
    </row>
    <row r="410" customFormat="false" ht="13.5" hidden="false" customHeight="false" outlineLevel="0" collapsed="false">
      <c r="A410" s="31" t="s">
        <v>1642</v>
      </c>
      <c r="B410" s="13" t="str">
        <f aca="false">REPLACEB(A410,4,12,"********")</f>
        <v>410********068</v>
      </c>
      <c r="C410" s="32" t="s">
        <v>1643</v>
      </c>
      <c r="D410" s="31" t="s">
        <v>1644</v>
      </c>
      <c r="E410" s="13" t="str">
        <f aca="false">REPLACE(D410,3,5,"*****")</f>
        <v>18*****6541</v>
      </c>
      <c r="F410" s="15" t="s">
        <v>18</v>
      </c>
      <c r="G410" s="16" t="s">
        <v>429</v>
      </c>
      <c r="H410" s="15" t="s">
        <v>20</v>
      </c>
      <c r="I410" s="24" t="s">
        <v>1645</v>
      </c>
      <c r="J410" s="18" t="n">
        <v>120</v>
      </c>
      <c r="K410" s="19" t="s">
        <v>22</v>
      </c>
      <c r="L410" s="19" t="s">
        <v>23</v>
      </c>
      <c r="M410" s="19" t="s">
        <v>24</v>
      </c>
      <c r="N410" s="19" t="s">
        <v>25</v>
      </c>
    </row>
    <row r="411" customFormat="false" ht="13.5" hidden="false" customHeight="false" outlineLevel="0" collapsed="false">
      <c r="A411" s="31" t="s">
        <v>1646</v>
      </c>
      <c r="B411" s="13" t="str">
        <f aca="false">REPLACEB(A411,4,12,"********")</f>
        <v>410********078</v>
      </c>
      <c r="C411" s="32" t="s">
        <v>1647</v>
      </c>
      <c r="D411" s="31" t="s">
        <v>1648</v>
      </c>
      <c r="E411" s="13" t="str">
        <f aca="false">REPLACE(D411,3,5,"*****")</f>
        <v>18*****4695</v>
      </c>
      <c r="F411" s="15" t="s">
        <v>18</v>
      </c>
      <c r="G411" s="16" t="s">
        <v>429</v>
      </c>
      <c r="H411" s="15" t="s">
        <v>20</v>
      </c>
      <c r="I411" s="24" t="s">
        <v>1649</v>
      </c>
      <c r="J411" s="18" t="n">
        <v>120</v>
      </c>
      <c r="K411" s="19" t="s">
        <v>22</v>
      </c>
      <c r="L411" s="19" t="s">
        <v>23</v>
      </c>
      <c r="M411" s="19" t="s">
        <v>24</v>
      </c>
      <c r="N411" s="19" t="s">
        <v>25</v>
      </c>
    </row>
    <row r="412" customFormat="false" ht="13.5" hidden="false" customHeight="false" outlineLevel="0" collapsed="false">
      <c r="A412" s="31" t="s">
        <v>1650</v>
      </c>
      <c r="B412" s="13" t="str">
        <f aca="false">REPLACEB(A412,4,12,"********")</f>
        <v>411********441</v>
      </c>
      <c r="C412" s="32" t="s">
        <v>1651</v>
      </c>
      <c r="D412" s="31" t="s">
        <v>1652</v>
      </c>
      <c r="E412" s="13" t="str">
        <f aca="false">REPLACE(D412,3,5,"*****")</f>
        <v>17*****0463</v>
      </c>
      <c r="F412" s="15" t="s">
        <v>18</v>
      </c>
      <c r="G412" s="16" t="s">
        <v>429</v>
      </c>
      <c r="H412" s="15" t="s">
        <v>20</v>
      </c>
      <c r="I412" s="24" t="s">
        <v>1653</v>
      </c>
      <c r="J412" s="18" t="n">
        <v>120</v>
      </c>
      <c r="K412" s="19" t="s">
        <v>22</v>
      </c>
      <c r="L412" s="19" t="s">
        <v>23</v>
      </c>
      <c r="M412" s="19" t="s">
        <v>24</v>
      </c>
      <c r="N412" s="19" t="s">
        <v>25</v>
      </c>
    </row>
    <row r="413" customFormat="false" ht="13.5" hidden="false" customHeight="false" outlineLevel="0" collapsed="false">
      <c r="A413" s="31" t="s">
        <v>1654</v>
      </c>
      <c r="B413" s="13" t="str">
        <f aca="false">REPLACEB(A413,4,12,"********")</f>
        <v>411********175</v>
      </c>
      <c r="C413" s="32" t="s">
        <v>1655</v>
      </c>
      <c r="D413" s="31" t="s">
        <v>1656</v>
      </c>
      <c r="E413" s="13" t="str">
        <f aca="false">REPLACE(D413,3,5,"*****")</f>
        <v>15*****7895</v>
      </c>
      <c r="F413" s="15" t="s">
        <v>18</v>
      </c>
      <c r="G413" s="16" t="s">
        <v>429</v>
      </c>
      <c r="H413" s="15" t="s">
        <v>20</v>
      </c>
      <c r="I413" s="24" t="s">
        <v>1657</v>
      </c>
      <c r="J413" s="18" t="n">
        <v>120</v>
      </c>
      <c r="K413" s="19" t="s">
        <v>22</v>
      </c>
      <c r="L413" s="19" t="s">
        <v>23</v>
      </c>
      <c r="M413" s="19" t="s">
        <v>24</v>
      </c>
      <c r="N413" s="19" t="s">
        <v>25</v>
      </c>
    </row>
    <row r="414" customFormat="false" ht="13.5" hidden="false" customHeight="false" outlineLevel="0" collapsed="false">
      <c r="A414" s="31" t="s">
        <v>1658</v>
      </c>
      <c r="B414" s="13" t="str">
        <f aca="false">REPLACEB(A414,4,12,"********")</f>
        <v>410********181</v>
      </c>
      <c r="C414" s="32" t="s">
        <v>1659</v>
      </c>
      <c r="D414" s="31" t="s">
        <v>1660</v>
      </c>
      <c r="E414" s="13" t="str">
        <f aca="false">REPLACE(D414,3,5,"*****")</f>
        <v>15*****0743</v>
      </c>
      <c r="F414" s="15" t="s">
        <v>18</v>
      </c>
      <c r="G414" s="16" t="s">
        <v>429</v>
      </c>
      <c r="H414" s="15" t="s">
        <v>20</v>
      </c>
      <c r="I414" s="24" t="s">
        <v>1661</v>
      </c>
      <c r="J414" s="18" t="n">
        <v>120</v>
      </c>
      <c r="K414" s="19" t="s">
        <v>22</v>
      </c>
      <c r="L414" s="19" t="s">
        <v>23</v>
      </c>
      <c r="M414" s="19" t="s">
        <v>24</v>
      </c>
      <c r="N414" s="19" t="s">
        <v>25</v>
      </c>
    </row>
    <row r="415" customFormat="false" ht="13.5" hidden="false" customHeight="false" outlineLevel="0" collapsed="false">
      <c r="A415" s="31" t="s">
        <v>1662</v>
      </c>
      <c r="B415" s="13" t="str">
        <f aca="false">REPLACEB(A415,4,12,"********")</f>
        <v>410********840</v>
      </c>
      <c r="C415" s="32" t="s">
        <v>1663</v>
      </c>
      <c r="D415" s="31" t="s">
        <v>1664</v>
      </c>
      <c r="E415" s="13" t="str">
        <f aca="false">REPLACE(D415,3,5,"*****")</f>
        <v>18*****9905</v>
      </c>
      <c r="F415" s="15" t="s">
        <v>18</v>
      </c>
      <c r="G415" s="16" t="s">
        <v>429</v>
      </c>
      <c r="H415" s="15" t="s">
        <v>20</v>
      </c>
      <c r="I415" s="24" t="s">
        <v>1665</v>
      </c>
      <c r="J415" s="18" t="n">
        <v>120</v>
      </c>
      <c r="K415" s="19" t="s">
        <v>22</v>
      </c>
      <c r="L415" s="19" t="s">
        <v>23</v>
      </c>
      <c r="M415" s="19" t="s">
        <v>24</v>
      </c>
      <c r="N415" s="19" t="s">
        <v>25</v>
      </c>
    </row>
    <row r="416" customFormat="false" ht="13.5" hidden="false" customHeight="false" outlineLevel="0" collapsed="false">
      <c r="A416" s="31" t="s">
        <v>1666</v>
      </c>
      <c r="B416" s="13" t="str">
        <f aca="false">REPLACEB(A416,4,12,"********")</f>
        <v>410********101</v>
      </c>
      <c r="C416" s="32" t="s">
        <v>1667</v>
      </c>
      <c r="D416" s="31" t="s">
        <v>1668</v>
      </c>
      <c r="E416" s="13" t="str">
        <f aca="false">REPLACE(D416,3,5,"*****")</f>
        <v>13*****3863</v>
      </c>
      <c r="F416" s="15" t="s">
        <v>18</v>
      </c>
      <c r="G416" s="16" t="s">
        <v>429</v>
      </c>
      <c r="H416" s="15" t="s">
        <v>20</v>
      </c>
      <c r="I416" s="24" t="s">
        <v>1669</v>
      </c>
      <c r="J416" s="18" t="n">
        <v>120</v>
      </c>
      <c r="K416" s="19" t="s">
        <v>22</v>
      </c>
      <c r="L416" s="19" t="s">
        <v>23</v>
      </c>
      <c r="M416" s="19" t="s">
        <v>24</v>
      </c>
      <c r="N416" s="19" t="s">
        <v>25</v>
      </c>
    </row>
    <row r="417" customFormat="false" ht="13.5" hidden="false" customHeight="false" outlineLevel="0" collapsed="false">
      <c r="A417" s="31" t="s">
        <v>1670</v>
      </c>
      <c r="B417" s="13" t="str">
        <f aca="false">REPLACEB(A417,4,12,"********")</f>
        <v>410********186</v>
      </c>
      <c r="C417" s="32" t="s">
        <v>1671</v>
      </c>
      <c r="D417" s="31" t="s">
        <v>1672</v>
      </c>
      <c r="E417" s="13" t="str">
        <f aca="false">REPLACE(D417,3,5,"*****")</f>
        <v>15*****1831</v>
      </c>
      <c r="F417" s="15" t="s">
        <v>18</v>
      </c>
      <c r="G417" s="16" t="s">
        <v>429</v>
      </c>
      <c r="H417" s="15" t="s">
        <v>20</v>
      </c>
      <c r="I417" s="24" t="s">
        <v>1673</v>
      </c>
      <c r="J417" s="18" t="n">
        <v>120</v>
      </c>
      <c r="K417" s="19" t="s">
        <v>22</v>
      </c>
      <c r="L417" s="19" t="s">
        <v>23</v>
      </c>
      <c r="M417" s="19" t="s">
        <v>24</v>
      </c>
      <c r="N417" s="19" t="s">
        <v>25</v>
      </c>
    </row>
    <row r="418" customFormat="false" ht="13.5" hidden="false" customHeight="false" outlineLevel="0" collapsed="false">
      <c r="A418" s="31" t="s">
        <v>1674</v>
      </c>
      <c r="B418" s="13" t="str">
        <f aca="false">REPLACEB(A418,4,12,"********")</f>
        <v>411********065</v>
      </c>
      <c r="C418" s="32" t="s">
        <v>1675</v>
      </c>
      <c r="D418" s="31" t="s">
        <v>1676</v>
      </c>
      <c r="E418" s="13" t="str">
        <f aca="false">REPLACE(D418,3,5,"*****")</f>
        <v>18*****1620</v>
      </c>
      <c r="F418" s="15" t="s">
        <v>18</v>
      </c>
      <c r="G418" s="16" t="s">
        <v>429</v>
      </c>
      <c r="H418" s="15" t="s">
        <v>20</v>
      </c>
      <c r="I418" s="24" t="s">
        <v>1677</v>
      </c>
      <c r="J418" s="18" t="n">
        <v>120</v>
      </c>
      <c r="K418" s="19" t="s">
        <v>22</v>
      </c>
      <c r="L418" s="19" t="s">
        <v>23</v>
      </c>
      <c r="M418" s="19" t="s">
        <v>24</v>
      </c>
      <c r="N418" s="19" t="s">
        <v>25</v>
      </c>
    </row>
    <row r="419" customFormat="false" ht="13.5" hidden="false" customHeight="false" outlineLevel="0" collapsed="false">
      <c r="A419" s="31" t="s">
        <v>1678</v>
      </c>
      <c r="B419" s="13" t="str">
        <f aca="false">REPLACEB(A419,4,12,"********")</f>
        <v>411********449</v>
      </c>
      <c r="C419" s="32" t="s">
        <v>1426</v>
      </c>
      <c r="D419" s="31" t="s">
        <v>1679</v>
      </c>
      <c r="E419" s="13" t="str">
        <f aca="false">REPLACE(D419,3,5,"*****")</f>
        <v>15*****7322</v>
      </c>
      <c r="F419" s="15" t="s">
        <v>18</v>
      </c>
      <c r="G419" s="16" t="s">
        <v>429</v>
      </c>
      <c r="H419" s="15" t="s">
        <v>20</v>
      </c>
      <c r="I419" s="24" t="s">
        <v>1680</v>
      </c>
      <c r="J419" s="18" t="n">
        <v>120</v>
      </c>
      <c r="K419" s="19" t="s">
        <v>22</v>
      </c>
      <c r="L419" s="19" t="s">
        <v>23</v>
      </c>
      <c r="M419" s="19" t="s">
        <v>24</v>
      </c>
      <c r="N419" s="19" t="s">
        <v>25</v>
      </c>
    </row>
    <row r="420" customFormat="false" ht="13.5" hidden="false" customHeight="false" outlineLevel="0" collapsed="false">
      <c r="A420" s="31" t="s">
        <v>1681</v>
      </c>
      <c r="B420" s="13" t="str">
        <f aca="false">REPLACEB(A420,4,12,"********")</f>
        <v>410********820</v>
      </c>
      <c r="C420" s="32" t="s">
        <v>1682</v>
      </c>
      <c r="D420" s="31" t="s">
        <v>1683</v>
      </c>
      <c r="E420" s="13" t="str">
        <f aca="false">REPLACE(D420,3,5,"*****")</f>
        <v>15*****7382</v>
      </c>
      <c r="F420" s="15" t="s">
        <v>18</v>
      </c>
      <c r="G420" s="16" t="s">
        <v>429</v>
      </c>
      <c r="H420" s="15" t="s">
        <v>20</v>
      </c>
      <c r="I420" s="24" t="s">
        <v>1684</v>
      </c>
      <c r="J420" s="18" t="n">
        <v>120</v>
      </c>
      <c r="K420" s="19" t="s">
        <v>22</v>
      </c>
      <c r="L420" s="19" t="s">
        <v>23</v>
      </c>
      <c r="M420" s="19" t="s">
        <v>24</v>
      </c>
      <c r="N420" s="19" t="s">
        <v>25</v>
      </c>
    </row>
    <row r="421" customFormat="false" ht="13.5" hidden="false" customHeight="false" outlineLevel="0" collapsed="false">
      <c r="A421" s="31" t="s">
        <v>1685</v>
      </c>
      <c r="B421" s="13" t="str">
        <f aca="false">REPLACEB(A421,4,12,"********")</f>
        <v>410********563</v>
      </c>
      <c r="C421" s="32" t="s">
        <v>1686</v>
      </c>
      <c r="D421" s="31" t="s">
        <v>1687</v>
      </c>
      <c r="E421" s="13" t="str">
        <f aca="false">REPLACE(D421,3,5,"*****")</f>
        <v>13*****8117</v>
      </c>
      <c r="F421" s="15" t="s">
        <v>18</v>
      </c>
      <c r="G421" s="16" t="s">
        <v>429</v>
      </c>
      <c r="H421" s="15" t="s">
        <v>20</v>
      </c>
      <c r="I421" s="24" t="s">
        <v>1688</v>
      </c>
      <c r="J421" s="18" t="n">
        <v>120</v>
      </c>
      <c r="K421" s="19" t="s">
        <v>22</v>
      </c>
      <c r="L421" s="19" t="s">
        <v>23</v>
      </c>
      <c r="M421" s="19" t="s">
        <v>24</v>
      </c>
      <c r="N421" s="19" t="s">
        <v>25</v>
      </c>
    </row>
    <row r="422" customFormat="false" ht="13.5" hidden="false" customHeight="false" outlineLevel="0" collapsed="false">
      <c r="A422" s="31" t="s">
        <v>1689</v>
      </c>
      <c r="B422" s="13" t="str">
        <f aca="false">REPLACEB(A422,4,12,"********")</f>
        <v>411********603</v>
      </c>
      <c r="C422" s="32" t="s">
        <v>1690</v>
      </c>
      <c r="D422" s="31" t="s">
        <v>1691</v>
      </c>
      <c r="E422" s="13" t="str">
        <f aca="false">REPLACE(D422,3,5,"*****")</f>
        <v>15*****0897</v>
      </c>
      <c r="F422" s="15" t="s">
        <v>18</v>
      </c>
      <c r="G422" s="16" t="s">
        <v>429</v>
      </c>
      <c r="H422" s="15" t="s">
        <v>20</v>
      </c>
      <c r="I422" s="24" t="s">
        <v>1692</v>
      </c>
      <c r="J422" s="18" t="n">
        <v>120</v>
      </c>
      <c r="K422" s="19" t="s">
        <v>22</v>
      </c>
      <c r="L422" s="19" t="s">
        <v>23</v>
      </c>
      <c r="M422" s="19" t="s">
        <v>24</v>
      </c>
      <c r="N422" s="19" t="s">
        <v>25</v>
      </c>
    </row>
    <row r="423" customFormat="false" ht="13.5" hidden="false" customHeight="false" outlineLevel="0" collapsed="false">
      <c r="A423" s="31" t="s">
        <v>1693</v>
      </c>
      <c r="B423" s="13" t="str">
        <f aca="false">REPLACEB(A423,4,12,"********")</f>
        <v>410********40X</v>
      </c>
      <c r="C423" s="32" t="s">
        <v>1694</v>
      </c>
      <c r="D423" s="31" t="s">
        <v>1695</v>
      </c>
      <c r="E423" s="13" t="str">
        <f aca="false">REPLACE(D423,3,5,"*****")</f>
        <v>17*****9282</v>
      </c>
      <c r="F423" s="15" t="s">
        <v>18</v>
      </c>
      <c r="G423" s="16" t="s">
        <v>429</v>
      </c>
      <c r="H423" s="15" t="s">
        <v>20</v>
      </c>
      <c r="I423" s="24" t="s">
        <v>1696</v>
      </c>
      <c r="J423" s="18" t="n">
        <v>120</v>
      </c>
      <c r="K423" s="19" t="s">
        <v>22</v>
      </c>
      <c r="L423" s="19" t="s">
        <v>23</v>
      </c>
      <c r="M423" s="19" t="s">
        <v>24</v>
      </c>
      <c r="N423" s="19" t="s">
        <v>25</v>
      </c>
    </row>
    <row r="424" customFormat="false" ht="13.5" hidden="false" customHeight="false" outlineLevel="0" collapsed="false">
      <c r="A424" s="31" t="s">
        <v>1697</v>
      </c>
      <c r="B424" s="13" t="str">
        <f aca="false">REPLACEB(A424,4,12,"********")</f>
        <v>410********667</v>
      </c>
      <c r="C424" s="32" t="s">
        <v>1698</v>
      </c>
      <c r="D424" s="31" t="s">
        <v>1699</v>
      </c>
      <c r="E424" s="13" t="str">
        <f aca="false">REPLACE(D424,3,5,"*****")</f>
        <v>18*****2889</v>
      </c>
      <c r="F424" s="15" t="s">
        <v>18</v>
      </c>
      <c r="G424" s="16" t="s">
        <v>429</v>
      </c>
      <c r="H424" s="15" t="s">
        <v>20</v>
      </c>
      <c r="I424" s="24" t="s">
        <v>1700</v>
      </c>
      <c r="J424" s="18" t="n">
        <v>120</v>
      </c>
      <c r="K424" s="19" t="s">
        <v>22</v>
      </c>
      <c r="L424" s="19" t="s">
        <v>23</v>
      </c>
      <c r="M424" s="19" t="s">
        <v>24</v>
      </c>
      <c r="N424" s="19" t="s">
        <v>25</v>
      </c>
    </row>
    <row r="425" customFormat="false" ht="13.5" hidden="false" customHeight="false" outlineLevel="0" collapsed="false">
      <c r="A425" s="31" t="s">
        <v>1701</v>
      </c>
      <c r="B425" s="13" t="str">
        <f aca="false">REPLACEB(A425,4,12,"********")</f>
        <v>410********18X</v>
      </c>
      <c r="C425" s="32" t="s">
        <v>1702</v>
      </c>
      <c r="D425" s="31" t="s">
        <v>1703</v>
      </c>
      <c r="E425" s="13" t="str">
        <f aca="false">REPLACE(D425,3,5,"*****")</f>
        <v>18*****0072</v>
      </c>
      <c r="F425" s="15" t="s">
        <v>18</v>
      </c>
      <c r="G425" s="16" t="s">
        <v>429</v>
      </c>
      <c r="H425" s="15" t="s">
        <v>20</v>
      </c>
      <c r="I425" s="24" t="s">
        <v>1704</v>
      </c>
      <c r="J425" s="18" t="n">
        <v>120</v>
      </c>
      <c r="K425" s="19" t="s">
        <v>22</v>
      </c>
      <c r="L425" s="19" t="s">
        <v>23</v>
      </c>
      <c r="M425" s="19" t="s">
        <v>24</v>
      </c>
      <c r="N425" s="19" t="s">
        <v>25</v>
      </c>
    </row>
    <row r="426" customFormat="false" ht="13.5" hidden="false" customHeight="false" outlineLevel="0" collapsed="false">
      <c r="A426" s="31" t="s">
        <v>1705</v>
      </c>
      <c r="B426" s="13" t="str">
        <f aca="false">REPLACEB(A426,4,12,"********")</f>
        <v>411********371</v>
      </c>
      <c r="C426" s="32" t="s">
        <v>1706</v>
      </c>
      <c r="D426" s="31" t="s">
        <v>1707</v>
      </c>
      <c r="E426" s="13" t="str">
        <f aca="false">REPLACE(D426,3,5,"*****")</f>
        <v>18*****3396</v>
      </c>
      <c r="F426" s="15" t="s">
        <v>18</v>
      </c>
      <c r="G426" s="16" t="s">
        <v>429</v>
      </c>
      <c r="H426" s="15" t="s">
        <v>20</v>
      </c>
      <c r="I426" s="24" t="s">
        <v>1708</v>
      </c>
      <c r="J426" s="18" t="n">
        <v>120</v>
      </c>
      <c r="K426" s="19" t="s">
        <v>22</v>
      </c>
      <c r="L426" s="19" t="s">
        <v>23</v>
      </c>
      <c r="M426" s="19" t="s">
        <v>24</v>
      </c>
      <c r="N426" s="19" t="s">
        <v>25</v>
      </c>
    </row>
    <row r="427" customFormat="false" ht="13.5" hidden="false" customHeight="false" outlineLevel="0" collapsed="false">
      <c r="A427" s="31" t="s">
        <v>1709</v>
      </c>
      <c r="B427" s="13" t="str">
        <f aca="false">REPLACEB(A427,4,12,"********")</f>
        <v>410********644</v>
      </c>
      <c r="C427" s="32" t="s">
        <v>1710</v>
      </c>
      <c r="D427" s="31" t="s">
        <v>1711</v>
      </c>
      <c r="E427" s="13" t="str">
        <f aca="false">REPLACE(D427,3,5,"*****")</f>
        <v>15*****9272</v>
      </c>
      <c r="F427" s="15" t="s">
        <v>18</v>
      </c>
      <c r="G427" s="16" t="s">
        <v>429</v>
      </c>
      <c r="H427" s="15" t="s">
        <v>20</v>
      </c>
      <c r="I427" s="24" t="s">
        <v>1712</v>
      </c>
      <c r="J427" s="18" t="n">
        <v>120</v>
      </c>
      <c r="K427" s="19" t="s">
        <v>22</v>
      </c>
      <c r="L427" s="19" t="s">
        <v>23</v>
      </c>
      <c r="M427" s="19" t="s">
        <v>24</v>
      </c>
      <c r="N427" s="19" t="s">
        <v>25</v>
      </c>
    </row>
    <row r="428" customFormat="false" ht="13.5" hidden="false" customHeight="false" outlineLevel="0" collapsed="false">
      <c r="A428" s="31" t="s">
        <v>1713</v>
      </c>
      <c r="B428" s="13" t="str">
        <f aca="false">REPLACEB(A428,4,12,"********")</f>
        <v>410********124</v>
      </c>
      <c r="C428" s="32" t="s">
        <v>1714</v>
      </c>
      <c r="D428" s="31" t="s">
        <v>1715</v>
      </c>
      <c r="E428" s="13" t="str">
        <f aca="false">REPLACE(D428,3,5,"*****")</f>
        <v>18*****8830</v>
      </c>
      <c r="F428" s="15" t="s">
        <v>18</v>
      </c>
      <c r="G428" s="16" t="s">
        <v>429</v>
      </c>
      <c r="H428" s="15" t="s">
        <v>20</v>
      </c>
      <c r="I428" s="24" t="s">
        <v>1716</v>
      </c>
      <c r="J428" s="18" t="n">
        <v>120</v>
      </c>
      <c r="K428" s="19" t="s">
        <v>22</v>
      </c>
      <c r="L428" s="19" t="s">
        <v>23</v>
      </c>
      <c r="M428" s="19" t="s">
        <v>24</v>
      </c>
      <c r="N428" s="19" t="s">
        <v>25</v>
      </c>
    </row>
    <row r="429" customFormat="false" ht="13.5" hidden="false" customHeight="false" outlineLevel="0" collapsed="false">
      <c r="A429" s="31" t="s">
        <v>1717</v>
      </c>
      <c r="B429" s="13" t="str">
        <f aca="false">REPLACEB(A429,4,12,"********")</f>
        <v>411********547</v>
      </c>
      <c r="C429" s="32" t="s">
        <v>1718</v>
      </c>
      <c r="D429" s="31" t="s">
        <v>1719</v>
      </c>
      <c r="E429" s="13" t="str">
        <f aca="false">REPLACE(D429,3,5,"*****")</f>
        <v>15*****3051</v>
      </c>
      <c r="F429" s="15" t="s">
        <v>18</v>
      </c>
      <c r="G429" s="16" t="s">
        <v>429</v>
      </c>
      <c r="H429" s="15" t="s">
        <v>20</v>
      </c>
      <c r="I429" s="24" t="s">
        <v>1720</v>
      </c>
      <c r="J429" s="18" t="n">
        <v>120</v>
      </c>
      <c r="K429" s="19" t="s">
        <v>22</v>
      </c>
      <c r="L429" s="19" t="s">
        <v>23</v>
      </c>
      <c r="M429" s="19" t="s">
        <v>24</v>
      </c>
      <c r="N429" s="19" t="s">
        <v>25</v>
      </c>
    </row>
    <row r="430" customFormat="false" ht="13.5" hidden="false" customHeight="false" outlineLevel="0" collapsed="false">
      <c r="A430" s="31" t="s">
        <v>1721</v>
      </c>
      <c r="B430" s="13" t="str">
        <f aca="false">REPLACEB(A430,4,12,"********")</f>
        <v>411********928</v>
      </c>
      <c r="C430" s="32" t="s">
        <v>1722</v>
      </c>
      <c r="D430" s="31" t="s">
        <v>1723</v>
      </c>
      <c r="E430" s="13" t="str">
        <f aca="false">REPLACE(D430,3,5,"*****")</f>
        <v>18*****9837</v>
      </c>
      <c r="F430" s="15" t="s">
        <v>18</v>
      </c>
      <c r="G430" s="16" t="s">
        <v>429</v>
      </c>
      <c r="H430" s="15" t="s">
        <v>20</v>
      </c>
      <c r="I430" s="24" t="s">
        <v>1724</v>
      </c>
      <c r="J430" s="18" t="n">
        <v>120</v>
      </c>
      <c r="K430" s="19" t="s">
        <v>22</v>
      </c>
      <c r="L430" s="19" t="s">
        <v>23</v>
      </c>
      <c r="M430" s="19" t="s">
        <v>24</v>
      </c>
      <c r="N430" s="19" t="s">
        <v>25</v>
      </c>
    </row>
    <row r="431" customFormat="false" ht="13.5" hidden="false" customHeight="false" outlineLevel="0" collapsed="false">
      <c r="A431" s="31" t="s">
        <v>1725</v>
      </c>
      <c r="B431" s="13" t="str">
        <f aca="false">REPLACEB(A431,4,12,"********")</f>
        <v>410********121</v>
      </c>
      <c r="C431" s="32" t="s">
        <v>1726</v>
      </c>
      <c r="D431" s="31" t="s">
        <v>1727</v>
      </c>
      <c r="E431" s="13" t="str">
        <f aca="false">REPLACE(D431,3,5,"*****")</f>
        <v>15*****1178</v>
      </c>
      <c r="F431" s="15" t="s">
        <v>18</v>
      </c>
      <c r="G431" s="16" t="s">
        <v>429</v>
      </c>
      <c r="H431" s="15" t="s">
        <v>20</v>
      </c>
      <c r="I431" s="17" t="s">
        <v>1716</v>
      </c>
      <c r="J431" s="18" t="n">
        <v>120</v>
      </c>
      <c r="K431" s="19" t="s">
        <v>22</v>
      </c>
      <c r="L431" s="19" t="s">
        <v>23</v>
      </c>
      <c r="M431" s="19" t="s">
        <v>24</v>
      </c>
      <c r="N431" s="19" t="s">
        <v>25</v>
      </c>
    </row>
    <row r="432" customFormat="false" ht="13.5" hidden="false" customHeight="false" outlineLevel="0" collapsed="false">
      <c r="A432" s="31" t="s">
        <v>1728</v>
      </c>
      <c r="B432" s="13" t="str">
        <f aca="false">REPLACEB(A432,4,12,"********")</f>
        <v>411********542</v>
      </c>
      <c r="C432" s="32" t="s">
        <v>1729</v>
      </c>
      <c r="D432" s="31" t="s">
        <v>1730</v>
      </c>
      <c r="E432" s="13" t="str">
        <f aca="false">REPLACE(D432,3,5,"*****")</f>
        <v>13*****6964</v>
      </c>
      <c r="F432" s="15" t="s">
        <v>18</v>
      </c>
      <c r="G432" s="16" t="s">
        <v>429</v>
      </c>
      <c r="H432" s="15" t="s">
        <v>20</v>
      </c>
      <c r="I432" s="17" t="s">
        <v>1720</v>
      </c>
      <c r="J432" s="18" t="n">
        <v>120</v>
      </c>
      <c r="K432" s="19" t="s">
        <v>22</v>
      </c>
      <c r="L432" s="19" t="s">
        <v>23</v>
      </c>
      <c r="M432" s="19" t="s">
        <v>24</v>
      </c>
      <c r="N432" s="19" t="s">
        <v>25</v>
      </c>
    </row>
    <row r="433" customFormat="false" ht="13.5" hidden="false" customHeight="false" outlineLevel="0" collapsed="false">
      <c r="A433" s="31" t="s">
        <v>1731</v>
      </c>
      <c r="B433" s="13" t="str">
        <f aca="false">REPLACEB(A433,4,12,"********")</f>
        <v>411********445</v>
      </c>
      <c r="C433" s="32" t="s">
        <v>1732</v>
      </c>
      <c r="D433" s="31" t="s">
        <v>1733</v>
      </c>
      <c r="E433" s="13" t="str">
        <f aca="false">REPLACE(D433,3,5,"*****")</f>
        <v>18*****9509</v>
      </c>
      <c r="F433" s="15" t="s">
        <v>18</v>
      </c>
      <c r="G433" s="16" t="s">
        <v>429</v>
      </c>
      <c r="H433" s="15" t="s">
        <v>20</v>
      </c>
      <c r="I433" s="17" t="s">
        <v>1724</v>
      </c>
      <c r="J433" s="18" t="n">
        <v>120</v>
      </c>
      <c r="K433" s="19" t="s">
        <v>22</v>
      </c>
      <c r="L433" s="19" t="s">
        <v>23</v>
      </c>
      <c r="M433" s="19" t="s">
        <v>24</v>
      </c>
      <c r="N433" s="19" t="s">
        <v>25</v>
      </c>
    </row>
    <row r="434" customFormat="false" ht="13.5" hidden="false" customHeight="false" outlineLevel="0" collapsed="false">
      <c r="A434" s="24" t="s">
        <v>1734</v>
      </c>
      <c r="B434" s="13" t="str">
        <f aca="false">REPLACEB(A434,4,12,"********")</f>
        <v>410********279</v>
      </c>
      <c r="C434" s="33" t="s">
        <v>1735</v>
      </c>
      <c r="D434" s="34" t="s">
        <v>1736</v>
      </c>
      <c r="E434" s="13" t="str">
        <f aca="false">REPLACE(D434,3,5,"*****")</f>
        <v>18*****3748</v>
      </c>
      <c r="F434" s="35" t="s">
        <v>1737</v>
      </c>
      <c r="G434" s="16" t="s">
        <v>429</v>
      </c>
      <c r="H434" s="15" t="s">
        <v>20</v>
      </c>
      <c r="I434" s="17" t="s">
        <v>1738</v>
      </c>
      <c r="J434" s="18" t="n">
        <v>120</v>
      </c>
      <c r="K434" s="19" t="s">
        <v>22</v>
      </c>
      <c r="L434" s="19" t="s">
        <v>23</v>
      </c>
      <c r="M434" s="19" t="s">
        <v>24</v>
      </c>
      <c r="N434" s="19" t="s">
        <v>25</v>
      </c>
    </row>
    <row r="435" customFormat="false" ht="13.5" hidden="false" customHeight="false" outlineLevel="0" collapsed="false">
      <c r="A435" s="24" t="s">
        <v>1739</v>
      </c>
      <c r="B435" s="13" t="str">
        <f aca="false">REPLACEB(A435,4,12,"********")</f>
        <v>410********544</v>
      </c>
      <c r="C435" s="33" t="s">
        <v>1740</v>
      </c>
      <c r="D435" s="34" t="s">
        <v>1741</v>
      </c>
      <c r="E435" s="13" t="str">
        <f aca="false">REPLACE(D435,3,5,"*****")</f>
        <v>18*****0106</v>
      </c>
      <c r="F435" s="35" t="s">
        <v>1737</v>
      </c>
      <c r="G435" s="16" t="s">
        <v>429</v>
      </c>
      <c r="H435" s="15" t="s">
        <v>20</v>
      </c>
      <c r="I435" s="24" t="s">
        <v>1742</v>
      </c>
      <c r="J435" s="18" t="n">
        <v>120</v>
      </c>
      <c r="K435" s="19" t="s">
        <v>22</v>
      </c>
      <c r="L435" s="19" t="s">
        <v>23</v>
      </c>
      <c r="M435" s="19" t="s">
        <v>24</v>
      </c>
      <c r="N435" s="19" t="s">
        <v>25</v>
      </c>
    </row>
    <row r="436" customFormat="false" ht="13.5" hidden="false" customHeight="false" outlineLevel="0" collapsed="false">
      <c r="A436" s="24" t="s">
        <v>1743</v>
      </c>
      <c r="B436" s="13" t="str">
        <f aca="false">REPLACEB(A436,4,12,"********")</f>
        <v>410********828</v>
      </c>
      <c r="C436" s="33" t="s">
        <v>1744</v>
      </c>
      <c r="D436" s="34" t="s">
        <v>1745</v>
      </c>
      <c r="E436" s="13" t="str">
        <f aca="false">REPLACE(D436,3,5,"*****")</f>
        <v>15*****2553</v>
      </c>
      <c r="F436" s="35" t="s">
        <v>1737</v>
      </c>
      <c r="G436" s="16" t="s">
        <v>429</v>
      </c>
      <c r="H436" s="15" t="s">
        <v>20</v>
      </c>
      <c r="I436" s="24" t="s">
        <v>1746</v>
      </c>
      <c r="J436" s="18" t="n">
        <v>120</v>
      </c>
      <c r="K436" s="19" t="s">
        <v>22</v>
      </c>
      <c r="L436" s="19" t="s">
        <v>23</v>
      </c>
      <c r="M436" s="19" t="s">
        <v>24</v>
      </c>
      <c r="N436" s="19" t="s">
        <v>25</v>
      </c>
    </row>
    <row r="437" customFormat="false" ht="13.5" hidden="false" customHeight="false" outlineLevel="0" collapsed="false">
      <c r="A437" s="24" t="s">
        <v>1747</v>
      </c>
      <c r="B437" s="13" t="str">
        <f aca="false">REPLACEB(A437,4,12,"********")</f>
        <v>410********015</v>
      </c>
      <c r="C437" s="33" t="s">
        <v>1748</v>
      </c>
      <c r="D437" s="34" t="s">
        <v>1749</v>
      </c>
      <c r="E437" s="13" t="str">
        <f aca="false">REPLACE(D437,3,5,"*****")</f>
        <v>17*****0918</v>
      </c>
      <c r="F437" s="35" t="s">
        <v>1737</v>
      </c>
      <c r="G437" s="16" t="s">
        <v>429</v>
      </c>
      <c r="H437" s="15" t="s">
        <v>20</v>
      </c>
      <c r="I437" s="24" t="s">
        <v>1750</v>
      </c>
      <c r="J437" s="18" t="n">
        <v>120</v>
      </c>
      <c r="K437" s="19" t="s">
        <v>22</v>
      </c>
      <c r="L437" s="19" t="s">
        <v>23</v>
      </c>
      <c r="M437" s="19" t="s">
        <v>24</v>
      </c>
      <c r="N437" s="19" t="s">
        <v>25</v>
      </c>
    </row>
    <row r="438" customFormat="false" ht="13.5" hidden="false" customHeight="false" outlineLevel="0" collapsed="false">
      <c r="A438" s="24" t="s">
        <v>1751</v>
      </c>
      <c r="B438" s="13" t="str">
        <f aca="false">REPLACEB(A438,4,12,"********")</f>
        <v>410********738</v>
      </c>
      <c r="C438" s="33" t="s">
        <v>1752</v>
      </c>
      <c r="D438" s="34" t="s">
        <v>1753</v>
      </c>
      <c r="E438" s="13" t="str">
        <f aca="false">REPLACE(D438,3,5,"*****")</f>
        <v>15*****2334</v>
      </c>
      <c r="F438" s="35" t="s">
        <v>1737</v>
      </c>
      <c r="G438" s="16" t="s">
        <v>429</v>
      </c>
      <c r="H438" s="15" t="s">
        <v>20</v>
      </c>
      <c r="I438" s="24" t="s">
        <v>1754</v>
      </c>
      <c r="J438" s="18" t="n">
        <v>120</v>
      </c>
      <c r="K438" s="19" t="s">
        <v>22</v>
      </c>
      <c r="L438" s="19" t="s">
        <v>23</v>
      </c>
      <c r="M438" s="19" t="s">
        <v>24</v>
      </c>
      <c r="N438" s="19" t="s">
        <v>25</v>
      </c>
    </row>
    <row r="439" customFormat="false" ht="13.5" hidden="false" customHeight="false" outlineLevel="0" collapsed="false">
      <c r="A439" s="24" t="s">
        <v>1755</v>
      </c>
      <c r="B439" s="13" t="str">
        <f aca="false">REPLACEB(A439,4,12,"********")</f>
        <v>410********01X</v>
      </c>
      <c r="C439" s="33" t="s">
        <v>1756</v>
      </c>
      <c r="D439" s="34" t="s">
        <v>1757</v>
      </c>
      <c r="E439" s="13" t="str">
        <f aca="false">REPLACE(D439,3,5,"*****")</f>
        <v>13*****6582</v>
      </c>
      <c r="F439" s="35" t="s">
        <v>1737</v>
      </c>
      <c r="G439" s="16" t="s">
        <v>429</v>
      </c>
      <c r="H439" s="15" t="s">
        <v>20</v>
      </c>
      <c r="I439" s="24" t="s">
        <v>1758</v>
      </c>
      <c r="J439" s="18" t="n">
        <v>120</v>
      </c>
      <c r="K439" s="19" t="s">
        <v>22</v>
      </c>
      <c r="L439" s="19" t="s">
        <v>23</v>
      </c>
      <c r="M439" s="19" t="s">
        <v>24</v>
      </c>
      <c r="N439" s="19" t="s">
        <v>25</v>
      </c>
    </row>
    <row r="440" customFormat="false" ht="13.5" hidden="false" customHeight="false" outlineLevel="0" collapsed="false">
      <c r="A440" s="24" t="s">
        <v>1759</v>
      </c>
      <c r="B440" s="13" t="str">
        <f aca="false">REPLACEB(A440,4,12,"********")</f>
        <v>411********944</v>
      </c>
      <c r="C440" s="33" t="s">
        <v>1760</v>
      </c>
      <c r="D440" s="34" t="s">
        <v>1761</v>
      </c>
      <c r="E440" s="13" t="str">
        <f aca="false">REPLACE(D440,3,5,"*****")</f>
        <v>18*****6657</v>
      </c>
      <c r="F440" s="35" t="s">
        <v>1737</v>
      </c>
      <c r="G440" s="16" t="s">
        <v>429</v>
      </c>
      <c r="H440" s="15" t="s">
        <v>20</v>
      </c>
      <c r="I440" s="24" t="s">
        <v>1762</v>
      </c>
      <c r="J440" s="18" t="n">
        <v>120</v>
      </c>
      <c r="K440" s="19" t="s">
        <v>22</v>
      </c>
      <c r="L440" s="19" t="s">
        <v>23</v>
      </c>
      <c r="M440" s="19" t="s">
        <v>24</v>
      </c>
      <c r="N440" s="19" t="s">
        <v>25</v>
      </c>
    </row>
    <row r="441" customFormat="false" ht="13.5" hidden="false" customHeight="false" outlineLevel="0" collapsed="false">
      <c r="A441" s="24" t="s">
        <v>1763</v>
      </c>
      <c r="B441" s="13" t="str">
        <f aca="false">REPLACEB(A441,4,12,"********")</f>
        <v>411********012</v>
      </c>
      <c r="C441" s="33" t="s">
        <v>1764</v>
      </c>
      <c r="D441" s="34" t="s">
        <v>1765</v>
      </c>
      <c r="E441" s="13" t="str">
        <f aca="false">REPLACE(D441,3,5,"*****")</f>
        <v>15*****1668</v>
      </c>
      <c r="F441" s="35" t="s">
        <v>1737</v>
      </c>
      <c r="G441" s="16" t="s">
        <v>429</v>
      </c>
      <c r="H441" s="15" t="s">
        <v>20</v>
      </c>
      <c r="I441" s="24" t="s">
        <v>1766</v>
      </c>
      <c r="J441" s="18" t="n">
        <v>120</v>
      </c>
      <c r="K441" s="19" t="s">
        <v>22</v>
      </c>
      <c r="L441" s="19" t="s">
        <v>23</v>
      </c>
      <c r="M441" s="19" t="s">
        <v>24</v>
      </c>
      <c r="N441" s="19" t="s">
        <v>25</v>
      </c>
    </row>
    <row r="442" customFormat="false" ht="13.5" hidden="false" customHeight="false" outlineLevel="0" collapsed="false">
      <c r="A442" s="24" t="s">
        <v>1767</v>
      </c>
      <c r="B442" s="13" t="str">
        <f aca="false">REPLACEB(A442,4,12,"********")</f>
        <v>410********267</v>
      </c>
      <c r="C442" s="33" t="s">
        <v>1768</v>
      </c>
      <c r="D442" s="34" t="s">
        <v>1769</v>
      </c>
      <c r="E442" s="13" t="str">
        <f aca="false">REPLACE(D442,3,5,"*****")</f>
        <v>15*****2981</v>
      </c>
      <c r="F442" s="35" t="s">
        <v>1737</v>
      </c>
      <c r="G442" s="16" t="s">
        <v>429</v>
      </c>
      <c r="H442" s="15" t="s">
        <v>20</v>
      </c>
      <c r="I442" s="24" t="s">
        <v>1770</v>
      </c>
      <c r="J442" s="18" t="n">
        <v>120</v>
      </c>
      <c r="K442" s="19" t="s">
        <v>22</v>
      </c>
      <c r="L442" s="19" t="s">
        <v>23</v>
      </c>
      <c r="M442" s="19" t="s">
        <v>24</v>
      </c>
      <c r="N442" s="19" t="s">
        <v>25</v>
      </c>
    </row>
    <row r="443" customFormat="false" ht="13.5" hidden="false" customHeight="false" outlineLevel="0" collapsed="false">
      <c r="A443" s="24" t="s">
        <v>1771</v>
      </c>
      <c r="B443" s="13" t="str">
        <f aca="false">REPLACEB(A443,4,12,"********")</f>
        <v>411********143</v>
      </c>
      <c r="C443" s="33" t="s">
        <v>1772</v>
      </c>
      <c r="D443" s="34" t="s">
        <v>1773</v>
      </c>
      <c r="E443" s="13" t="str">
        <f aca="false">REPLACE(D443,3,5,"*****")</f>
        <v>13*****2613</v>
      </c>
      <c r="F443" s="35" t="s">
        <v>1737</v>
      </c>
      <c r="G443" s="16" t="s">
        <v>429</v>
      </c>
      <c r="H443" s="15" t="s">
        <v>20</v>
      </c>
      <c r="I443" s="24" t="s">
        <v>1774</v>
      </c>
      <c r="J443" s="18" t="n">
        <v>120</v>
      </c>
      <c r="K443" s="19" t="s">
        <v>22</v>
      </c>
      <c r="L443" s="19" t="s">
        <v>23</v>
      </c>
      <c r="M443" s="19" t="s">
        <v>24</v>
      </c>
      <c r="N443" s="19" t="s">
        <v>25</v>
      </c>
    </row>
    <row r="444" customFormat="false" ht="13.5" hidden="false" customHeight="false" outlineLevel="0" collapsed="false">
      <c r="A444" s="24" t="s">
        <v>1775</v>
      </c>
      <c r="B444" s="13" t="str">
        <f aca="false">REPLACEB(A444,4,12,"********")</f>
        <v>410********479</v>
      </c>
      <c r="C444" s="33" t="s">
        <v>1776</v>
      </c>
      <c r="D444" s="34" t="s">
        <v>1777</v>
      </c>
      <c r="E444" s="13" t="str">
        <f aca="false">REPLACE(D444,3,5,"*****")</f>
        <v>15*****9058</v>
      </c>
      <c r="F444" s="35" t="s">
        <v>1737</v>
      </c>
      <c r="G444" s="16" t="s">
        <v>429</v>
      </c>
      <c r="H444" s="15" t="s">
        <v>20</v>
      </c>
      <c r="I444" s="24" t="s">
        <v>1778</v>
      </c>
      <c r="J444" s="18" t="n">
        <v>120</v>
      </c>
      <c r="K444" s="19" t="s">
        <v>22</v>
      </c>
      <c r="L444" s="19" t="s">
        <v>23</v>
      </c>
      <c r="M444" s="19" t="s">
        <v>24</v>
      </c>
      <c r="N444" s="19" t="s">
        <v>25</v>
      </c>
    </row>
    <row r="445" customFormat="false" ht="13.5" hidden="false" customHeight="false" outlineLevel="0" collapsed="false">
      <c r="A445" s="24" t="s">
        <v>1779</v>
      </c>
      <c r="B445" s="13" t="str">
        <f aca="false">REPLACEB(A445,4,12,"********")</f>
        <v>410********548</v>
      </c>
      <c r="C445" s="33" t="s">
        <v>1780</v>
      </c>
      <c r="D445" s="34" t="s">
        <v>1781</v>
      </c>
      <c r="E445" s="13" t="str">
        <f aca="false">REPLACE(D445,3,5,"*****")</f>
        <v>13*****5138</v>
      </c>
      <c r="F445" s="35" t="s">
        <v>1737</v>
      </c>
      <c r="G445" s="16" t="s">
        <v>429</v>
      </c>
      <c r="H445" s="15" t="s">
        <v>20</v>
      </c>
      <c r="I445" s="24" t="s">
        <v>1782</v>
      </c>
      <c r="J445" s="18" t="n">
        <v>120</v>
      </c>
      <c r="K445" s="19" t="s">
        <v>22</v>
      </c>
      <c r="L445" s="19" t="s">
        <v>23</v>
      </c>
      <c r="M445" s="19" t="s">
        <v>24</v>
      </c>
      <c r="N445" s="19" t="s">
        <v>25</v>
      </c>
    </row>
    <row r="446" customFormat="false" ht="13.5" hidden="false" customHeight="false" outlineLevel="0" collapsed="false">
      <c r="A446" s="24" t="s">
        <v>1783</v>
      </c>
      <c r="B446" s="13" t="str">
        <f aca="false">REPLACEB(A446,4,12,"********")</f>
        <v>410********092</v>
      </c>
      <c r="C446" s="33" t="s">
        <v>1784</v>
      </c>
      <c r="D446" s="34" t="s">
        <v>1785</v>
      </c>
      <c r="E446" s="13" t="str">
        <f aca="false">REPLACE(D446,3,5,"*****")</f>
        <v>15*****0475</v>
      </c>
      <c r="F446" s="35" t="s">
        <v>1737</v>
      </c>
      <c r="G446" s="16" t="s">
        <v>429</v>
      </c>
      <c r="H446" s="15" t="s">
        <v>20</v>
      </c>
      <c r="I446" s="24" t="s">
        <v>1786</v>
      </c>
      <c r="J446" s="18" t="n">
        <v>120</v>
      </c>
      <c r="K446" s="19" t="s">
        <v>22</v>
      </c>
      <c r="L446" s="19" t="s">
        <v>23</v>
      </c>
      <c r="M446" s="19" t="s">
        <v>24</v>
      </c>
      <c r="N446" s="19" t="s">
        <v>25</v>
      </c>
    </row>
    <row r="447" customFormat="false" ht="13.5" hidden="false" customHeight="false" outlineLevel="0" collapsed="false">
      <c r="A447" s="24" t="s">
        <v>1787</v>
      </c>
      <c r="B447" s="13" t="str">
        <f aca="false">REPLACEB(A447,4,12,"********")</f>
        <v>411********627</v>
      </c>
      <c r="C447" s="33" t="s">
        <v>1788</v>
      </c>
      <c r="D447" s="34" t="s">
        <v>1789</v>
      </c>
      <c r="E447" s="13" t="str">
        <f aca="false">REPLACE(D447,3,5,"*****")</f>
        <v>13*****9348</v>
      </c>
      <c r="F447" s="35" t="s">
        <v>1737</v>
      </c>
      <c r="G447" s="16" t="s">
        <v>429</v>
      </c>
      <c r="H447" s="15" t="s">
        <v>20</v>
      </c>
      <c r="I447" s="24" t="s">
        <v>1790</v>
      </c>
      <c r="J447" s="18" t="n">
        <v>120</v>
      </c>
      <c r="K447" s="19" t="s">
        <v>22</v>
      </c>
      <c r="L447" s="19" t="s">
        <v>23</v>
      </c>
      <c r="M447" s="19" t="s">
        <v>24</v>
      </c>
      <c r="N447" s="19" t="s">
        <v>25</v>
      </c>
    </row>
    <row r="448" customFormat="false" ht="13.5" hidden="false" customHeight="false" outlineLevel="0" collapsed="false">
      <c r="A448" s="24" t="s">
        <v>1791</v>
      </c>
      <c r="B448" s="13" t="str">
        <f aca="false">REPLACEB(A448,4,12,"********")</f>
        <v>411********345</v>
      </c>
      <c r="C448" s="33" t="s">
        <v>1792</v>
      </c>
      <c r="D448" s="34" t="s">
        <v>1793</v>
      </c>
      <c r="E448" s="13" t="str">
        <f aca="false">REPLACE(D448,3,5,"*****")</f>
        <v>15*****8607</v>
      </c>
      <c r="F448" s="35" t="s">
        <v>1737</v>
      </c>
      <c r="G448" s="16" t="s">
        <v>429</v>
      </c>
      <c r="H448" s="15" t="s">
        <v>20</v>
      </c>
      <c r="I448" s="24" t="s">
        <v>1794</v>
      </c>
      <c r="J448" s="18" t="n">
        <v>120</v>
      </c>
      <c r="K448" s="19" t="s">
        <v>22</v>
      </c>
      <c r="L448" s="19" t="s">
        <v>23</v>
      </c>
      <c r="M448" s="19" t="s">
        <v>24</v>
      </c>
      <c r="N448" s="19" t="s">
        <v>25</v>
      </c>
    </row>
    <row r="449" customFormat="false" ht="13.5" hidden="false" customHeight="false" outlineLevel="0" collapsed="false">
      <c r="A449" s="24" t="s">
        <v>1795</v>
      </c>
      <c r="B449" s="13" t="str">
        <f aca="false">REPLACEB(A449,4,12,"********")</f>
        <v>410********520</v>
      </c>
      <c r="C449" s="33" t="s">
        <v>1796</v>
      </c>
      <c r="D449" s="34" t="s">
        <v>1797</v>
      </c>
      <c r="E449" s="13" t="str">
        <f aca="false">REPLACE(D449,3,5,"*****")</f>
        <v>15*****0504</v>
      </c>
      <c r="F449" s="35" t="s">
        <v>1737</v>
      </c>
      <c r="G449" s="16" t="s">
        <v>429</v>
      </c>
      <c r="H449" s="15" t="s">
        <v>20</v>
      </c>
      <c r="I449" s="24" t="s">
        <v>1798</v>
      </c>
      <c r="J449" s="18" t="n">
        <v>120</v>
      </c>
      <c r="K449" s="19" t="s">
        <v>22</v>
      </c>
      <c r="L449" s="19" t="s">
        <v>23</v>
      </c>
      <c r="M449" s="19" t="s">
        <v>24</v>
      </c>
      <c r="N449" s="19" t="s">
        <v>25</v>
      </c>
    </row>
    <row r="450" customFormat="false" ht="13.5" hidden="false" customHeight="false" outlineLevel="0" collapsed="false">
      <c r="A450" s="24" t="s">
        <v>1799</v>
      </c>
      <c r="B450" s="13" t="str">
        <f aca="false">REPLACEB(A450,4,12,"********")</f>
        <v>410********040</v>
      </c>
      <c r="C450" s="33" t="s">
        <v>1800</v>
      </c>
      <c r="D450" s="34" t="s">
        <v>1801</v>
      </c>
      <c r="E450" s="13" t="str">
        <f aca="false">REPLACE(D450,3,5,"*****")</f>
        <v>15*****8530</v>
      </c>
      <c r="F450" s="35" t="s">
        <v>1737</v>
      </c>
      <c r="G450" s="16" t="s">
        <v>429</v>
      </c>
      <c r="H450" s="15" t="s">
        <v>20</v>
      </c>
      <c r="I450" s="24" t="s">
        <v>1802</v>
      </c>
      <c r="J450" s="18" t="n">
        <v>120</v>
      </c>
      <c r="K450" s="19" t="s">
        <v>22</v>
      </c>
      <c r="L450" s="19" t="s">
        <v>23</v>
      </c>
      <c r="M450" s="19" t="s">
        <v>24</v>
      </c>
      <c r="N450" s="19" t="s">
        <v>25</v>
      </c>
    </row>
    <row r="451" customFormat="false" ht="13.5" hidden="false" customHeight="false" outlineLevel="0" collapsed="false">
      <c r="A451" s="24" t="s">
        <v>1803</v>
      </c>
      <c r="B451" s="13" t="str">
        <f aca="false">REPLACEB(A451,4,12,"********")</f>
        <v>410********191</v>
      </c>
      <c r="C451" s="33" t="s">
        <v>1804</v>
      </c>
      <c r="D451" s="34" t="s">
        <v>1805</v>
      </c>
      <c r="E451" s="13" t="str">
        <f aca="false">REPLACE(D451,3,5,"*****")</f>
        <v>17*****0612</v>
      </c>
      <c r="F451" s="35" t="s">
        <v>1737</v>
      </c>
      <c r="G451" s="16" t="s">
        <v>429</v>
      </c>
      <c r="H451" s="15" t="s">
        <v>20</v>
      </c>
      <c r="I451" s="24" t="s">
        <v>1806</v>
      </c>
      <c r="J451" s="18" t="n">
        <v>120</v>
      </c>
      <c r="K451" s="19" t="s">
        <v>22</v>
      </c>
      <c r="L451" s="19" t="s">
        <v>23</v>
      </c>
      <c r="M451" s="19" t="s">
        <v>24</v>
      </c>
      <c r="N451" s="19" t="s">
        <v>25</v>
      </c>
    </row>
    <row r="452" customFormat="false" ht="13.5" hidden="false" customHeight="false" outlineLevel="0" collapsed="false">
      <c r="A452" s="24" t="s">
        <v>1807</v>
      </c>
      <c r="B452" s="13" t="str">
        <f aca="false">REPLACEB(A452,4,12,"********")</f>
        <v>410********551</v>
      </c>
      <c r="C452" s="33" t="s">
        <v>1808</v>
      </c>
      <c r="D452" s="34" t="s">
        <v>1809</v>
      </c>
      <c r="E452" s="13" t="str">
        <f aca="false">REPLACE(D452,3,5,"*****")</f>
        <v>13*****4640</v>
      </c>
      <c r="F452" s="35" t="s">
        <v>1737</v>
      </c>
      <c r="G452" s="16" t="s">
        <v>429</v>
      </c>
      <c r="H452" s="15" t="s">
        <v>20</v>
      </c>
      <c r="I452" s="24" t="s">
        <v>1810</v>
      </c>
      <c r="J452" s="18" t="n">
        <v>120</v>
      </c>
      <c r="K452" s="19" t="s">
        <v>22</v>
      </c>
      <c r="L452" s="19" t="s">
        <v>23</v>
      </c>
      <c r="M452" s="19" t="s">
        <v>24</v>
      </c>
      <c r="N452" s="19" t="s">
        <v>25</v>
      </c>
    </row>
    <row r="453" customFormat="false" ht="13.5" hidden="false" customHeight="false" outlineLevel="0" collapsed="false">
      <c r="A453" s="24" t="s">
        <v>1811</v>
      </c>
      <c r="B453" s="13" t="str">
        <f aca="false">REPLACEB(A453,4,12,"********")</f>
        <v>411********027</v>
      </c>
      <c r="C453" s="33" t="s">
        <v>1812</v>
      </c>
      <c r="D453" s="34" t="s">
        <v>1813</v>
      </c>
      <c r="E453" s="13" t="str">
        <f aca="false">REPLACE(D453,3,5,"*****")</f>
        <v>17*****3280</v>
      </c>
      <c r="F453" s="35" t="s">
        <v>1737</v>
      </c>
      <c r="G453" s="16" t="s">
        <v>429</v>
      </c>
      <c r="H453" s="15" t="s">
        <v>20</v>
      </c>
      <c r="I453" s="24" t="s">
        <v>1814</v>
      </c>
      <c r="J453" s="18" t="n">
        <v>120</v>
      </c>
      <c r="K453" s="19" t="s">
        <v>22</v>
      </c>
      <c r="L453" s="19" t="s">
        <v>23</v>
      </c>
      <c r="M453" s="19" t="s">
        <v>24</v>
      </c>
      <c r="N453" s="19" t="s">
        <v>25</v>
      </c>
    </row>
    <row r="454" customFormat="false" ht="13.5" hidden="false" customHeight="false" outlineLevel="0" collapsed="false">
      <c r="A454" s="24" t="s">
        <v>1815</v>
      </c>
      <c r="B454" s="13" t="str">
        <f aca="false">REPLACEB(A454,4,12,"********")</f>
        <v>410********361</v>
      </c>
      <c r="C454" s="33" t="s">
        <v>1816</v>
      </c>
      <c r="D454" s="34" t="s">
        <v>1817</v>
      </c>
      <c r="E454" s="13" t="str">
        <f aca="false">REPLACE(D454,3,5,"*****")</f>
        <v>17*****8010</v>
      </c>
      <c r="F454" s="35" t="s">
        <v>1737</v>
      </c>
      <c r="G454" s="16" t="s">
        <v>429</v>
      </c>
      <c r="H454" s="15" t="s">
        <v>20</v>
      </c>
      <c r="I454" s="24" t="s">
        <v>1818</v>
      </c>
      <c r="J454" s="18" t="n">
        <v>120</v>
      </c>
      <c r="K454" s="19" t="s">
        <v>22</v>
      </c>
      <c r="L454" s="19" t="s">
        <v>23</v>
      </c>
      <c r="M454" s="19" t="s">
        <v>24</v>
      </c>
      <c r="N454" s="19" t="s">
        <v>25</v>
      </c>
    </row>
    <row r="455" customFormat="false" ht="13.5" hidden="false" customHeight="false" outlineLevel="0" collapsed="false">
      <c r="A455" s="24" t="s">
        <v>1819</v>
      </c>
      <c r="B455" s="13" t="str">
        <f aca="false">REPLACEB(A455,4,12,"********")</f>
        <v>410********228</v>
      </c>
      <c r="C455" s="33" t="s">
        <v>1820</v>
      </c>
      <c r="D455" s="34" t="s">
        <v>1821</v>
      </c>
      <c r="E455" s="13" t="str">
        <f aca="false">REPLACE(D455,3,5,"*****")</f>
        <v>16*****2646</v>
      </c>
      <c r="F455" s="35" t="s">
        <v>1737</v>
      </c>
      <c r="G455" s="16" t="s">
        <v>429</v>
      </c>
      <c r="H455" s="15" t="s">
        <v>20</v>
      </c>
      <c r="I455" s="24" t="s">
        <v>1822</v>
      </c>
      <c r="J455" s="18" t="n">
        <v>120</v>
      </c>
      <c r="K455" s="19" t="s">
        <v>22</v>
      </c>
      <c r="L455" s="19" t="s">
        <v>23</v>
      </c>
      <c r="M455" s="19" t="s">
        <v>24</v>
      </c>
      <c r="N455" s="19" t="s">
        <v>25</v>
      </c>
    </row>
    <row r="456" customFormat="false" ht="13.5" hidden="false" customHeight="false" outlineLevel="0" collapsed="false">
      <c r="A456" s="24" t="s">
        <v>1823</v>
      </c>
      <c r="B456" s="13" t="str">
        <f aca="false">REPLACEB(A456,4,12,"********")</f>
        <v>411********028</v>
      </c>
      <c r="C456" s="33" t="s">
        <v>1824</v>
      </c>
      <c r="D456" s="34" t="s">
        <v>1825</v>
      </c>
      <c r="E456" s="13" t="str">
        <f aca="false">REPLACE(D456,3,5,"*****")</f>
        <v>17*****8802</v>
      </c>
      <c r="F456" s="35" t="s">
        <v>1737</v>
      </c>
      <c r="G456" s="16" t="s">
        <v>429</v>
      </c>
      <c r="H456" s="15" t="s">
        <v>20</v>
      </c>
      <c r="I456" s="24" t="s">
        <v>1826</v>
      </c>
      <c r="J456" s="18" t="n">
        <v>120</v>
      </c>
      <c r="K456" s="19" t="s">
        <v>22</v>
      </c>
      <c r="L456" s="19" t="s">
        <v>23</v>
      </c>
      <c r="M456" s="19" t="s">
        <v>24</v>
      </c>
      <c r="N456" s="19" t="s">
        <v>25</v>
      </c>
    </row>
    <row r="457" customFormat="false" ht="13.5" hidden="false" customHeight="false" outlineLevel="0" collapsed="false">
      <c r="A457" s="24" t="s">
        <v>1827</v>
      </c>
      <c r="B457" s="13" t="str">
        <f aca="false">REPLACEB(A457,4,12,"********")</f>
        <v>410********520</v>
      </c>
      <c r="C457" s="33" t="s">
        <v>1828</v>
      </c>
      <c r="D457" s="34" t="s">
        <v>1829</v>
      </c>
      <c r="E457" s="13" t="str">
        <f aca="false">REPLACE(D457,3,5,"*****")</f>
        <v>18*****4935</v>
      </c>
      <c r="F457" s="35" t="s">
        <v>1737</v>
      </c>
      <c r="G457" s="16" t="s">
        <v>429</v>
      </c>
      <c r="H457" s="15" t="s">
        <v>20</v>
      </c>
      <c r="I457" s="24" t="s">
        <v>1830</v>
      </c>
      <c r="J457" s="18" t="n">
        <v>120</v>
      </c>
      <c r="K457" s="19" t="s">
        <v>22</v>
      </c>
      <c r="L457" s="19" t="s">
        <v>23</v>
      </c>
      <c r="M457" s="19" t="s">
        <v>24</v>
      </c>
      <c r="N457" s="19" t="s">
        <v>25</v>
      </c>
    </row>
    <row r="458" customFormat="false" ht="13.5" hidden="false" customHeight="false" outlineLevel="0" collapsed="false">
      <c r="A458" s="24" t="s">
        <v>1831</v>
      </c>
      <c r="B458" s="13" t="str">
        <f aca="false">REPLACEB(A458,4,12,"********")</f>
        <v>411********862</v>
      </c>
      <c r="C458" s="33" t="s">
        <v>1832</v>
      </c>
      <c r="D458" s="34" t="s">
        <v>1833</v>
      </c>
      <c r="E458" s="13" t="str">
        <f aca="false">REPLACE(D458,3,5,"*****")</f>
        <v>15*****8911</v>
      </c>
      <c r="F458" s="35" t="s">
        <v>1737</v>
      </c>
      <c r="G458" s="16" t="s">
        <v>429</v>
      </c>
      <c r="H458" s="15" t="s">
        <v>20</v>
      </c>
      <c r="I458" s="24" t="s">
        <v>1834</v>
      </c>
      <c r="J458" s="18" t="n">
        <v>120</v>
      </c>
      <c r="K458" s="19" t="s">
        <v>22</v>
      </c>
      <c r="L458" s="19" t="s">
        <v>23</v>
      </c>
      <c r="M458" s="19" t="s">
        <v>24</v>
      </c>
      <c r="N458" s="19" t="s">
        <v>25</v>
      </c>
    </row>
    <row r="459" customFormat="false" ht="13.5" hidden="false" customHeight="false" outlineLevel="0" collapsed="false">
      <c r="A459" s="24" t="s">
        <v>1835</v>
      </c>
      <c r="B459" s="13" t="str">
        <f aca="false">REPLACEB(A459,4,12,"********")</f>
        <v>410********520</v>
      </c>
      <c r="C459" s="33" t="s">
        <v>1836</v>
      </c>
      <c r="D459" s="34" t="s">
        <v>1837</v>
      </c>
      <c r="E459" s="13" t="str">
        <f aca="false">REPLACE(D459,3,5,"*****")</f>
        <v>15*****4038</v>
      </c>
      <c r="F459" s="35" t="s">
        <v>1737</v>
      </c>
      <c r="G459" s="16" t="s">
        <v>429</v>
      </c>
      <c r="H459" s="15" t="s">
        <v>20</v>
      </c>
      <c r="I459" s="24" t="s">
        <v>1838</v>
      </c>
      <c r="J459" s="18" t="n">
        <v>120</v>
      </c>
      <c r="K459" s="19" t="s">
        <v>22</v>
      </c>
      <c r="L459" s="19" t="s">
        <v>23</v>
      </c>
      <c r="M459" s="19" t="s">
        <v>24</v>
      </c>
      <c r="N459" s="19" t="s">
        <v>25</v>
      </c>
    </row>
    <row r="460" customFormat="false" ht="13.5" hidden="false" customHeight="false" outlineLevel="0" collapsed="false">
      <c r="A460" s="24" t="s">
        <v>1839</v>
      </c>
      <c r="B460" s="13" t="str">
        <f aca="false">REPLACEB(A460,4,12,"********")</f>
        <v>410********565</v>
      </c>
      <c r="C460" s="33" t="s">
        <v>1840</v>
      </c>
      <c r="D460" s="34" t="s">
        <v>1841</v>
      </c>
      <c r="E460" s="13" t="str">
        <f aca="false">REPLACE(D460,3,5,"*****")</f>
        <v>17*****8158</v>
      </c>
      <c r="F460" s="35" t="s">
        <v>1737</v>
      </c>
      <c r="G460" s="16" t="s">
        <v>429</v>
      </c>
      <c r="H460" s="15" t="s">
        <v>20</v>
      </c>
      <c r="I460" s="24" t="s">
        <v>1842</v>
      </c>
      <c r="J460" s="18" t="n">
        <v>120</v>
      </c>
      <c r="K460" s="19" t="s">
        <v>22</v>
      </c>
      <c r="L460" s="19" t="s">
        <v>23</v>
      </c>
      <c r="M460" s="19" t="s">
        <v>24</v>
      </c>
      <c r="N460" s="19" t="s">
        <v>25</v>
      </c>
    </row>
    <row r="461" customFormat="false" ht="13.5" hidden="false" customHeight="false" outlineLevel="0" collapsed="false">
      <c r="A461" s="24" t="s">
        <v>1843</v>
      </c>
      <c r="B461" s="13" t="str">
        <f aca="false">REPLACEB(A461,4,12,"********")</f>
        <v>411********44X</v>
      </c>
      <c r="C461" s="33" t="s">
        <v>1844</v>
      </c>
      <c r="D461" s="34" t="s">
        <v>1845</v>
      </c>
      <c r="E461" s="13" t="str">
        <f aca="false">REPLACE(D461,3,5,"*****")</f>
        <v>13*****0496</v>
      </c>
      <c r="F461" s="35" t="s">
        <v>1737</v>
      </c>
      <c r="G461" s="16" t="s">
        <v>429</v>
      </c>
      <c r="H461" s="15" t="s">
        <v>20</v>
      </c>
      <c r="I461" s="24" t="s">
        <v>1846</v>
      </c>
      <c r="J461" s="18" t="n">
        <v>120</v>
      </c>
      <c r="K461" s="19" t="s">
        <v>22</v>
      </c>
      <c r="L461" s="19" t="s">
        <v>23</v>
      </c>
      <c r="M461" s="19" t="s">
        <v>24</v>
      </c>
      <c r="N461" s="19" t="s">
        <v>25</v>
      </c>
    </row>
    <row r="462" customFormat="false" ht="13.5" hidden="false" customHeight="false" outlineLevel="0" collapsed="false">
      <c r="A462" s="24" t="s">
        <v>1847</v>
      </c>
      <c r="B462" s="13" t="str">
        <f aca="false">REPLACEB(A462,4,12,"********")</f>
        <v>410********54X</v>
      </c>
      <c r="C462" s="33" t="s">
        <v>1848</v>
      </c>
      <c r="D462" s="34" t="s">
        <v>1849</v>
      </c>
      <c r="E462" s="13" t="str">
        <f aca="false">REPLACE(D462,3,5,"*****")</f>
        <v>18*****1563</v>
      </c>
      <c r="F462" s="35" t="s">
        <v>1737</v>
      </c>
      <c r="G462" s="16" t="s">
        <v>429</v>
      </c>
      <c r="H462" s="15" t="s">
        <v>20</v>
      </c>
      <c r="I462" s="17" t="s">
        <v>1850</v>
      </c>
      <c r="J462" s="18" t="n">
        <v>120</v>
      </c>
      <c r="K462" s="19" t="s">
        <v>22</v>
      </c>
      <c r="L462" s="19" t="s">
        <v>23</v>
      </c>
      <c r="M462" s="19" t="s">
        <v>24</v>
      </c>
      <c r="N462" s="19" t="s">
        <v>25</v>
      </c>
    </row>
    <row r="463" customFormat="false" ht="13.5" hidden="false" customHeight="false" outlineLevel="0" collapsed="false">
      <c r="A463" s="24" t="s">
        <v>1851</v>
      </c>
      <c r="B463" s="13" t="str">
        <f aca="false">REPLACEB(A463,4,12,"********")</f>
        <v>411********025</v>
      </c>
      <c r="C463" s="36" t="s">
        <v>1852</v>
      </c>
      <c r="D463" s="24" t="s">
        <v>1853</v>
      </c>
      <c r="E463" s="13" t="str">
        <f aca="false">REPLACE(D463,3,5,"*****")</f>
        <v>17*****1172</v>
      </c>
      <c r="F463" s="35" t="s">
        <v>1854</v>
      </c>
      <c r="G463" s="16" t="s">
        <v>429</v>
      </c>
      <c r="H463" s="15" t="s">
        <v>20</v>
      </c>
      <c r="I463" s="17" t="s">
        <v>1855</v>
      </c>
      <c r="J463" s="18" t="n">
        <v>120</v>
      </c>
      <c r="K463" s="19" t="s">
        <v>22</v>
      </c>
      <c r="L463" s="19" t="s">
        <v>23</v>
      </c>
      <c r="M463" s="19" t="s">
        <v>24</v>
      </c>
      <c r="N463" s="19" t="s">
        <v>25</v>
      </c>
    </row>
    <row r="464" customFormat="false" ht="13.5" hidden="false" customHeight="false" outlineLevel="0" collapsed="false">
      <c r="A464" s="24" t="s">
        <v>1856</v>
      </c>
      <c r="B464" s="13" t="str">
        <f aca="false">REPLACEB(A464,4,12,"********")</f>
        <v>410********047</v>
      </c>
      <c r="C464" s="36" t="s">
        <v>1857</v>
      </c>
      <c r="D464" s="24" t="n">
        <v>17530809072</v>
      </c>
      <c r="E464" s="13" t="str">
        <f aca="false">REPLACE(D464,3,5,"*****")</f>
        <v>17*****9072</v>
      </c>
      <c r="F464" s="35" t="s">
        <v>1854</v>
      </c>
      <c r="G464" s="16" t="s">
        <v>429</v>
      </c>
      <c r="H464" s="15" t="s">
        <v>20</v>
      </c>
      <c r="I464" s="24" t="s">
        <v>1858</v>
      </c>
      <c r="J464" s="18" t="n">
        <v>120</v>
      </c>
      <c r="K464" s="19" t="s">
        <v>22</v>
      </c>
      <c r="L464" s="19" t="s">
        <v>23</v>
      </c>
      <c r="M464" s="19" t="s">
        <v>24</v>
      </c>
      <c r="N464" s="19" t="s">
        <v>25</v>
      </c>
    </row>
    <row r="465" customFormat="false" ht="13.5" hidden="false" customHeight="false" outlineLevel="0" collapsed="false">
      <c r="A465" s="24" t="s">
        <v>1859</v>
      </c>
      <c r="B465" s="13" t="str">
        <f aca="false">REPLACEB(A465,4,12,"********")</f>
        <v>410********200</v>
      </c>
      <c r="C465" s="36" t="s">
        <v>1860</v>
      </c>
      <c r="D465" s="24" t="n">
        <v>18537532512</v>
      </c>
      <c r="E465" s="13" t="str">
        <f aca="false">REPLACE(D465,3,5,"*****")</f>
        <v>18*****2512</v>
      </c>
      <c r="F465" s="35" t="s">
        <v>1854</v>
      </c>
      <c r="G465" s="16" t="s">
        <v>429</v>
      </c>
      <c r="H465" s="15" t="s">
        <v>20</v>
      </c>
      <c r="I465" s="24" t="s">
        <v>1861</v>
      </c>
      <c r="J465" s="18" t="n">
        <v>120</v>
      </c>
      <c r="K465" s="19" t="s">
        <v>22</v>
      </c>
      <c r="L465" s="19" t="s">
        <v>23</v>
      </c>
      <c r="M465" s="19" t="s">
        <v>24</v>
      </c>
      <c r="N465" s="19" t="s">
        <v>25</v>
      </c>
    </row>
    <row r="466" customFormat="false" ht="13.5" hidden="false" customHeight="false" outlineLevel="0" collapsed="false">
      <c r="A466" s="24" t="s">
        <v>1862</v>
      </c>
      <c r="B466" s="13" t="str">
        <f aca="false">REPLACEB(A466,4,12,"********")</f>
        <v>411********432</v>
      </c>
      <c r="C466" s="36" t="s">
        <v>1863</v>
      </c>
      <c r="D466" s="24" t="n">
        <v>15236314307</v>
      </c>
      <c r="E466" s="13" t="str">
        <f aca="false">REPLACE(D466,3,5,"*****")</f>
        <v>15*****4307</v>
      </c>
      <c r="F466" s="35" t="s">
        <v>1854</v>
      </c>
      <c r="G466" s="16" t="s">
        <v>429</v>
      </c>
      <c r="H466" s="15" t="s">
        <v>20</v>
      </c>
      <c r="I466" s="24" t="s">
        <v>1864</v>
      </c>
      <c r="J466" s="18" t="n">
        <v>120</v>
      </c>
      <c r="K466" s="19" t="s">
        <v>22</v>
      </c>
      <c r="L466" s="19" t="s">
        <v>23</v>
      </c>
      <c r="M466" s="19" t="s">
        <v>24</v>
      </c>
      <c r="N466" s="19" t="s">
        <v>25</v>
      </c>
    </row>
    <row r="467" customFormat="false" ht="13.5" hidden="false" customHeight="false" outlineLevel="0" collapsed="false">
      <c r="A467" s="24" t="s">
        <v>1865</v>
      </c>
      <c r="B467" s="13" t="str">
        <f aca="false">REPLACEB(A467,4,12,"********")</f>
        <v>411********011</v>
      </c>
      <c r="C467" s="36" t="s">
        <v>1866</v>
      </c>
      <c r="D467" s="24" t="n">
        <v>16638632479</v>
      </c>
      <c r="E467" s="13" t="str">
        <f aca="false">REPLACE(D467,3,5,"*****")</f>
        <v>16*****2479</v>
      </c>
      <c r="F467" s="35" t="s">
        <v>1854</v>
      </c>
      <c r="G467" s="16" t="s">
        <v>429</v>
      </c>
      <c r="H467" s="15" t="s">
        <v>20</v>
      </c>
      <c r="I467" s="24" t="s">
        <v>1867</v>
      </c>
      <c r="J467" s="18" t="n">
        <v>120</v>
      </c>
      <c r="K467" s="19" t="s">
        <v>22</v>
      </c>
      <c r="L467" s="19" t="s">
        <v>23</v>
      </c>
      <c r="M467" s="19" t="s">
        <v>24</v>
      </c>
      <c r="N467" s="19" t="s">
        <v>25</v>
      </c>
    </row>
    <row r="468" customFormat="false" ht="13.5" hidden="false" customHeight="false" outlineLevel="0" collapsed="false">
      <c r="A468" s="24" t="s">
        <v>1868</v>
      </c>
      <c r="B468" s="13" t="str">
        <f aca="false">REPLACEB(A468,4,12,"********")</f>
        <v>410********010</v>
      </c>
      <c r="C468" s="36" t="s">
        <v>1869</v>
      </c>
      <c r="D468" s="24" t="n">
        <v>18792429033</v>
      </c>
      <c r="E468" s="13" t="str">
        <f aca="false">REPLACE(D468,3,5,"*****")</f>
        <v>18*****9033</v>
      </c>
      <c r="F468" s="35" t="s">
        <v>1854</v>
      </c>
      <c r="G468" s="16" t="s">
        <v>429</v>
      </c>
      <c r="H468" s="15" t="s">
        <v>20</v>
      </c>
      <c r="I468" s="24" t="s">
        <v>1870</v>
      </c>
      <c r="J468" s="18" t="n">
        <v>120</v>
      </c>
      <c r="K468" s="19" t="s">
        <v>22</v>
      </c>
      <c r="L468" s="19" t="s">
        <v>23</v>
      </c>
      <c r="M468" s="19" t="s">
        <v>24</v>
      </c>
      <c r="N468" s="19" t="s">
        <v>25</v>
      </c>
    </row>
    <row r="469" customFormat="false" ht="13.5" hidden="false" customHeight="false" outlineLevel="0" collapsed="false">
      <c r="A469" s="24" t="s">
        <v>1871</v>
      </c>
      <c r="B469" s="13" t="str">
        <f aca="false">REPLACEB(A469,4,12,"********")</f>
        <v>411********43X</v>
      </c>
      <c r="C469" s="36" t="s">
        <v>1872</v>
      </c>
      <c r="D469" s="24" t="n">
        <v>15516029213</v>
      </c>
      <c r="E469" s="13" t="str">
        <f aca="false">REPLACE(D469,3,5,"*****")</f>
        <v>15*****9213</v>
      </c>
      <c r="F469" s="35" t="s">
        <v>1854</v>
      </c>
      <c r="G469" s="16" t="s">
        <v>429</v>
      </c>
      <c r="H469" s="15" t="s">
        <v>20</v>
      </c>
      <c r="I469" s="24" t="s">
        <v>1873</v>
      </c>
      <c r="J469" s="18" t="n">
        <v>120</v>
      </c>
      <c r="K469" s="19" t="s">
        <v>22</v>
      </c>
      <c r="L469" s="19" t="s">
        <v>23</v>
      </c>
      <c r="M469" s="19" t="s">
        <v>24</v>
      </c>
      <c r="N469" s="19" t="s">
        <v>25</v>
      </c>
    </row>
    <row r="470" customFormat="false" ht="13.5" hidden="false" customHeight="false" outlineLevel="0" collapsed="false">
      <c r="A470" s="24" t="s">
        <v>1874</v>
      </c>
      <c r="B470" s="13" t="str">
        <f aca="false">REPLACEB(A470,4,12,"********")</f>
        <v>410********12X</v>
      </c>
      <c r="C470" s="36" t="s">
        <v>1875</v>
      </c>
      <c r="D470" s="24" t="n">
        <v>15729253519</v>
      </c>
      <c r="E470" s="13" t="str">
        <f aca="false">REPLACE(D470,3,5,"*****")</f>
        <v>15*****3519</v>
      </c>
      <c r="F470" s="35" t="s">
        <v>1854</v>
      </c>
      <c r="G470" s="16" t="s">
        <v>429</v>
      </c>
      <c r="H470" s="15" t="s">
        <v>20</v>
      </c>
      <c r="I470" s="24" t="s">
        <v>1876</v>
      </c>
      <c r="J470" s="18" t="n">
        <v>120</v>
      </c>
      <c r="K470" s="19" t="s">
        <v>22</v>
      </c>
      <c r="L470" s="19" t="s">
        <v>23</v>
      </c>
      <c r="M470" s="19" t="s">
        <v>24</v>
      </c>
      <c r="N470" s="19" t="s">
        <v>25</v>
      </c>
    </row>
    <row r="471" customFormat="false" ht="13.5" hidden="false" customHeight="false" outlineLevel="0" collapsed="false">
      <c r="A471" s="24" t="s">
        <v>1877</v>
      </c>
      <c r="B471" s="13" t="str">
        <f aca="false">REPLACEB(A471,4,12,"********")</f>
        <v>342********374</v>
      </c>
      <c r="C471" s="36" t="s">
        <v>1878</v>
      </c>
      <c r="D471" s="24" t="n">
        <v>17530889218</v>
      </c>
      <c r="E471" s="13" t="str">
        <f aca="false">REPLACE(D471,3,5,"*****")</f>
        <v>17*****9218</v>
      </c>
      <c r="F471" s="35" t="s">
        <v>1854</v>
      </c>
      <c r="G471" s="16" t="s">
        <v>429</v>
      </c>
      <c r="H471" s="15" t="s">
        <v>20</v>
      </c>
      <c r="I471" s="24" t="s">
        <v>1879</v>
      </c>
      <c r="J471" s="18" t="n">
        <v>120</v>
      </c>
      <c r="K471" s="19" t="s">
        <v>22</v>
      </c>
      <c r="L471" s="19" t="s">
        <v>23</v>
      </c>
      <c r="M471" s="19" t="s">
        <v>24</v>
      </c>
      <c r="N471" s="19" t="s">
        <v>25</v>
      </c>
    </row>
    <row r="472" customFormat="false" ht="13.5" hidden="false" customHeight="false" outlineLevel="0" collapsed="false">
      <c r="A472" s="24" t="s">
        <v>1880</v>
      </c>
      <c r="B472" s="13" t="str">
        <f aca="false">REPLACEB(A472,4,12,"********")</f>
        <v>410********064</v>
      </c>
      <c r="C472" s="36" t="s">
        <v>1881</v>
      </c>
      <c r="D472" s="24" t="n">
        <v>19529595529</v>
      </c>
      <c r="E472" s="13" t="str">
        <f aca="false">REPLACE(D472,3,5,"*****")</f>
        <v>19*****5529</v>
      </c>
      <c r="F472" s="35" t="s">
        <v>1854</v>
      </c>
      <c r="G472" s="16" t="s">
        <v>429</v>
      </c>
      <c r="H472" s="15" t="s">
        <v>20</v>
      </c>
      <c r="I472" s="24" t="s">
        <v>1882</v>
      </c>
      <c r="J472" s="18" t="n">
        <v>120</v>
      </c>
      <c r="K472" s="19" t="s">
        <v>22</v>
      </c>
      <c r="L472" s="19" t="s">
        <v>23</v>
      </c>
      <c r="M472" s="19" t="s">
        <v>24</v>
      </c>
      <c r="N472" s="19" t="s">
        <v>25</v>
      </c>
    </row>
    <row r="473" customFormat="false" ht="13.5" hidden="false" customHeight="false" outlineLevel="0" collapsed="false">
      <c r="A473" s="24" t="s">
        <v>1883</v>
      </c>
      <c r="B473" s="13" t="str">
        <f aca="false">REPLACEB(A473,4,12,"********")</f>
        <v>410********204</v>
      </c>
      <c r="C473" s="36" t="s">
        <v>1884</v>
      </c>
      <c r="D473" s="24" t="s">
        <v>1885</v>
      </c>
      <c r="E473" s="13" t="str">
        <f aca="false">REPLACE(D473,3,5,"*****")</f>
        <v>15*****1265</v>
      </c>
      <c r="F473" s="35" t="s">
        <v>1854</v>
      </c>
      <c r="G473" s="16" t="s">
        <v>429</v>
      </c>
      <c r="H473" s="15" t="s">
        <v>20</v>
      </c>
      <c r="I473" s="24" t="s">
        <v>1886</v>
      </c>
      <c r="J473" s="18" t="n">
        <v>120</v>
      </c>
      <c r="K473" s="19" t="s">
        <v>22</v>
      </c>
      <c r="L473" s="19" t="s">
        <v>23</v>
      </c>
      <c r="M473" s="19" t="s">
        <v>24</v>
      </c>
      <c r="N473" s="19" t="s">
        <v>25</v>
      </c>
    </row>
    <row r="474" customFormat="false" ht="13.5" hidden="false" customHeight="false" outlineLevel="0" collapsed="false">
      <c r="A474" s="24" t="s">
        <v>1887</v>
      </c>
      <c r="B474" s="13" t="str">
        <f aca="false">REPLACEB(A474,4,12,"********")</f>
        <v>410********548</v>
      </c>
      <c r="C474" s="36" t="s">
        <v>1888</v>
      </c>
      <c r="D474" s="24" t="s">
        <v>1889</v>
      </c>
      <c r="E474" s="13" t="str">
        <f aca="false">REPLACE(D474,3,5,"*****")</f>
        <v>13*****2941</v>
      </c>
      <c r="F474" s="35" t="s">
        <v>1854</v>
      </c>
      <c r="G474" s="16" t="s">
        <v>429</v>
      </c>
      <c r="H474" s="15" t="s">
        <v>20</v>
      </c>
      <c r="I474" s="24" t="s">
        <v>1890</v>
      </c>
      <c r="J474" s="18" t="n">
        <v>120</v>
      </c>
      <c r="K474" s="19" t="s">
        <v>22</v>
      </c>
      <c r="L474" s="19" t="s">
        <v>23</v>
      </c>
      <c r="M474" s="19" t="s">
        <v>24</v>
      </c>
      <c r="N474" s="19" t="s">
        <v>25</v>
      </c>
    </row>
    <row r="475" customFormat="false" ht="13.5" hidden="false" customHeight="false" outlineLevel="0" collapsed="false">
      <c r="A475" s="24" t="s">
        <v>1891</v>
      </c>
      <c r="B475" s="13" t="str">
        <f aca="false">REPLACEB(A475,4,12,"********")</f>
        <v>411********660</v>
      </c>
      <c r="C475" s="36" t="s">
        <v>1892</v>
      </c>
      <c r="D475" s="24" t="n">
        <v>17326220820</v>
      </c>
      <c r="E475" s="13" t="str">
        <f aca="false">REPLACE(D475,3,5,"*****")</f>
        <v>17*****0820</v>
      </c>
      <c r="F475" s="35" t="s">
        <v>1854</v>
      </c>
      <c r="G475" s="16" t="s">
        <v>429</v>
      </c>
      <c r="H475" s="15" t="s">
        <v>20</v>
      </c>
      <c r="I475" s="24" t="s">
        <v>1893</v>
      </c>
      <c r="J475" s="18" t="n">
        <v>120</v>
      </c>
      <c r="K475" s="19" t="s">
        <v>22</v>
      </c>
      <c r="L475" s="19" t="s">
        <v>23</v>
      </c>
      <c r="M475" s="19" t="s">
        <v>24</v>
      </c>
      <c r="N475" s="19" t="s">
        <v>25</v>
      </c>
    </row>
    <row r="476" customFormat="false" ht="13.5" hidden="false" customHeight="false" outlineLevel="0" collapsed="false">
      <c r="A476" s="24" t="s">
        <v>1894</v>
      </c>
      <c r="B476" s="13" t="str">
        <f aca="false">REPLACEB(A476,4,12,"********")</f>
        <v>411********088</v>
      </c>
      <c r="C476" s="36" t="s">
        <v>1895</v>
      </c>
      <c r="D476" s="24" t="s">
        <v>1896</v>
      </c>
      <c r="E476" s="13" t="str">
        <f aca="false">REPLACE(D476,3,5,"*****")</f>
        <v>18*****9236</v>
      </c>
      <c r="F476" s="35" t="s">
        <v>1854</v>
      </c>
      <c r="G476" s="16" t="s">
        <v>429</v>
      </c>
      <c r="H476" s="15" t="s">
        <v>20</v>
      </c>
      <c r="I476" s="24" t="s">
        <v>1897</v>
      </c>
      <c r="J476" s="18" t="n">
        <v>120</v>
      </c>
      <c r="K476" s="19" t="s">
        <v>22</v>
      </c>
      <c r="L476" s="19" t="s">
        <v>23</v>
      </c>
      <c r="M476" s="19" t="s">
        <v>24</v>
      </c>
      <c r="N476" s="19" t="s">
        <v>25</v>
      </c>
    </row>
    <row r="477" customFormat="false" ht="13.5" hidden="false" customHeight="false" outlineLevel="0" collapsed="false">
      <c r="A477" s="24" t="s">
        <v>1898</v>
      </c>
      <c r="B477" s="13" t="str">
        <f aca="false">REPLACEB(A477,4,12,"********")</f>
        <v>411********175</v>
      </c>
      <c r="C477" s="37" t="s">
        <v>1899</v>
      </c>
      <c r="D477" s="24" t="n">
        <v>13721387703</v>
      </c>
      <c r="E477" s="13" t="str">
        <f aca="false">REPLACE(D477,3,5,"*****")</f>
        <v>13*****7703</v>
      </c>
      <c r="F477" s="35" t="s">
        <v>1854</v>
      </c>
      <c r="G477" s="16" t="s">
        <v>429</v>
      </c>
      <c r="H477" s="15" t="s">
        <v>20</v>
      </c>
      <c r="I477" s="24" t="s">
        <v>1900</v>
      </c>
      <c r="J477" s="18" t="n">
        <v>120</v>
      </c>
      <c r="K477" s="19" t="s">
        <v>22</v>
      </c>
      <c r="L477" s="19" t="s">
        <v>23</v>
      </c>
      <c r="M477" s="19" t="s">
        <v>24</v>
      </c>
      <c r="N477" s="19" t="s">
        <v>25</v>
      </c>
    </row>
    <row r="478" customFormat="false" ht="13.5" hidden="false" customHeight="false" outlineLevel="0" collapsed="false">
      <c r="A478" s="24" t="s">
        <v>1901</v>
      </c>
      <c r="B478" s="13" t="str">
        <f aca="false">REPLACEB(A478,4,12,"********")</f>
        <v>411********042</v>
      </c>
      <c r="C478" s="37" t="s">
        <v>1902</v>
      </c>
      <c r="D478" s="24" t="s">
        <v>1903</v>
      </c>
      <c r="E478" s="13" t="str">
        <f aca="false">REPLACE(D478,3,5,"*****")</f>
        <v>18*****5269</v>
      </c>
      <c r="F478" s="35" t="s">
        <v>1854</v>
      </c>
      <c r="G478" s="16" t="s">
        <v>429</v>
      </c>
      <c r="H478" s="15" t="s">
        <v>20</v>
      </c>
      <c r="I478" s="24" t="s">
        <v>1904</v>
      </c>
      <c r="J478" s="18" t="n">
        <v>120</v>
      </c>
      <c r="K478" s="19" t="s">
        <v>22</v>
      </c>
      <c r="L478" s="19" t="s">
        <v>23</v>
      </c>
      <c r="M478" s="19" t="s">
        <v>24</v>
      </c>
      <c r="N478" s="19" t="s">
        <v>25</v>
      </c>
    </row>
    <row r="479" customFormat="false" ht="13.5" hidden="false" customHeight="false" outlineLevel="0" collapsed="false">
      <c r="A479" s="24" t="s">
        <v>1905</v>
      </c>
      <c r="B479" s="13" t="str">
        <f aca="false">REPLACEB(A479,4,12,"********")</f>
        <v>411********043</v>
      </c>
      <c r="C479" s="36" t="s">
        <v>1906</v>
      </c>
      <c r="D479" s="24" t="s">
        <v>1907</v>
      </c>
      <c r="E479" s="13" t="str">
        <f aca="false">REPLACE(D479,3,5,"*****")</f>
        <v>18*****5086</v>
      </c>
      <c r="F479" s="35" t="s">
        <v>1854</v>
      </c>
      <c r="G479" s="16" t="s">
        <v>429</v>
      </c>
      <c r="H479" s="15" t="s">
        <v>20</v>
      </c>
      <c r="I479" s="24" t="s">
        <v>1908</v>
      </c>
      <c r="J479" s="18" t="n">
        <v>120</v>
      </c>
      <c r="K479" s="19" t="s">
        <v>22</v>
      </c>
      <c r="L479" s="19" t="s">
        <v>23</v>
      </c>
      <c r="M479" s="19" t="s">
        <v>24</v>
      </c>
      <c r="N479" s="19" t="s">
        <v>25</v>
      </c>
    </row>
    <row r="480" customFormat="false" ht="13.5" hidden="false" customHeight="false" outlineLevel="0" collapsed="false">
      <c r="A480" s="24" t="s">
        <v>1909</v>
      </c>
      <c r="B480" s="13" t="str">
        <f aca="false">REPLACEB(A480,4,12,"********")</f>
        <v>411********018</v>
      </c>
      <c r="C480" s="36" t="s">
        <v>1910</v>
      </c>
      <c r="D480" s="24" t="n">
        <v>17530990809</v>
      </c>
      <c r="E480" s="13" t="str">
        <f aca="false">REPLACE(D480,3,5,"*****")</f>
        <v>17*****0809</v>
      </c>
      <c r="F480" s="35" t="s">
        <v>1854</v>
      </c>
      <c r="G480" s="16" t="s">
        <v>429</v>
      </c>
      <c r="H480" s="15" t="s">
        <v>20</v>
      </c>
      <c r="I480" s="24" t="s">
        <v>1911</v>
      </c>
      <c r="J480" s="18" t="n">
        <v>120</v>
      </c>
      <c r="K480" s="19" t="s">
        <v>22</v>
      </c>
      <c r="L480" s="19" t="s">
        <v>23</v>
      </c>
      <c r="M480" s="19" t="s">
        <v>24</v>
      </c>
      <c r="N480" s="19" t="s">
        <v>25</v>
      </c>
    </row>
    <row r="481" customFormat="false" ht="13.5" hidden="false" customHeight="false" outlineLevel="0" collapsed="false">
      <c r="A481" s="24" t="s">
        <v>1912</v>
      </c>
      <c r="B481" s="13" t="str">
        <f aca="false">REPLACEB(A481,4,12,"********")</f>
        <v>410********029</v>
      </c>
      <c r="C481" s="36" t="s">
        <v>1913</v>
      </c>
      <c r="D481" s="24" t="n">
        <v>18613751896</v>
      </c>
      <c r="E481" s="13" t="str">
        <f aca="false">REPLACE(D481,3,5,"*****")</f>
        <v>18*****1896</v>
      </c>
      <c r="F481" s="35" t="s">
        <v>1854</v>
      </c>
      <c r="G481" s="16" t="s">
        <v>429</v>
      </c>
      <c r="H481" s="15" t="s">
        <v>20</v>
      </c>
      <c r="I481" s="24" t="s">
        <v>1914</v>
      </c>
      <c r="J481" s="18" t="n">
        <v>120</v>
      </c>
      <c r="K481" s="19" t="s">
        <v>22</v>
      </c>
      <c r="L481" s="19" t="s">
        <v>23</v>
      </c>
      <c r="M481" s="19" t="s">
        <v>24</v>
      </c>
      <c r="N481" s="19" t="s">
        <v>25</v>
      </c>
    </row>
    <row r="482" customFormat="false" ht="13.5" hidden="false" customHeight="false" outlineLevel="0" collapsed="false">
      <c r="A482" s="24" t="s">
        <v>1915</v>
      </c>
      <c r="B482" s="13" t="str">
        <f aca="false">REPLACEB(A482,4,12,"********")</f>
        <v>410********041</v>
      </c>
      <c r="C482" s="36" t="s">
        <v>1916</v>
      </c>
      <c r="D482" s="24" t="n">
        <v>13295038985</v>
      </c>
      <c r="E482" s="13" t="str">
        <f aca="false">REPLACE(D482,3,5,"*****")</f>
        <v>13*****8985</v>
      </c>
      <c r="F482" s="35" t="s">
        <v>1854</v>
      </c>
      <c r="G482" s="16" t="s">
        <v>429</v>
      </c>
      <c r="H482" s="15" t="s">
        <v>20</v>
      </c>
      <c r="I482" s="24" t="s">
        <v>1917</v>
      </c>
      <c r="J482" s="18" t="n">
        <v>120</v>
      </c>
      <c r="K482" s="19" t="s">
        <v>22</v>
      </c>
      <c r="L482" s="19" t="s">
        <v>23</v>
      </c>
      <c r="M482" s="19" t="s">
        <v>24</v>
      </c>
      <c r="N482" s="19" t="s">
        <v>25</v>
      </c>
    </row>
    <row r="483" customFormat="false" ht="13.5" hidden="false" customHeight="false" outlineLevel="0" collapsed="false">
      <c r="A483" s="24" t="s">
        <v>1918</v>
      </c>
      <c r="B483" s="13" t="str">
        <f aca="false">REPLACEB(A483,4,12,"********")</f>
        <v>410********509</v>
      </c>
      <c r="C483" s="36" t="s">
        <v>1919</v>
      </c>
      <c r="D483" s="24" t="s">
        <v>1920</v>
      </c>
      <c r="E483" s="13" t="str">
        <f aca="false">REPLACE(D483,3,5,"*****")</f>
        <v>18*****6703</v>
      </c>
      <c r="F483" s="35" t="s">
        <v>1854</v>
      </c>
      <c r="G483" s="16" t="s">
        <v>429</v>
      </c>
      <c r="H483" s="15" t="s">
        <v>20</v>
      </c>
      <c r="I483" s="24" t="s">
        <v>1921</v>
      </c>
      <c r="J483" s="18" t="n">
        <v>120</v>
      </c>
      <c r="K483" s="19" t="s">
        <v>22</v>
      </c>
      <c r="L483" s="19" t="s">
        <v>23</v>
      </c>
      <c r="M483" s="19" t="s">
        <v>24</v>
      </c>
      <c r="N483" s="19" t="s">
        <v>25</v>
      </c>
    </row>
    <row r="484" customFormat="false" ht="13.5" hidden="false" customHeight="false" outlineLevel="0" collapsed="false">
      <c r="A484" s="24" t="s">
        <v>1922</v>
      </c>
      <c r="B484" s="13" t="str">
        <f aca="false">REPLACEB(A484,4,12,"********")</f>
        <v>410********725</v>
      </c>
      <c r="C484" s="36" t="s">
        <v>1152</v>
      </c>
      <c r="D484" s="24" t="n">
        <v>17638276512</v>
      </c>
      <c r="E484" s="13" t="str">
        <f aca="false">REPLACE(D484,3,5,"*****")</f>
        <v>17*****6512</v>
      </c>
      <c r="F484" s="35" t="s">
        <v>1854</v>
      </c>
      <c r="G484" s="16" t="s">
        <v>429</v>
      </c>
      <c r="H484" s="15" t="s">
        <v>20</v>
      </c>
      <c r="I484" s="24" t="s">
        <v>1923</v>
      </c>
      <c r="J484" s="18" t="n">
        <v>120</v>
      </c>
      <c r="K484" s="19" t="s">
        <v>22</v>
      </c>
      <c r="L484" s="19" t="s">
        <v>23</v>
      </c>
      <c r="M484" s="19" t="s">
        <v>24</v>
      </c>
      <c r="N484" s="19" t="s">
        <v>25</v>
      </c>
    </row>
    <row r="485" customFormat="false" ht="13.5" hidden="false" customHeight="false" outlineLevel="0" collapsed="false">
      <c r="A485" s="24" t="s">
        <v>1924</v>
      </c>
      <c r="B485" s="13" t="str">
        <f aca="false">REPLACEB(A485,4,12,"********")</f>
        <v>410********071</v>
      </c>
      <c r="C485" s="36" t="s">
        <v>1925</v>
      </c>
      <c r="D485" s="24" t="s">
        <v>1926</v>
      </c>
      <c r="E485" s="13" t="str">
        <f aca="false">REPLACE(D485,3,5,"*****")</f>
        <v>17*****1623</v>
      </c>
      <c r="F485" s="35" t="s">
        <v>1854</v>
      </c>
      <c r="G485" s="16" t="s">
        <v>429</v>
      </c>
      <c r="H485" s="15" t="s">
        <v>20</v>
      </c>
      <c r="I485" s="24" t="s">
        <v>1927</v>
      </c>
      <c r="J485" s="18" t="n">
        <v>120</v>
      </c>
      <c r="K485" s="19" t="s">
        <v>22</v>
      </c>
      <c r="L485" s="19" t="s">
        <v>23</v>
      </c>
      <c r="M485" s="19" t="s">
        <v>24</v>
      </c>
      <c r="N485" s="19" t="s">
        <v>25</v>
      </c>
    </row>
    <row r="486" customFormat="false" ht="13.5" hidden="false" customHeight="false" outlineLevel="0" collapsed="false">
      <c r="A486" s="24" t="s">
        <v>1928</v>
      </c>
      <c r="B486" s="13" t="str">
        <f aca="false">REPLACEB(A486,4,12,"********")</f>
        <v>410********011</v>
      </c>
      <c r="C486" s="36" t="s">
        <v>1929</v>
      </c>
      <c r="D486" s="24" t="n">
        <v>13837507500</v>
      </c>
      <c r="E486" s="13" t="str">
        <f aca="false">REPLACE(D486,3,5,"*****")</f>
        <v>13*****7500</v>
      </c>
      <c r="F486" s="35" t="s">
        <v>1854</v>
      </c>
      <c r="G486" s="16" t="s">
        <v>429</v>
      </c>
      <c r="H486" s="15" t="s">
        <v>20</v>
      </c>
      <c r="I486" s="24" t="s">
        <v>1930</v>
      </c>
      <c r="J486" s="18" t="n">
        <v>120</v>
      </c>
      <c r="K486" s="19" t="s">
        <v>22</v>
      </c>
      <c r="L486" s="19" t="s">
        <v>23</v>
      </c>
      <c r="M486" s="19" t="s">
        <v>24</v>
      </c>
      <c r="N486" s="19" t="s">
        <v>25</v>
      </c>
    </row>
    <row r="487" customFormat="false" ht="13.5" hidden="false" customHeight="false" outlineLevel="0" collapsed="false">
      <c r="A487" s="24" t="s">
        <v>1931</v>
      </c>
      <c r="B487" s="13" t="str">
        <f aca="false">REPLACEB(A487,4,12,"********")</f>
        <v>410********818</v>
      </c>
      <c r="C487" s="36" t="s">
        <v>1932</v>
      </c>
      <c r="D487" s="24" t="s">
        <v>1933</v>
      </c>
      <c r="E487" s="13" t="str">
        <f aca="false">REPLACE(D487,3,5,"*****")</f>
        <v>15*****2358</v>
      </c>
      <c r="F487" s="35" t="s">
        <v>1854</v>
      </c>
      <c r="G487" s="16" t="s">
        <v>429</v>
      </c>
      <c r="H487" s="15" t="s">
        <v>20</v>
      </c>
      <c r="I487" s="24" t="s">
        <v>1934</v>
      </c>
      <c r="J487" s="18" t="n">
        <v>120</v>
      </c>
      <c r="K487" s="19" t="s">
        <v>22</v>
      </c>
      <c r="L487" s="19" t="s">
        <v>23</v>
      </c>
      <c r="M487" s="19" t="s">
        <v>24</v>
      </c>
      <c r="N487" s="19" t="s">
        <v>25</v>
      </c>
    </row>
    <row r="488" customFormat="false" ht="13.5" hidden="false" customHeight="false" outlineLevel="0" collapsed="false">
      <c r="A488" s="24" t="s">
        <v>1935</v>
      </c>
      <c r="B488" s="13" t="str">
        <f aca="false">REPLACEB(A488,4,12,"********")</f>
        <v>411********837</v>
      </c>
      <c r="C488" s="36" t="s">
        <v>1936</v>
      </c>
      <c r="D488" s="24" t="n">
        <v>17537586738</v>
      </c>
      <c r="E488" s="13" t="str">
        <f aca="false">REPLACE(D488,3,5,"*****")</f>
        <v>17*****6738</v>
      </c>
      <c r="F488" s="35" t="s">
        <v>1854</v>
      </c>
      <c r="G488" s="16" t="s">
        <v>429</v>
      </c>
      <c r="H488" s="15" t="s">
        <v>20</v>
      </c>
      <c r="I488" s="24" t="s">
        <v>1937</v>
      </c>
      <c r="J488" s="18" t="n">
        <v>120</v>
      </c>
      <c r="K488" s="19" t="s">
        <v>22</v>
      </c>
      <c r="L488" s="19" t="s">
        <v>23</v>
      </c>
      <c r="M488" s="19" t="s">
        <v>24</v>
      </c>
      <c r="N488" s="19" t="s">
        <v>25</v>
      </c>
    </row>
    <row r="489" customFormat="false" ht="13.5" hidden="false" customHeight="false" outlineLevel="0" collapsed="false">
      <c r="A489" s="24" t="s">
        <v>1938</v>
      </c>
      <c r="B489" s="13" t="str">
        <f aca="false">REPLACEB(A489,4,12,"********")</f>
        <v>410********136</v>
      </c>
      <c r="C489" s="38" t="s">
        <v>1939</v>
      </c>
      <c r="D489" s="24" t="n">
        <v>13837518081</v>
      </c>
      <c r="E489" s="13" t="str">
        <f aca="false">REPLACE(D489,3,5,"*****")</f>
        <v>13*****8081</v>
      </c>
      <c r="F489" s="35" t="s">
        <v>1854</v>
      </c>
      <c r="G489" s="16" t="s">
        <v>429</v>
      </c>
      <c r="H489" s="15" t="s">
        <v>20</v>
      </c>
      <c r="I489" s="24" t="s">
        <v>1940</v>
      </c>
      <c r="J489" s="18" t="n">
        <v>120</v>
      </c>
      <c r="K489" s="19" t="s">
        <v>22</v>
      </c>
      <c r="L489" s="19" t="s">
        <v>23</v>
      </c>
      <c r="M489" s="19" t="s">
        <v>24</v>
      </c>
      <c r="N489" s="19" t="s">
        <v>25</v>
      </c>
    </row>
    <row r="490" customFormat="false" ht="13.5" hidden="false" customHeight="false" outlineLevel="0" collapsed="false">
      <c r="A490" s="24" t="s">
        <v>1941</v>
      </c>
      <c r="B490" s="13" t="str">
        <f aca="false">REPLACEB(A490,4,12,"********")</f>
        <v>411********059</v>
      </c>
      <c r="C490" s="38" t="s">
        <v>1942</v>
      </c>
      <c r="D490" s="24" t="s">
        <v>1943</v>
      </c>
      <c r="E490" s="13" t="str">
        <f aca="false">REPLACE(D490,3,5,"*****")</f>
        <v>13*****0040</v>
      </c>
      <c r="F490" s="35" t="s">
        <v>1854</v>
      </c>
      <c r="G490" s="16" t="s">
        <v>429</v>
      </c>
      <c r="H490" s="15" t="s">
        <v>20</v>
      </c>
      <c r="I490" s="24" t="s">
        <v>1944</v>
      </c>
      <c r="J490" s="18" t="n">
        <v>120</v>
      </c>
      <c r="K490" s="19" t="s">
        <v>22</v>
      </c>
      <c r="L490" s="19" t="s">
        <v>23</v>
      </c>
      <c r="M490" s="19" t="s">
        <v>24</v>
      </c>
      <c r="N490" s="19" t="s">
        <v>25</v>
      </c>
    </row>
    <row r="491" customFormat="false" ht="13.5" hidden="false" customHeight="false" outlineLevel="0" collapsed="false">
      <c r="A491" s="24" t="s">
        <v>1945</v>
      </c>
      <c r="B491" s="13" t="str">
        <f aca="false">REPLACEB(A491,4,12,"********")</f>
        <v>410********111</v>
      </c>
      <c r="C491" s="38" t="s">
        <v>1946</v>
      </c>
      <c r="D491" s="24" t="n">
        <v>17656376180</v>
      </c>
      <c r="E491" s="13" t="str">
        <f aca="false">REPLACE(D491,3,5,"*****")</f>
        <v>17*****6180</v>
      </c>
      <c r="F491" s="35" t="s">
        <v>1854</v>
      </c>
      <c r="G491" s="16" t="s">
        <v>429</v>
      </c>
      <c r="H491" s="15" t="s">
        <v>20</v>
      </c>
      <c r="I491" s="24" t="s">
        <v>1947</v>
      </c>
      <c r="J491" s="18" t="n">
        <v>120</v>
      </c>
      <c r="K491" s="19" t="s">
        <v>22</v>
      </c>
      <c r="L491" s="19" t="s">
        <v>23</v>
      </c>
      <c r="M491" s="19" t="s">
        <v>24</v>
      </c>
      <c r="N491" s="19" t="s">
        <v>25</v>
      </c>
    </row>
    <row r="492" customFormat="false" ht="13.5" hidden="false" customHeight="false" outlineLevel="0" collapsed="false">
      <c r="A492" s="24" t="s">
        <v>1948</v>
      </c>
      <c r="B492" s="13" t="str">
        <f aca="false">REPLACEB(A492,4,12,"********")</f>
        <v>410********576</v>
      </c>
      <c r="C492" s="38" t="s">
        <v>1949</v>
      </c>
      <c r="D492" s="24" t="s">
        <v>1950</v>
      </c>
      <c r="E492" s="13" t="str">
        <f aca="false">REPLACE(D492,3,5,"*****")</f>
        <v>17*****3775</v>
      </c>
      <c r="F492" s="35" t="s">
        <v>1854</v>
      </c>
      <c r="G492" s="16" t="s">
        <v>429</v>
      </c>
      <c r="H492" s="15" t="s">
        <v>20</v>
      </c>
      <c r="I492" s="24" t="s">
        <v>1951</v>
      </c>
      <c r="J492" s="18" t="n">
        <v>120</v>
      </c>
      <c r="K492" s="19" t="s">
        <v>22</v>
      </c>
      <c r="L492" s="19" t="s">
        <v>23</v>
      </c>
      <c r="M492" s="19" t="s">
        <v>24</v>
      </c>
      <c r="N492" s="19" t="s">
        <v>25</v>
      </c>
    </row>
    <row r="493" customFormat="false" ht="13.5" hidden="false" customHeight="false" outlineLevel="0" collapsed="false">
      <c r="A493" s="24" t="s">
        <v>1952</v>
      </c>
      <c r="B493" s="13" t="str">
        <f aca="false">REPLACEB(A493,4,12,"********")</f>
        <v>410********013</v>
      </c>
      <c r="C493" s="38" t="s">
        <v>1953</v>
      </c>
      <c r="D493" s="24" t="s">
        <v>1954</v>
      </c>
      <c r="E493" s="13" t="str">
        <f aca="false">REPLACE(D493,3,5,"*****")</f>
        <v>13*****3802</v>
      </c>
      <c r="F493" s="35" t="s">
        <v>1854</v>
      </c>
      <c r="G493" s="16" t="s">
        <v>429</v>
      </c>
      <c r="H493" s="15" t="s">
        <v>20</v>
      </c>
      <c r="I493" s="24" t="s">
        <v>1955</v>
      </c>
      <c r="J493" s="18" t="n">
        <v>120</v>
      </c>
      <c r="K493" s="19" t="s">
        <v>22</v>
      </c>
      <c r="L493" s="19" t="s">
        <v>23</v>
      </c>
      <c r="M493" s="19" t="s">
        <v>24</v>
      </c>
      <c r="N493" s="19" t="s">
        <v>25</v>
      </c>
    </row>
    <row r="494" customFormat="false" ht="13.5" hidden="false" customHeight="false" outlineLevel="0" collapsed="false">
      <c r="A494" s="24" t="s">
        <v>1956</v>
      </c>
      <c r="B494" s="13" t="str">
        <f aca="false">REPLACEB(A494,4,12,"********")</f>
        <v>410********157</v>
      </c>
      <c r="C494" s="38" t="s">
        <v>1957</v>
      </c>
      <c r="D494" s="24" t="s">
        <v>1958</v>
      </c>
      <c r="E494" s="13" t="str">
        <f aca="false">REPLACE(D494,3,5,"*****")</f>
        <v>17*****0609</v>
      </c>
      <c r="F494" s="35" t="s">
        <v>1854</v>
      </c>
      <c r="G494" s="16" t="s">
        <v>429</v>
      </c>
      <c r="H494" s="15" t="s">
        <v>20</v>
      </c>
      <c r="I494" s="24" t="s">
        <v>1959</v>
      </c>
      <c r="J494" s="18" t="n">
        <v>120</v>
      </c>
      <c r="K494" s="19" t="s">
        <v>22</v>
      </c>
      <c r="L494" s="19" t="s">
        <v>23</v>
      </c>
      <c r="M494" s="19" t="s">
        <v>24</v>
      </c>
      <c r="N494" s="19" t="s">
        <v>25</v>
      </c>
    </row>
    <row r="495" customFormat="false" ht="13.5" hidden="false" customHeight="false" outlineLevel="0" collapsed="false">
      <c r="A495" s="24" t="s">
        <v>1960</v>
      </c>
      <c r="B495" s="13" t="str">
        <f aca="false">REPLACEB(A495,4,12,"********")</f>
        <v>410********697</v>
      </c>
      <c r="C495" s="38" t="s">
        <v>1961</v>
      </c>
      <c r="D495" s="24" t="s">
        <v>1962</v>
      </c>
      <c r="E495" s="13" t="str">
        <f aca="false">REPLACE(D495,3,5,"*****")</f>
        <v>13*****3395</v>
      </c>
      <c r="F495" s="35" t="s">
        <v>1854</v>
      </c>
      <c r="G495" s="16" t="s">
        <v>429</v>
      </c>
      <c r="H495" s="15" t="s">
        <v>20</v>
      </c>
      <c r="I495" s="24" t="s">
        <v>1963</v>
      </c>
      <c r="J495" s="18" t="n">
        <v>120</v>
      </c>
      <c r="K495" s="19" t="s">
        <v>22</v>
      </c>
      <c r="L495" s="19" t="s">
        <v>23</v>
      </c>
      <c r="M495" s="19" t="s">
        <v>24</v>
      </c>
      <c r="N495" s="19" t="s">
        <v>25</v>
      </c>
    </row>
    <row r="496" customFormat="false" ht="13.5" hidden="false" customHeight="false" outlineLevel="0" collapsed="false">
      <c r="A496" s="24" t="s">
        <v>1964</v>
      </c>
      <c r="B496" s="13" t="str">
        <f aca="false">REPLACEB(A496,4,12,"********")</f>
        <v>410********713</v>
      </c>
      <c r="C496" s="38" t="s">
        <v>1965</v>
      </c>
      <c r="D496" s="24" t="n">
        <v>17788187370</v>
      </c>
      <c r="E496" s="13" t="str">
        <f aca="false">REPLACE(D496,3,5,"*****")</f>
        <v>17*****7370</v>
      </c>
      <c r="F496" s="35" t="s">
        <v>1854</v>
      </c>
      <c r="G496" s="16" t="s">
        <v>429</v>
      </c>
      <c r="H496" s="15" t="s">
        <v>20</v>
      </c>
      <c r="I496" s="24" t="s">
        <v>1966</v>
      </c>
      <c r="J496" s="18" t="n">
        <v>120</v>
      </c>
      <c r="K496" s="19" t="s">
        <v>22</v>
      </c>
      <c r="L496" s="19" t="s">
        <v>23</v>
      </c>
      <c r="M496" s="19" t="s">
        <v>24</v>
      </c>
      <c r="N496" s="19" t="s">
        <v>25</v>
      </c>
    </row>
    <row r="497" customFormat="false" ht="13.5" hidden="false" customHeight="false" outlineLevel="0" collapsed="false">
      <c r="A497" s="24" t="s">
        <v>1967</v>
      </c>
      <c r="B497" s="13" t="str">
        <f aca="false">REPLACEB(A497,4,12,"********")</f>
        <v>411********512</v>
      </c>
      <c r="C497" s="38" t="s">
        <v>1968</v>
      </c>
      <c r="D497" s="24" t="n">
        <v>118337429115</v>
      </c>
      <c r="E497" s="13" t="str">
        <f aca="false">REPLACE(D497,3,5,"*****")</f>
        <v>11*****29115</v>
      </c>
      <c r="F497" s="35" t="s">
        <v>1854</v>
      </c>
      <c r="G497" s="16" t="s">
        <v>429</v>
      </c>
      <c r="H497" s="15" t="s">
        <v>20</v>
      </c>
      <c r="I497" s="24" t="s">
        <v>1969</v>
      </c>
      <c r="J497" s="18" t="n">
        <v>120</v>
      </c>
      <c r="K497" s="19" t="s">
        <v>22</v>
      </c>
      <c r="L497" s="19" t="s">
        <v>23</v>
      </c>
      <c r="M497" s="19" t="s">
        <v>24</v>
      </c>
      <c r="N497" s="19" t="s">
        <v>25</v>
      </c>
    </row>
    <row r="498" customFormat="false" ht="13.5" hidden="false" customHeight="false" outlineLevel="0" collapsed="false">
      <c r="A498" s="24" t="s">
        <v>1970</v>
      </c>
      <c r="B498" s="13" t="str">
        <f aca="false">REPLACEB(A498,4,12,"********")</f>
        <v>410********04X</v>
      </c>
      <c r="C498" s="36" t="s">
        <v>1971</v>
      </c>
      <c r="D498" s="24" t="n">
        <v>15713865588</v>
      </c>
      <c r="E498" s="13" t="str">
        <f aca="false">REPLACE(D498,3,5,"*****")</f>
        <v>15*****5588</v>
      </c>
      <c r="F498" s="35" t="s">
        <v>1854</v>
      </c>
      <c r="G498" s="16" t="s">
        <v>429</v>
      </c>
      <c r="H498" s="15" t="s">
        <v>20</v>
      </c>
      <c r="I498" s="24" t="s">
        <v>1972</v>
      </c>
      <c r="J498" s="18" t="n">
        <v>120</v>
      </c>
      <c r="K498" s="19" t="s">
        <v>22</v>
      </c>
      <c r="L498" s="19" t="s">
        <v>23</v>
      </c>
      <c r="M498" s="19" t="s">
        <v>24</v>
      </c>
      <c r="N498" s="19" t="s">
        <v>25</v>
      </c>
    </row>
    <row r="499" customFormat="false" ht="13.5" hidden="false" customHeight="false" outlineLevel="0" collapsed="false">
      <c r="A499" s="24" t="s">
        <v>1973</v>
      </c>
      <c r="B499" s="13" t="str">
        <f aca="false">REPLACEB(A499,4,12,"********")</f>
        <v>410********827</v>
      </c>
      <c r="C499" s="36" t="s">
        <v>1974</v>
      </c>
      <c r="D499" s="24" t="n">
        <v>13367364377</v>
      </c>
      <c r="E499" s="13" t="str">
        <f aca="false">REPLACE(D499,3,5,"*****")</f>
        <v>13*****4377</v>
      </c>
      <c r="F499" s="35" t="s">
        <v>1854</v>
      </c>
      <c r="G499" s="16" t="s">
        <v>429</v>
      </c>
      <c r="H499" s="15" t="s">
        <v>20</v>
      </c>
      <c r="I499" s="24" t="s">
        <v>1975</v>
      </c>
      <c r="J499" s="18" t="n">
        <v>120</v>
      </c>
      <c r="K499" s="19" t="s">
        <v>22</v>
      </c>
      <c r="L499" s="19" t="s">
        <v>23</v>
      </c>
      <c r="M499" s="19" t="s">
        <v>24</v>
      </c>
      <c r="N499" s="19" t="s">
        <v>25</v>
      </c>
    </row>
    <row r="500" customFormat="false" ht="13.5" hidden="false" customHeight="false" outlineLevel="0" collapsed="false">
      <c r="A500" s="24" t="s">
        <v>1976</v>
      </c>
      <c r="B500" s="13" t="str">
        <f aca="false">REPLACEB(A500,4,12,"********")</f>
        <v>411********060</v>
      </c>
      <c r="C500" s="36" t="s">
        <v>1977</v>
      </c>
      <c r="D500" s="24" t="n">
        <v>17339586997</v>
      </c>
      <c r="E500" s="13" t="str">
        <f aca="false">REPLACE(D500,3,5,"*****")</f>
        <v>17*****6997</v>
      </c>
      <c r="F500" s="35" t="s">
        <v>1854</v>
      </c>
      <c r="G500" s="16" t="s">
        <v>429</v>
      </c>
      <c r="H500" s="15" t="s">
        <v>20</v>
      </c>
      <c r="I500" s="24" t="s">
        <v>1978</v>
      </c>
      <c r="J500" s="18" t="n">
        <v>120</v>
      </c>
      <c r="K500" s="19" t="s">
        <v>22</v>
      </c>
      <c r="L500" s="19" t="s">
        <v>23</v>
      </c>
      <c r="M500" s="19" t="s">
        <v>24</v>
      </c>
      <c r="N500" s="19" t="s">
        <v>25</v>
      </c>
    </row>
    <row r="501" customFormat="false" ht="13.5" hidden="false" customHeight="false" outlineLevel="0" collapsed="false">
      <c r="A501" s="24" t="s">
        <v>1979</v>
      </c>
      <c r="B501" s="13" t="str">
        <f aca="false">REPLACEB(A501,4,12,"********")</f>
        <v>410********06X</v>
      </c>
      <c r="C501" s="36" t="s">
        <v>1980</v>
      </c>
      <c r="D501" s="24" t="s">
        <v>1981</v>
      </c>
      <c r="E501" s="13" t="str">
        <f aca="false">REPLACE(D501,3,5,"*****")</f>
        <v>13*****5817</v>
      </c>
      <c r="F501" s="35" t="s">
        <v>1854</v>
      </c>
      <c r="G501" s="16" t="s">
        <v>429</v>
      </c>
      <c r="H501" s="15" t="s">
        <v>20</v>
      </c>
      <c r="I501" s="24" t="s">
        <v>1982</v>
      </c>
      <c r="J501" s="18" t="n">
        <v>120</v>
      </c>
      <c r="K501" s="19" t="s">
        <v>22</v>
      </c>
      <c r="L501" s="19" t="s">
        <v>23</v>
      </c>
      <c r="M501" s="19" t="s">
        <v>24</v>
      </c>
      <c r="N501" s="19" t="s">
        <v>25</v>
      </c>
    </row>
    <row r="502" customFormat="false" ht="13.5" hidden="false" customHeight="false" outlineLevel="0" collapsed="false">
      <c r="A502" s="24" t="s">
        <v>1983</v>
      </c>
      <c r="B502" s="13" t="str">
        <f aca="false">REPLACEB(A502,4,12,"********")</f>
        <v>410********148</v>
      </c>
      <c r="C502" s="36" t="s">
        <v>1984</v>
      </c>
      <c r="D502" s="24" t="s">
        <v>1985</v>
      </c>
      <c r="E502" s="13" t="str">
        <f aca="false">REPLACE(D502,3,5,"*****")</f>
        <v>13*****5116</v>
      </c>
      <c r="F502" s="35" t="s">
        <v>1854</v>
      </c>
      <c r="G502" s="16" t="s">
        <v>429</v>
      </c>
      <c r="H502" s="15" t="s">
        <v>20</v>
      </c>
      <c r="I502" s="24" t="s">
        <v>1986</v>
      </c>
      <c r="J502" s="18" t="n">
        <v>120</v>
      </c>
      <c r="K502" s="19" t="s">
        <v>22</v>
      </c>
      <c r="L502" s="19" t="s">
        <v>23</v>
      </c>
      <c r="M502" s="19" t="s">
        <v>24</v>
      </c>
      <c r="N502" s="19" t="s">
        <v>25</v>
      </c>
    </row>
    <row r="503" customFormat="false" ht="13.5" hidden="false" customHeight="false" outlineLevel="0" collapsed="false">
      <c r="A503" s="24" t="s">
        <v>1987</v>
      </c>
      <c r="B503" s="13" t="str">
        <f aca="false">REPLACEB(A503,4,12,"********")</f>
        <v>410********34X</v>
      </c>
      <c r="C503" s="36" t="s">
        <v>1988</v>
      </c>
      <c r="D503" s="24" t="s">
        <v>1989</v>
      </c>
      <c r="E503" s="13" t="str">
        <f aca="false">REPLACE(D503,3,5,"*****")</f>
        <v>15*****0961</v>
      </c>
      <c r="F503" s="35" t="s">
        <v>1854</v>
      </c>
      <c r="G503" s="16" t="s">
        <v>429</v>
      </c>
      <c r="H503" s="15" t="s">
        <v>20</v>
      </c>
      <c r="I503" s="24" t="s">
        <v>1990</v>
      </c>
      <c r="J503" s="18" t="n">
        <v>120</v>
      </c>
      <c r="K503" s="19" t="s">
        <v>22</v>
      </c>
      <c r="L503" s="19" t="s">
        <v>23</v>
      </c>
      <c r="M503" s="19" t="s">
        <v>24</v>
      </c>
      <c r="N503" s="19" t="s">
        <v>25</v>
      </c>
    </row>
    <row r="504" customFormat="false" ht="13.5" hidden="false" customHeight="false" outlineLevel="0" collapsed="false">
      <c r="A504" s="24" t="s">
        <v>1991</v>
      </c>
      <c r="B504" s="13" t="str">
        <f aca="false">REPLACEB(A504,4,12,"********")</f>
        <v>411********021</v>
      </c>
      <c r="C504" s="36" t="s">
        <v>1992</v>
      </c>
      <c r="D504" s="24" t="s">
        <v>1993</v>
      </c>
      <c r="E504" s="13" t="str">
        <f aca="false">REPLACE(D504,3,5,"*****")</f>
        <v>13*****3186</v>
      </c>
      <c r="F504" s="35" t="s">
        <v>1854</v>
      </c>
      <c r="G504" s="16" t="s">
        <v>429</v>
      </c>
      <c r="H504" s="15" t="s">
        <v>20</v>
      </c>
      <c r="I504" s="24" t="s">
        <v>1994</v>
      </c>
      <c r="J504" s="18" t="n">
        <v>120</v>
      </c>
      <c r="K504" s="19" t="s">
        <v>22</v>
      </c>
      <c r="L504" s="19" t="s">
        <v>23</v>
      </c>
      <c r="M504" s="19" t="s">
        <v>24</v>
      </c>
      <c r="N504" s="19" t="s">
        <v>25</v>
      </c>
    </row>
    <row r="505" customFormat="false" ht="13.5" hidden="false" customHeight="false" outlineLevel="0" collapsed="false">
      <c r="A505" s="24" t="s">
        <v>1995</v>
      </c>
      <c r="B505" s="13" t="str">
        <f aca="false">REPLACEB(A505,4,12,"********")</f>
        <v>410********02X</v>
      </c>
      <c r="C505" s="36" t="s">
        <v>1996</v>
      </c>
      <c r="D505" s="24" t="s">
        <v>1997</v>
      </c>
      <c r="E505" s="13" t="str">
        <f aca="false">REPLACE(D505,3,5,"*****")</f>
        <v>13*****9771</v>
      </c>
      <c r="F505" s="35" t="s">
        <v>1854</v>
      </c>
      <c r="G505" s="16" t="s">
        <v>429</v>
      </c>
      <c r="H505" s="15" t="s">
        <v>20</v>
      </c>
      <c r="I505" s="24" t="s">
        <v>1998</v>
      </c>
      <c r="J505" s="18" t="n">
        <v>120</v>
      </c>
      <c r="K505" s="19" t="s">
        <v>22</v>
      </c>
      <c r="L505" s="19" t="s">
        <v>23</v>
      </c>
      <c r="M505" s="19" t="s">
        <v>24</v>
      </c>
      <c r="N505" s="19" t="s">
        <v>25</v>
      </c>
    </row>
    <row r="506" customFormat="false" ht="13.5" hidden="false" customHeight="false" outlineLevel="0" collapsed="false">
      <c r="A506" s="24" t="s">
        <v>1999</v>
      </c>
      <c r="B506" s="13" t="str">
        <f aca="false">REPLACEB(A506,4,12,"********")</f>
        <v>410********545</v>
      </c>
      <c r="C506" s="36" t="s">
        <v>2000</v>
      </c>
      <c r="D506" s="24" t="n">
        <v>13273899187</v>
      </c>
      <c r="E506" s="13" t="str">
        <f aca="false">REPLACE(D506,3,5,"*****")</f>
        <v>13*****9187</v>
      </c>
      <c r="F506" s="35" t="s">
        <v>1854</v>
      </c>
      <c r="G506" s="16" t="s">
        <v>429</v>
      </c>
      <c r="H506" s="15" t="s">
        <v>20</v>
      </c>
      <c r="I506" s="24" t="s">
        <v>2001</v>
      </c>
      <c r="J506" s="18" t="n">
        <v>120</v>
      </c>
      <c r="K506" s="19" t="s">
        <v>22</v>
      </c>
      <c r="L506" s="19" t="s">
        <v>23</v>
      </c>
      <c r="M506" s="19" t="s">
        <v>24</v>
      </c>
      <c r="N506" s="19" t="s">
        <v>25</v>
      </c>
    </row>
    <row r="507" customFormat="false" ht="13.5" hidden="false" customHeight="false" outlineLevel="0" collapsed="false">
      <c r="A507" s="24" t="s">
        <v>2002</v>
      </c>
      <c r="B507" s="13" t="str">
        <f aca="false">REPLACEB(A507,4,12,"********")</f>
        <v>410********573</v>
      </c>
      <c r="C507" s="36" t="s">
        <v>2003</v>
      </c>
      <c r="D507" s="24" t="s">
        <v>2004</v>
      </c>
      <c r="E507" s="13" t="str">
        <f aca="false">REPLACE(D507,3,5,"*****")</f>
        <v>18*****5539</v>
      </c>
      <c r="F507" s="35" t="s">
        <v>1854</v>
      </c>
      <c r="G507" s="16" t="s">
        <v>429</v>
      </c>
      <c r="H507" s="15" t="s">
        <v>20</v>
      </c>
      <c r="I507" s="24" t="s">
        <v>2005</v>
      </c>
      <c r="J507" s="18" t="n">
        <v>120</v>
      </c>
      <c r="K507" s="19" t="s">
        <v>22</v>
      </c>
      <c r="L507" s="19" t="s">
        <v>23</v>
      </c>
      <c r="M507" s="19" t="s">
        <v>24</v>
      </c>
      <c r="N507" s="19" t="s">
        <v>25</v>
      </c>
    </row>
    <row r="508" customFormat="false" ht="13.5" hidden="false" customHeight="false" outlineLevel="0" collapsed="false">
      <c r="A508" s="24" t="s">
        <v>2006</v>
      </c>
      <c r="B508" s="13" t="str">
        <f aca="false">REPLACEB(A508,4,12,"********")</f>
        <v>360********633</v>
      </c>
      <c r="C508" s="36" t="s">
        <v>2007</v>
      </c>
      <c r="D508" s="24" t="n">
        <v>17637868246</v>
      </c>
      <c r="E508" s="13" t="str">
        <f aca="false">REPLACE(D508,3,5,"*****")</f>
        <v>17*****8246</v>
      </c>
      <c r="F508" s="35" t="s">
        <v>1854</v>
      </c>
      <c r="G508" s="16" t="s">
        <v>429</v>
      </c>
      <c r="H508" s="15" t="s">
        <v>20</v>
      </c>
      <c r="I508" s="24" t="s">
        <v>2008</v>
      </c>
      <c r="J508" s="18" t="n">
        <v>120</v>
      </c>
      <c r="K508" s="19" t="s">
        <v>22</v>
      </c>
      <c r="L508" s="19" t="s">
        <v>23</v>
      </c>
      <c r="M508" s="19" t="s">
        <v>24</v>
      </c>
      <c r="N508" s="19" t="s">
        <v>25</v>
      </c>
    </row>
    <row r="509" customFormat="false" ht="13.5" hidden="false" customHeight="false" outlineLevel="0" collapsed="false">
      <c r="A509" s="24" t="s">
        <v>2009</v>
      </c>
      <c r="B509" s="13" t="str">
        <f aca="false">REPLACEB(A509,4,12,"********")</f>
        <v>411********514</v>
      </c>
      <c r="C509" s="36" t="s">
        <v>2010</v>
      </c>
      <c r="D509" s="24" t="n">
        <v>13243352957</v>
      </c>
      <c r="E509" s="13" t="str">
        <f aca="false">REPLACE(D509,3,5,"*****")</f>
        <v>13*****2957</v>
      </c>
      <c r="F509" s="35" t="s">
        <v>1854</v>
      </c>
      <c r="G509" s="16" t="s">
        <v>429</v>
      </c>
      <c r="H509" s="15" t="s">
        <v>20</v>
      </c>
      <c r="I509" s="24" t="s">
        <v>2011</v>
      </c>
      <c r="J509" s="18" t="n">
        <v>120</v>
      </c>
      <c r="K509" s="19" t="s">
        <v>22</v>
      </c>
      <c r="L509" s="19" t="s">
        <v>23</v>
      </c>
      <c r="M509" s="19" t="s">
        <v>24</v>
      </c>
      <c r="N509" s="19" t="s">
        <v>25</v>
      </c>
    </row>
    <row r="510" customFormat="false" ht="13.5" hidden="false" customHeight="false" outlineLevel="0" collapsed="false">
      <c r="A510" s="24" t="s">
        <v>2012</v>
      </c>
      <c r="B510" s="13" t="str">
        <f aca="false">REPLACEB(A510,4,12,"********")</f>
        <v>410********19X</v>
      </c>
      <c r="C510" s="36" t="s">
        <v>2013</v>
      </c>
      <c r="D510" s="24" t="s">
        <v>2014</v>
      </c>
      <c r="E510" s="13" t="str">
        <f aca="false">REPLACE(D510,3,5,"*****")</f>
        <v>15*****1529</v>
      </c>
      <c r="F510" s="35" t="s">
        <v>1854</v>
      </c>
      <c r="G510" s="16" t="s">
        <v>429</v>
      </c>
      <c r="H510" s="15" t="s">
        <v>20</v>
      </c>
      <c r="I510" s="24" t="s">
        <v>2015</v>
      </c>
      <c r="J510" s="18" t="n">
        <v>120</v>
      </c>
      <c r="K510" s="19" t="s">
        <v>22</v>
      </c>
      <c r="L510" s="19" t="s">
        <v>23</v>
      </c>
      <c r="M510" s="19" t="s">
        <v>24</v>
      </c>
      <c r="N510" s="19" t="s">
        <v>25</v>
      </c>
    </row>
    <row r="511" customFormat="false" ht="13.5" hidden="false" customHeight="false" outlineLevel="0" collapsed="false">
      <c r="A511" s="24" t="s">
        <v>2016</v>
      </c>
      <c r="B511" s="13" t="str">
        <f aca="false">REPLACEB(A511,4,12,"********")</f>
        <v>410********314</v>
      </c>
      <c r="C511" s="36" t="s">
        <v>2017</v>
      </c>
      <c r="D511" s="24" t="s">
        <v>2018</v>
      </c>
      <c r="E511" s="13" t="str">
        <f aca="false">REPLACE(D511,3,5,"*****")</f>
        <v>15*****1096</v>
      </c>
      <c r="F511" s="35" t="s">
        <v>1854</v>
      </c>
      <c r="G511" s="16" t="s">
        <v>429</v>
      </c>
      <c r="H511" s="15" t="s">
        <v>20</v>
      </c>
      <c r="I511" s="24" t="s">
        <v>2019</v>
      </c>
      <c r="J511" s="18" t="n">
        <v>120</v>
      </c>
      <c r="K511" s="19" t="s">
        <v>22</v>
      </c>
      <c r="L511" s="19" t="s">
        <v>23</v>
      </c>
      <c r="M511" s="19" t="s">
        <v>24</v>
      </c>
      <c r="N511" s="19" t="s">
        <v>25</v>
      </c>
    </row>
    <row r="512" customFormat="false" ht="13.5" hidden="false" customHeight="false" outlineLevel="0" collapsed="false">
      <c r="A512" s="24" t="s">
        <v>2020</v>
      </c>
      <c r="B512" s="13" t="str">
        <f aca="false">REPLACEB(A512,4,12,"********")</f>
        <v>411********074</v>
      </c>
      <c r="C512" s="36" t="s">
        <v>2021</v>
      </c>
      <c r="D512" s="24" t="s">
        <v>1889</v>
      </c>
      <c r="E512" s="13" t="str">
        <f aca="false">REPLACE(D512,3,5,"*****")</f>
        <v>13*****2941</v>
      </c>
      <c r="F512" s="35" t="s">
        <v>1854</v>
      </c>
      <c r="G512" s="16" t="s">
        <v>429</v>
      </c>
      <c r="H512" s="15" t="s">
        <v>20</v>
      </c>
      <c r="I512" s="24" t="s">
        <v>2022</v>
      </c>
      <c r="J512" s="18" t="n">
        <v>120</v>
      </c>
      <c r="K512" s="19" t="s">
        <v>22</v>
      </c>
      <c r="L512" s="19" t="s">
        <v>23</v>
      </c>
      <c r="M512" s="19" t="s">
        <v>24</v>
      </c>
      <c r="N512" s="19" t="s">
        <v>25</v>
      </c>
    </row>
    <row r="513" customFormat="false" ht="13.5" hidden="false" customHeight="false" outlineLevel="0" collapsed="false">
      <c r="A513" s="24" t="s">
        <v>2023</v>
      </c>
      <c r="B513" s="13" t="str">
        <f aca="false">REPLACEB(A513,4,12,"********")</f>
        <v>410********234</v>
      </c>
      <c r="C513" s="36" t="s">
        <v>2024</v>
      </c>
      <c r="D513" s="24" t="s">
        <v>2025</v>
      </c>
      <c r="E513" s="13" t="str">
        <f aca="false">REPLACE(D513,3,5,"*****")</f>
        <v>15*****8911</v>
      </c>
      <c r="F513" s="35" t="s">
        <v>1854</v>
      </c>
      <c r="G513" s="16" t="s">
        <v>429</v>
      </c>
      <c r="H513" s="15" t="s">
        <v>20</v>
      </c>
      <c r="I513" s="24" t="s">
        <v>2026</v>
      </c>
      <c r="J513" s="18" t="n">
        <v>120</v>
      </c>
      <c r="K513" s="19" t="s">
        <v>22</v>
      </c>
      <c r="L513" s="19" t="s">
        <v>23</v>
      </c>
      <c r="M513" s="19" t="s">
        <v>24</v>
      </c>
      <c r="N513" s="19" t="s">
        <v>25</v>
      </c>
    </row>
    <row r="514" customFormat="false" ht="13.5" hidden="false" customHeight="false" outlineLevel="0" collapsed="false">
      <c r="A514" s="24" t="s">
        <v>2027</v>
      </c>
      <c r="B514" s="13" t="str">
        <f aca="false">REPLACEB(A514,4,12,"********")</f>
        <v>411********550</v>
      </c>
      <c r="C514" s="36" t="s">
        <v>2028</v>
      </c>
      <c r="D514" s="24" t="n">
        <v>17530835680</v>
      </c>
      <c r="E514" s="13" t="str">
        <f aca="false">REPLACE(D514,3,5,"*****")</f>
        <v>17*****5680</v>
      </c>
      <c r="F514" s="35" t="s">
        <v>1854</v>
      </c>
      <c r="G514" s="16" t="s">
        <v>429</v>
      </c>
      <c r="H514" s="15" t="s">
        <v>20</v>
      </c>
      <c r="I514" s="24" t="s">
        <v>2029</v>
      </c>
      <c r="J514" s="18" t="n">
        <v>120</v>
      </c>
      <c r="K514" s="19" t="s">
        <v>22</v>
      </c>
      <c r="L514" s="19" t="s">
        <v>23</v>
      </c>
      <c r="M514" s="19" t="s">
        <v>24</v>
      </c>
      <c r="N514" s="19" t="s">
        <v>25</v>
      </c>
    </row>
    <row r="515" customFormat="false" ht="13.5" hidden="false" customHeight="false" outlineLevel="0" collapsed="false">
      <c r="A515" s="24" t="s">
        <v>2030</v>
      </c>
      <c r="B515" s="13" t="str">
        <f aca="false">REPLACEB(A515,4,12,"********")</f>
        <v>410********526</v>
      </c>
      <c r="C515" s="36" t="s">
        <v>2031</v>
      </c>
      <c r="D515" s="24" t="n">
        <v>13101758220</v>
      </c>
      <c r="E515" s="13" t="str">
        <f aca="false">REPLACE(D515,3,5,"*****")</f>
        <v>13*****8220</v>
      </c>
      <c r="F515" s="35" t="s">
        <v>1854</v>
      </c>
      <c r="G515" s="16" t="s">
        <v>429</v>
      </c>
      <c r="H515" s="15" t="s">
        <v>20</v>
      </c>
      <c r="I515" s="24" t="s">
        <v>2032</v>
      </c>
      <c r="J515" s="18" t="n">
        <v>120</v>
      </c>
      <c r="K515" s="19" t="s">
        <v>22</v>
      </c>
      <c r="L515" s="19" t="s">
        <v>23</v>
      </c>
      <c r="M515" s="19" t="s">
        <v>24</v>
      </c>
      <c r="N515" s="19" t="s">
        <v>25</v>
      </c>
    </row>
    <row r="516" customFormat="false" ht="13.5" hidden="false" customHeight="false" outlineLevel="0" collapsed="false">
      <c r="A516" s="24" t="s">
        <v>2033</v>
      </c>
      <c r="B516" s="13" t="str">
        <f aca="false">REPLACEB(A516,4,12,"********")</f>
        <v>410********127</v>
      </c>
      <c r="C516" s="36" t="s">
        <v>2034</v>
      </c>
      <c r="D516" s="24" t="s">
        <v>2035</v>
      </c>
      <c r="E516" s="13" t="str">
        <f aca="false">REPLACE(D516,3,5,"*****")</f>
        <v>15*****1298</v>
      </c>
      <c r="F516" s="35" t="s">
        <v>1854</v>
      </c>
      <c r="G516" s="16" t="s">
        <v>429</v>
      </c>
      <c r="H516" s="15" t="s">
        <v>20</v>
      </c>
      <c r="I516" s="24" t="s">
        <v>2036</v>
      </c>
      <c r="J516" s="18" t="n">
        <v>120</v>
      </c>
      <c r="K516" s="19" t="s">
        <v>22</v>
      </c>
      <c r="L516" s="19" t="s">
        <v>23</v>
      </c>
      <c r="M516" s="19" t="s">
        <v>24</v>
      </c>
      <c r="N516" s="19" t="s">
        <v>25</v>
      </c>
    </row>
    <row r="517" customFormat="false" ht="13.5" hidden="false" customHeight="false" outlineLevel="0" collapsed="false">
      <c r="A517" s="24" t="s">
        <v>2037</v>
      </c>
      <c r="B517" s="13" t="str">
        <f aca="false">REPLACEB(A517,4,12,"********")</f>
        <v>410********188</v>
      </c>
      <c r="C517" s="36" t="s">
        <v>2038</v>
      </c>
      <c r="D517" s="24" t="n">
        <v>17530835057</v>
      </c>
      <c r="E517" s="13" t="str">
        <f aca="false">REPLACE(D517,3,5,"*****")</f>
        <v>17*****5057</v>
      </c>
      <c r="F517" s="35" t="s">
        <v>1854</v>
      </c>
      <c r="G517" s="16" t="s">
        <v>429</v>
      </c>
      <c r="H517" s="15" t="s">
        <v>20</v>
      </c>
      <c r="I517" s="24" t="s">
        <v>2039</v>
      </c>
      <c r="J517" s="18" t="n">
        <v>120</v>
      </c>
      <c r="K517" s="19" t="s">
        <v>22</v>
      </c>
      <c r="L517" s="19" t="s">
        <v>23</v>
      </c>
      <c r="M517" s="19" t="s">
        <v>24</v>
      </c>
      <c r="N517" s="19" t="s">
        <v>25</v>
      </c>
    </row>
    <row r="518" customFormat="false" ht="13.5" hidden="false" customHeight="false" outlineLevel="0" collapsed="false">
      <c r="A518" s="24" t="s">
        <v>2040</v>
      </c>
      <c r="B518" s="13" t="str">
        <f aca="false">REPLACEB(A518,4,12,"********")</f>
        <v>411********068</v>
      </c>
      <c r="C518" s="36" t="s">
        <v>2041</v>
      </c>
      <c r="D518" s="24" t="s">
        <v>2042</v>
      </c>
      <c r="E518" s="13" t="str">
        <f aca="false">REPLACE(D518,3,5,"*****")</f>
        <v>15*****1198</v>
      </c>
      <c r="F518" s="35" t="s">
        <v>1854</v>
      </c>
      <c r="G518" s="16" t="s">
        <v>429</v>
      </c>
      <c r="H518" s="15" t="s">
        <v>20</v>
      </c>
      <c r="I518" s="24" t="s">
        <v>2043</v>
      </c>
      <c r="J518" s="18" t="n">
        <v>120</v>
      </c>
      <c r="K518" s="19" t="s">
        <v>22</v>
      </c>
      <c r="L518" s="19" t="s">
        <v>23</v>
      </c>
      <c r="M518" s="19" t="s">
        <v>24</v>
      </c>
      <c r="N518" s="19" t="s">
        <v>25</v>
      </c>
    </row>
    <row r="519" customFormat="false" ht="13.5" hidden="false" customHeight="false" outlineLevel="0" collapsed="false">
      <c r="A519" s="24" t="s">
        <v>2044</v>
      </c>
      <c r="B519" s="13" t="str">
        <f aca="false">REPLACEB(A519,4,12,"********")</f>
        <v>411********143</v>
      </c>
      <c r="C519" s="36" t="s">
        <v>2045</v>
      </c>
      <c r="D519" s="24" t="s">
        <v>2046</v>
      </c>
      <c r="E519" s="13" t="str">
        <f aca="false">REPLACE(D519,3,5,"*****")</f>
        <v>13*****9847</v>
      </c>
      <c r="F519" s="35" t="s">
        <v>1854</v>
      </c>
      <c r="G519" s="16" t="s">
        <v>429</v>
      </c>
      <c r="H519" s="15" t="s">
        <v>20</v>
      </c>
      <c r="I519" s="24" t="s">
        <v>2047</v>
      </c>
      <c r="J519" s="18" t="n">
        <v>120</v>
      </c>
      <c r="K519" s="19" t="s">
        <v>22</v>
      </c>
      <c r="L519" s="19" t="s">
        <v>23</v>
      </c>
      <c r="M519" s="19" t="s">
        <v>24</v>
      </c>
      <c r="N519" s="19" t="s">
        <v>25</v>
      </c>
    </row>
    <row r="520" customFormat="false" ht="13.5" hidden="false" customHeight="false" outlineLevel="0" collapsed="false">
      <c r="A520" s="24" t="s">
        <v>2048</v>
      </c>
      <c r="B520" s="13" t="str">
        <f aca="false">REPLACEB(A520,4,12,"********")</f>
        <v>411********566</v>
      </c>
      <c r="C520" s="36" t="s">
        <v>2049</v>
      </c>
      <c r="D520" s="24" t="n">
        <v>17803749111</v>
      </c>
      <c r="E520" s="13" t="str">
        <f aca="false">REPLACE(D520,3,5,"*****")</f>
        <v>17*****9111</v>
      </c>
      <c r="F520" s="35" t="s">
        <v>1854</v>
      </c>
      <c r="G520" s="16" t="s">
        <v>429</v>
      </c>
      <c r="H520" s="15" t="s">
        <v>20</v>
      </c>
      <c r="I520" s="24" t="s">
        <v>2050</v>
      </c>
      <c r="J520" s="18" t="n">
        <v>120</v>
      </c>
      <c r="K520" s="19" t="s">
        <v>22</v>
      </c>
      <c r="L520" s="19" t="s">
        <v>23</v>
      </c>
      <c r="M520" s="19" t="s">
        <v>24</v>
      </c>
      <c r="N520" s="19" t="s">
        <v>25</v>
      </c>
    </row>
    <row r="521" customFormat="false" ht="13.5" hidden="false" customHeight="false" outlineLevel="0" collapsed="false">
      <c r="A521" s="24" t="s">
        <v>2051</v>
      </c>
      <c r="B521" s="13" t="str">
        <f aca="false">REPLACEB(A521,4,12,"********")</f>
        <v>410********548</v>
      </c>
      <c r="C521" s="36" t="s">
        <v>2052</v>
      </c>
      <c r="D521" s="24" t="s">
        <v>2053</v>
      </c>
      <c r="E521" s="13" t="str">
        <f aca="false">REPLACE(D521,3,5,"*****")</f>
        <v>15*****6262</v>
      </c>
      <c r="F521" s="35" t="s">
        <v>1854</v>
      </c>
      <c r="G521" s="16" t="s">
        <v>429</v>
      </c>
      <c r="H521" s="15" t="s">
        <v>20</v>
      </c>
      <c r="I521" s="24" t="s">
        <v>2054</v>
      </c>
      <c r="J521" s="18" t="n">
        <v>120</v>
      </c>
      <c r="K521" s="19" t="s">
        <v>22</v>
      </c>
      <c r="L521" s="19" t="s">
        <v>23</v>
      </c>
      <c r="M521" s="19" t="s">
        <v>24</v>
      </c>
      <c r="N521" s="19" t="s">
        <v>25</v>
      </c>
    </row>
    <row r="522" customFormat="false" ht="14.25" hidden="false" customHeight="false" outlineLevel="0" collapsed="false">
      <c r="A522" s="24" t="s">
        <v>2055</v>
      </c>
      <c r="B522" s="13" t="str">
        <f aca="false">REPLACEB(A522,4,12,"********")</f>
        <v>410********569</v>
      </c>
      <c r="C522" s="36" t="s">
        <v>2056</v>
      </c>
      <c r="D522" s="24" t="s">
        <v>2057</v>
      </c>
      <c r="E522" s="13" t="str">
        <f aca="false">REPLACE(D522,3,5,"*****")</f>
        <v>15*****1183</v>
      </c>
      <c r="F522" s="35" t="s">
        <v>1854</v>
      </c>
      <c r="G522" s="16" t="s">
        <v>429</v>
      </c>
      <c r="H522" s="15" t="s">
        <v>20</v>
      </c>
      <c r="I522" s="24" t="s">
        <v>2058</v>
      </c>
      <c r="J522" s="18" t="n">
        <v>120</v>
      </c>
      <c r="K522" s="19" t="s">
        <v>22</v>
      </c>
      <c r="L522" s="19" t="s">
        <v>23</v>
      </c>
      <c r="M522" s="19" t="s">
        <v>24</v>
      </c>
      <c r="N522" s="19" t="s">
        <v>25</v>
      </c>
    </row>
    <row r="523" customFormat="false" ht="14.25" hidden="false" customHeight="false" outlineLevel="0" collapsed="false">
      <c r="A523" s="24" t="s">
        <v>2059</v>
      </c>
      <c r="B523" s="13" t="str">
        <f aca="false">REPLACEB(A523,4,12,"********")</f>
        <v>410********03X</v>
      </c>
      <c r="C523" s="36" t="s">
        <v>2060</v>
      </c>
      <c r="D523" s="24" t="n">
        <v>18437513585</v>
      </c>
      <c r="E523" s="13" t="str">
        <f aca="false">REPLACE(D523,3,5,"*****")</f>
        <v>18*****3585</v>
      </c>
      <c r="F523" s="35" t="s">
        <v>1854</v>
      </c>
      <c r="G523" s="16" t="s">
        <v>429</v>
      </c>
      <c r="H523" s="15" t="s">
        <v>20</v>
      </c>
      <c r="I523" s="24" t="s">
        <v>2061</v>
      </c>
      <c r="J523" s="18" t="n">
        <v>120</v>
      </c>
      <c r="K523" s="19" t="s">
        <v>22</v>
      </c>
      <c r="L523" s="19" t="s">
        <v>23</v>
      </c>
      <c r="M523" s="19" t="s">
        <v>24</v>
      </c>
      <c r="N523" s="19" t="s">
        <v>25</v>
      </c>
    </row>
    <row r="524" customFormat="false" ht="14.25" hidden="false" customHeight="false" outlineLevel="0" collapsed="false">
      <c r="A524" s="24" t="s">
        <v>2062</v>
      </c>
      <c r="B524" s="13" t="str">
        <f aca="false">REPLACEB(A524,4,12,"********")</f>
        <v>410********33X</v>
      </c>
      <c r="C524" s="36" t="s">
        <v>2063</v>
      </c>
      <c r="D524" s="24" t="s">
        <v>2064</v>
      </c>
      <c r="E524" s="13" t="str">
        <f aca="false">REPLACE(D524,3,5,"*****")</f>
        <v>13*****6252</v>
      </c>
      <c r="F524" s="35" t="s">
        <v>1854</v>
      </c>
      <c r="G524" s="16" t="s">
        <v>429</v>
      </c>
      <c r="H524" s="15" t="s">
        <v>20</v>
      </c>
      <c r="I524" s="24" t="s">
        <v>2065</v>
      </c>
      <c r="J524" s="18" t="n">
        <v>120</v>
      </c>
      <c r="K524" s="19" t="s">
        <v>22</v>
      </c>
      <c r="L524" s="19" t="s">
        <v>23</v>
      </c>
      <c r="M524" s="19" t="s">
        <v>24</v>
      </c>
      <c r="N524" s="19" t="s">
        <v>25</v>
      </c>
    </row>
    <row r="525" customFormat="false" ht="14.25" hidden="false" customHeight="false" outlineLevel="0" collapsed="false">
      <c r="A525" s="24" t="s">
        <v>2066</v>
      </c>
      <c r="B525" s="13" t="str">
        <f aca="false">REPLACEB(A525,4,12,"********")</f>
        <v>410********612</v>
      </c>
      <c r="C525" s="36" t="s">
        <v>2067</v>
      </c>
      <c r="D525" s="24" t="n">
        <v>13273892585</v>
      </c>
      <c r="E525" s="13" t="str">
        <f aca="false">REPLACE(D525,3,5,"*****")</f>
        <v>13*****2585</v>
      </c>
      <c r="F525" s="35" t="s">
        <v>1854</v>
      </c>
      <c r="G525" s="16" t="s">
        <v>429</v>
      </c>
      <c r="H525" s="15" t="s">
        <v>20</v>
      </c>
      <c r="I525" s="24" t="s">
        <v>2068</v>
      </c>
      <c r="J525" s="18" t="n">
        <v>120</v>
      </c>
      <c r="K525" s="19" t="s">
        <v>22</v>
      </c>
      <c r="L525" s="19" t="s">
        <v>23</v>
      </c>
      <c r="M525" s="19" t="s">
        <v>24</v>
      </c>
      <c r="N525" s="19" t="s">
        <v>25</v>
      </c>
    </row>
    <row r="526" customFormat="false" ht="13.5" hidden="false" customHeight="false" outlineLevel="0" collapsed="false">
      <c r="A526" s="24" t="s">
        <v>2069</v>
      </c>
      <c r="B526" s="13" t="str">
        <f aca="false">REPLACEB(A526,4,12,"********")</f>
        <v>411********258</v>
      </c>
      <c r="C526" s="36" t="s">
        <v>2070</v>
      </c>
      <c r="D526" s="24" t="s">
        <v>2071</v>
      </c>
      <c r="E526" s="13" t="str">
        <f aca="false">REPLACE(D526,3,5,"*****")</f>
        <v>15*****6956</v>
      </c>
      <c r="F526" s="35" t="s">
        <v>1854</v>
      </c>
      <c r="G526" s="16" t="s">
        <v>429</v>
      </c>
      <c r="H526" s="15" t="s">
        <v>20</v>
      </c>
      <c r="I526" s="24" t="s">
        <v>2072</v>
      </c>
      <c r="J526" s="18" t="n">
        <v>120</v>
      </c>
      <c r="K526" s="19" t="s">
        <v>22</v>
      </c>
      <c r="L526" s="19" t="s">
        <v>23</v>
      </c>
      <c r="M526" s="19" t="s">
        <v>24</v>
      </c>
      <c r="N526" s="19" t="s">
        <v>25</v>
      </c>
    </row>
    <row r="527" customFormat="false" ht="13.5" hidden="false" customHeight="false" outlineLevel="0" collapsed="false">
      <c r="A527" s="24" t="s">
        <v>2073</v>
      </c>
      <c r="B527" s="13" t="str">
        <f aca="false">REPLACEB(A527,4,12,"********")</f>
        <v>411********438</v>
      </c>
      <c r="C527" s="36" t="s">
        <v>2074</v>
      </c>
      <c r="D527" s="24" t="n">
        <v>15794106037</v>
      </c>
      <c r="E527" s="13" t="str">
        <f aca="false">REPLACE(D527,3,5,"*****")</f>
        <v>15*****6037</v>
      </c>
      <c r="F527" s="35" t="s">
        <v>1854</v>
      </c>
      <c r="G527" s="16" t="s">
        <v>429</v>
      </c>
      <c r="H527" s="15" t="s">
        <v>20</v>
      </c>
      <c r="I527" s="24" t="s">
        <v>2075</v>
      </c>
      <c r="J527" s="18" t="n">
        <v>120</v>
      </c>
      <c r="K527" s="19" t="s">
        <v>22</v>
      </c>
      <c r="L527" s="19" t="s">
        <v>23</v>
      </c>
      <c r="M527" s="19" t="s">
        <v>24</v>
      </c>
      <c r="N527" s="19" t="s">
        <v>25</v>
      </c>
    </row>
    <row r="528" customFormat="false" ht="13.5" hidden="false" customHeight="false" outlineLevel="0" collapsed="false">
      <c r="A528" s="24" t="s">
        <v>2076</v>
      </c>
      <c r="B528" s="13" t="str">
        <f aca="false">REPLACEB(A528,4,12,"********")</f>
        <v>411********417</v>
      </c>
      <c r="C528" s="36" t="s">
        <v>2077</v>
      </c>
      <c r="D528" s="24" t="n">
        <v>19139027633</v>
      </c>
      <c r="E528" s="13" t="str">
        <f aca="false">REPLACE(D528,3,5,"*****")</f>
        <v>19*****7633</v>
      </c>
      <c r="F528" s="35" t="s">
        <v>1854</v>
      </c>
      <c r="G528" s="16" t="s">
        <v>429</v>
      </c>
      <c r="H528" s="15" t="s">
        <v>20</v>
      </c>
      <c r="I528" s="24" t="s">
        <v>2078</v>
      </c>
      <c r="J528" s="18" t="n">
        <v>120</v>
      </c>
      <c r="K528" s="19" t="s">
        <v>22</v>
      </c>
      <c r="L528" s="19" t="s">
        <v>23</v>
      </c>
      <c r="M528" s="19" t="s">
        <v>24</v>
      </c>
      <c r="N528" s="19" t="s">
        <v>25</v>
      </c>
    </row>
    <row r="529" customFormat="false" ht="13.5" hidden="false" customHeight="false" outlineLevel="0" collapsed="false">
      <c r="A529" s="24" t="s">
        <v>2079</v>
      </c>
      <c r="B529" s="13" t="str">
        <f aca="false">REPLACEB(A529,4,12,"********")</f>
        <v>411********015</v>
      </c>
      <c r="C529" s="36" t="s">
        <v>2080</v>
      </c>
      <c r="D529" s="24" t="s">
        <v>2081</v>
      </c>
      <c r="E529" s="13" t="str">
        <f aca="false">REPLACE(D529,3,5,"*****")</f>
        <v>18*****4322</v>
      </c>
      <c r="F529" s="35" t="s">
        <v>1854</v>
      </c>
      <c r="G529" s="16" t="s">
        <v>429</v>
      </c>
      <c r="H529" s="15" t="s">
        <v>20</v>
      </c>
      <c r="I529" s="24" t="s">
        <v>2082</v>
      </c>
      <c r="J529" s="18" t="n">
        <v>120</v>
      </c>
      <c r="K529" s="19" t="s">
        <v>22</v>
      </c>
      <c r="L529" s="19" t="s">
        <v>23</v>
      </c>
      <c r="M529" s="19" t="s">
        <v>24</v>
      </c>
      <c r="N529" s="19" t="s">
        <v>25</v>
      </c>
    </row>
    <row r="530" customFormat="false" ht="13.5" hidden="false" customHeight="false" outlineLevel="0" collapsed="false">
      <c r="A530" s="24" t="s">
        <v>2083</v>
      </c>
      <c r="B530" s="13" t="str">
        <f aca="false">REPLACEB(A530,4,12,"********")</f>
        <v>410********028</v>
      </c>
      <c r="C530" s="36" t="s">
        <v>2084</v>
      </c>
      <c r="D530" s="24" t="n">
        <v>15903901428</v>
      </c>
      <c r="E530" s="13" t="str">
        <f aca="false">REPLACE(D530,3,5,"*****")</f>
        <v>15*****1428</v>
      </c>
      <c r="F530" s="35" t="s">
        <v>1854</v>
      </c>
      <c r="G530" s="16" t="s">
        <v>429</v>
      </c>
      <c r="H530" s="15" t="s">
        <v>20</v>
      </c>
      <c r="I530" s="24" t="s">
        <v>2085</v>
      </c>
      <c r="J530" s="18" t="n">
        <v>120</v>
      </c>
      <c r="K530" s="19" t="s">
        <v>22</v>
      </c>
      <c r="L530" s="19" t="s">
        <v>23</v>
      </c>
      <c r="M530" s="19" t="s">
        <v>24</v>
      </c>
      <c r="N530" s="19" t="s">
        <v>25</v>
      </c>
    </row>
    <row r="531" customFormat="false" ht="13.5" hidden="false" customHeight="false" outlineLevel="0" collapsed="false">
      <c r="A531" s="24" t="s">
        <v>2086</v>
      </c>
      <c r="B531" s="13" t="str">
        <f aca="false">REPLACEB(A531,4,12,"********")</f>
        <v>410********636</v>
      </c>
      <c r="C531" s="36" t="s">
        <v>2087</v>
      </c>
      <c r="D531" s="24" t="s">
        <v>2088</v>
      </c>
      <c r="E531" s="13" t="str">
        <f aca="false">REPLACE(D531,3,5,"*****")</f>
        <v>15*****7975</v>
      </c>
      <c r="F531" s="35" t="s">
        <v>1854</v>
      </c>
      <c r="G531" s="16" t="s">
        <v>429</v>
      </c>
      <c r="H531" s="15" t="s">
        <v>20</v>
      </c>
      <c r="I531" s="24" t="s">
        <v>2089</v>
      </c>
      <c r="J531" s="18" t="n">
        <v>120</v>
      </c>
      <c r="K531" s="19" t="s">
        <v>22</v>
      </c>
      <c r="L531" s="19" t="s">
        <v>23</v>
      </c>
      <c r="M531" s="19" t="s">
        <v>24</v>
      </c>
      <c r="N531" s="19" t="s">
        <v>25</v>
      </c>
    </row>
    <row r="532" customFormat="false" ht="13.5" hidden="false" customHeight="false" outlineLevel="0" collapsed="false">
      <c r="A532" s="24" t="s">
        <v>2090</v>
      </c>
      <c r="B532" s="13" t="str">
        <f aca="false">REPLACEB(A532,4,12,"********")</f>
        <v>331********558</v>
      </c>
      <c r="C532" s="36" t="s">
        <v>2091</v>
      </c>
      <c r="D532" s="24" t="s">
        <v>2092</v>
      </c>
      <c r="E532" s="13" t="str">
        <f aca="false">REPLACE(D532,3,5,"*****")</f>
        <v>18*****1466</v>
      </c>
      <c r="F532" s="35" t="s">
        <v>1854</v>
      </c>
      <c r="G532" s="16" t="s">
        <v>429</v>
      </c>
      <c r="H532" s="15" t="s">
        <v>20</v>
      </c>
      <c r="I532" s="24" t="s">
        <v>2093</v>
      </c>
      <c r="J532" s="18" t="n">
        <v>120</v>
      </c>
      <c r="K532" s="19" t="s">
        <v>22</v>
      </c>
      <c r="L532" s="19" t="s">
        <v>23</v>
      </c>
      <c r="M532" s="19" t="s">
        <v>24</v>
      </c>
      <c r="N532" s="19" t="s">
        <v>25</v>
      </c>
    </row>
    <row r="533" customFormat="false" ht="13.5" hidden="false" customHeight="false" outlineLevel="0" collapsed="false">
      <c r="A533" s="24" t="s">
        <v>2094</v>
      </c>
      <c r="B533" s="13" t="str">
        <f aca="false">REPLACEB(A533,4,12,"********")</f>
        <v>411********317</v>
      </c>
      <c r="C533" s="39" t="s">
        <v>2095</v>
      </c>
      <c r="D533" s="24" t="s">
        <v>2096</v>
      </c>
      <c r="E533" s="13" t="str">
        <f aca="false">REPLACE(D533,3,5,"*****")</f>
        <v>16*****9070</v>
      </c>
      <c r="F533" s="35" t="s">
        <v>1737</v>
      </c>
      <c r="G533" s="16" t="s">
        <v>429</v>
      </c>
      <c r="H533" s="15" t="s">
        <v>20</v>
      </c>
      <c r="I533" s="17" t="s">
        <v>2097</v>
      </c>
      <c r="J533" s="18" t="n">
        <v>120</v>
      </c>
      <c r="K533" s="19" t="s">
        <v>22</v>
      </c>
      <c r="L533" s="19" t="s">
        <v>23</v>
      </c>
      <c r="M533" s="19" t="s">
        <v>24</v>
      </c>
      <c r="N533" s="19" t="s">
        <v>25</v>
      </c>
    </row>
    <row r="534" customFormat="false" ht="13.5" hidden="false" customHeight="false" outlineLevel="0" collapsed="false">
      <c r="A534" s="24" t="s">
        <v>2098</v>
      </c>
      <c r="B534" s="13" t="str">
        <f aca="false">REPLACEB(A534,4,12,"********")</f>
        <v>411********516</v>
      </c>
      <c r="C534" s="40" t="s">
        <v>2099</v>
      </c>
      <c r="D534" s="24" t="s">
        <v>2100</v>
      </c>
      <c r="E534" s="13" t="str">
        <f aca="false">REPLACE(D534,3,5,"*****")</f>
        <v>15*****2293</v>
      </c>
      <c r="F534" s="35" t="s">
        <v>1737</v>
      </c>
      <c r="G534" s="16" t="s">
        <v>429</v>
      </c>
      <c r="H534" s="15" t="s">
        <v>20</v>
      </c>
      <c r="I534" s="24" t="s">
        <v>2101</v>
      </c>
      <c r="J534" s="18" t="n">
        <v>120</v>
      </c>
      <c r="K534" s="19" t="s">
        <v>22</v>
      </c>
      <c r="L534" s="19" t="s">
        <v>23</v>
      </c>
      <c r="M534" s="19" t="s">
        <v>24</v>
      </c>
      <c r="N534" s="19" t="s">
        <v>25</v>
      </c>
    </row>
    <row r="535" customFormat="false" ht="13.5" hidden="false" customHeight="false" outlineLevel="0" collapsed="false">
      <c r="A535" s="24" t="s">
        <v>2102</v>
      </c>
      <c r="B535" s="13" t="str">
        <f aca="false">REPLACEB(A535,4,12,"********")</f>
        <v>410********028</v>
      </c>
      <c r="C535" s="40" t="s">
        <v>2103</v>
      </c>
      <c r="D535" s="24" t="s">
        <v>2104</v>
      </c>
      <c r="E535" s="13" t="str">
        <f aca="false">REPLACE(D535,3,5,"*****")</f>
        <v>15*****7577</v>
      </c>
      <c r="F535" s="35" t="s">
        <v>1737</v>
      </c>
      <c r="G535" s="16" t="s">
        <v>429</v>
      </c>
      <c r="H535" s="15" t="s">
        <v>20</v>
      </c>
      <c r="I535" s="24" t="s">
        <v>2105</v>
      </c>
      <c r="J535" s="18" t="n">
        <v>120</v>
      </c>
      <c r="K535" s="19" t="s">
        <v>22</v>
      </c>
      <c r="L535" s="19" t="s">
        <v>23</v>
      </c>
      <c r="M535" s="19" t="s">
        <v>24</v>
      </c>
      <c r="N535" s="19" t="s">
        <v>25</v>
      </c>
    </row>
    <row r="536" customFormat="false" ht="13.5" hidden="false" customHeight="false" outlineLevel="0" collapsed="false">
      <c r="A536" s="24" t="s">
        <v>2106</v>
      </c>
      <c r="B536" s="13" t="str">
        <f aca="false">REPLACEB(A536,4,12,"********")</f>
        <v>410********664</v>
      </c>
      <c r="C536" s="40" t="s">
        <v>2107</v>
      </c>
      <c r="D536" s="24" t="s">
        <v>2108</v>
      </c>
      <c r="E536" s="13" t="str">
        <f aca="false">REPLACE(D536,3,5,"*****")</f>
        <v>19*****8801</v>
      </c>
      <c r="F536" s="35" t="s">
        <v>1737</v>
      </c>
      <c r="G536" s="16" t="s">
        <v>429</v>
      </c>
      <c r="H536" s="15" t="s">
        <v>20</v>
      </c>
      <c r="I536" s="24" t="s">
        <v>2109</v>
      </c>
      <c r="J536" s="18" t="n">
        <v>120</v>
      </c>
      <c r="K536" s="19" t="s">
        <v>22</v>
      </c>
      <c r="L536" s="19" t="s">
        <v>23</v>
      </c>
      <c r="M536" s="19" t="s">
        <v>24</v>
      </c>
      <c r="N536" s="19" t="s">
        <v>25</v>
      </c>
    </row>
    <row r="537" customFormat="false" ht="13.5" hidden="false" customHeight="false" outlineLevel="0" collapsed="false">
      <c r="A537" s="24" t="s">
        <v>2110</v>
      </c>
      <c r="B537" s="13" t="str">
        <f aca="false">REPLACEB(A537,4,12,"********")</f>
        <v>410********525</v>
      </c>
      <c r="C537" s="40" t="s">
        <v>2111</v>
      </c>
      <c r="D537" s="24" t="s">
        <v>2112</v>
      </c>
      <c r="E537" s="13" t="str">
        <f aca="false">REPLACE(D537,3,5,"*****")</f>
        <v>19*****8007</v>
      </c>
      <c r="F537" s="35" t="s">
        <v>1737</v>
      </c>
      <c r="G537" s="16" t="s">
        <v>429</v>
      </c>
      <c r="H537" s="15" t="s">
        <v>20</v>
      </c>
      <c r="I537" s="24" t="s">
        <v>2113</v>
      </c>
      <c r="J537" s="18" t="n">
        <v>120</v>
      </c>
      <c r="K537" s="19" t="s">
        <v>22</v>
      </c>
      <c r="L537" s="19" t="s">
        <v>23</v>
      </c>
      <c r="M537" s="19" t="s">
        <v>24</v>
      </c>
      <c r="N537" s="19" t="s">
        <v>25</v>
      </c>
    </row>
    <row r="538" customFormat="false" ht="13.5" hidden="false" customHeight="false" outlineLevel="0" collapsed="false">
      <c r="A538" s="24" t="s">
        <v>2114</v>
      </c>
      <c r="B538" s="13" t="str">
        <f aca="false">REPLACEB(A538,4,12,"********")</f>
        <v>410********127</v>
      </c>
      <c r="C538" s="40" t="s">
        <v>2115</v>
      </c>
      <c r="D538" s="24" t="s">
        <v>2116</v>
      </c>
      <c r="E538" s="13" t="str">
        <f aca="false">REPLACE(D538,3,5,"*****")</f>
        <v>15*****4081</v>
      </c>
      <c r="F538" s="35" t="s">
        <v>1737</v>
      </c>
      <c r="G538" s="16" t="s">
        <v>429</v>
      </c>
      <c r="H538" s="15" t="s">
        <v>20</v>
      </c>
      <c r="I538" s="24" t="s">
        <v>2117</v>
      </c>
      <c r="J538" s="18" t="n">
        <v>120</v>
      </c>
      <c r="K538" s="19" t="s">
        <v>22</v>
      </c>
      <c r="L538" s="19" t="s">
        <v>23</v>
      </c>
      <c r="M538" s="19" t="s">
        <v>24</v>
      </c>
      <c r="N538" s="19" t="s">
        <v>25</v>
      </c>
    </row>
    <row r="539" customFormat="false" ht="13.5" hidden="false" customHeight="false" outlineLevel="0" collapsed="false">
      <c r="A539" s="24" t="s">
        <v>2118</v>
      </c>
      <c r="B539" s="13" t="str">
        <f aca="false">REPLACEB(A539,4,12,"********")</f>
        <v>410********024</v>
      </c>
      <c r="C539" s="40" t="s">
        <v>2119</v>
      </c>
      <c r="D539" s="24" t="s">
        <v>2120</v>
      </c>
      <c r="E539" s="13" t="str">
        <f aca="false">REPLACE(D539,3,5,"*****")</f>
        <v>15*****5430</v>
      </c>
      <c r="F539" s="35" t="s">
        <v>1737</v>
      </c>
      <c r="G539" s="16" t="s">
        <v>429</v>
      </c>
      <c r="H539" s="15" t="s">
        <v>20</v>
      </c>
      <c r="I539" s="24" t="s">
        <v>2121</v>
      </c>
      <c r="J539" s="18" t="n">
        <v>120</v>
      </c>
      <c r="K539" s="19" t="s">
        <v>22</v>
      </c>
      <c r="L539" s="19" t="s">
        <v>23</v>
      </c>
      <c r="M539" s="19" t="s">
        <v>24</v>
      </c>
      <c r="N539" s="19" t="s">
        <v>25</v>
      </c>
    </row>
    <row r="540" customFormat="false" ht="13.5" hidden="false" customHeight="false" outlineLevel="0" collapsed="false">
      <c r="A540" s="24" t="s">
        <v>2122</v>
      </c>
      <c r="B540" s="13" t="str">
        <f aca="false">REPLACEB(A540,4,12,"********")</f>
        <v>410********080</v>
      </c>
      <c r="C540" s="40" t="s">
        <v>2123</v>
      </c>
      <c r="D540" s="24" t="s">
        <v>2124</v>
      </c>
      <c r="E540" s="13" t="str">
        <f aca="false">REPLACE(D540,3,5,"*****")</f>
        <v>13*****6291</v>
      </c>
      <c r="F540" s="35" t="s">
        <v>1737</v>
      </c>
      <c r="G540" s="16" t="s">
        <v>429</v>
      </c>
      <c r="H540" s="15" t="s">
        <v>20</v>
      </c>
      <c r="I540" s="24" t="s">
        <v>2125</v>
      </c>
      <c r="J540" s="18" t="n">
        <v>120</v>
      </c>
      <c r="K540" s="19" t="s">
        <v>22</v>
      </c>
      <c r="L540" s="19" t="s">
        <v>23</v>
      </c>
      <c r="M540" s="19" t="s">
        <v>24</v>
      </c>
      <c r="N540" s="19" t="s">
        <v>25</v>
      </c>
    </row>
    <row r="541" customFormat="false" ht="13.5" hidden="false" customHeight="false" outlineLevel="0" collapsed="false">
      <c r="A541" s="24" t="s">
        <v>2126</v>
      </c>
      <c r="B541" s="13" t="str">
        <f aca="false">REPLACEB(A541,4,12,"********")</f>
        <v>410********745</v>
      </c>
      <c r="C541" s="40" t="s">
        <v>2127</v>
      </c>
      <c r="D541" s="24" t="s">
        <v>2128</v>
      </c>
      <c r="E541" s="13" t="str">
        <f aca="false">REPLACE(D541,3,5,"*****")</f>
        <v>15*****6270</v>
      </c>
      <c r="F541" s="35" t="s">
        <v>1737</v>
      </c>
      <c r="G541" s="16" t="s">
        <v>429</v>
      </c>
      <c r="H541" s="15" t="s">
        <v>20</v>
      </c>
      <c r="I541" s="24" t="s">
        <v>2129</v>
      </c>
      <c r="J541" s="18" t="n">
        <v>120</v>
      </c>
      <c r="K541" s="19" t="s">
        <v>22</v>
      </c>
      <c r="L541" s="19" t="s">
        <v>23</v>
      </c>
      <c r="M541" s="19" t="s">
        <v>24</v>
      </c>
      <c r="N541" s="19" t="s">
        <v>25</v>
      </c>
    </row>
    <row r="542" customFormat="false" ht="13.5" hidden="false" customHeight="false" outlineLevel="0" collapsed="false">
      <c r="A542" s="24" t="s">
        <v>2130</v>
      </c>
      <c r="B542" s="13" t="str">
        <f aca="false">REPLACEB(A542,4,12,"********")</f>
        <v>411********024</v>
      </c>
      <c r="C542" s="40" t="s">
        <v>2131</v>
      </c>
      <c r="D542" s="24" t="s">
        <v>2132</v>
      </c>
      <c r="E542" s="13" t="str">
        <f aca="false">REPLACE(D542,3,5,"*****")</f>
        <v>15*****4188</v>
      </c>
      <c r="F542" s="35" t="s">
        <v>1737</v>
      </c>
      <c r="G542" s="16" t="s">
        <v>429</v>
      </c>
      <c r="H542" s="15" t="s">
        <v>20</v>
      </c>
      <c r="I542" s="24" t="s">
        <v>2133</v>
      </c>
      <c r="J542" s="18" t="n">
        <v>120</v>
      </c>
      <c r="K542" s="19" t="s">
        <v>22</v>
      </c>
      <c r="L542" s="19" t="s">
        <v>23</v>
      </c>
      <c r="M542" s="19" t="s">
        <v>24</v>
      </c>
      <c r="N542" s="19" t="s">
        <v>25</v>
      </c>
    </row>
    <row r="543" customFormat="false" ht="13.5" hidden="false" customHeight="false" outlineLevel="0" collapsed="false">
      <c r="A543" s="24" t="s">
        <v>2134</v>
      </c>
      <c r="B543" s="13" t="str">
        <f aca="false">REPLACEB(A543,4,12,"********")</f>
        <v>411********516</v>
      </c>
      <c r="C543" s="40" t="s">
        <v>2135</v>
      </c>
      <c r="D543" s="24" t="s">
        <v>2136</v>
      </c>
      <c r="E543" s="13" t="str">
        <f aca="false">REPLACE(D543,3,5,"*****")</f>
        <v>18*****2115</v>
      </c>
      <c r="F543" s="35" t="s">
        <v>1737</v>
      </c>
      <c r="G543" s="16" t="s">
        <v>429</v>
      </c>
      <c r="H543" s="15" t="s">
        <v>20</v>
      </c>
      <c r="I543" s="24" t="s">
        <v>2137</v>
      </c>
      <c r="J543" s="18" t="n">
        <v>120</v>
      </c>
      <c r="K543" s="19" t="s">
        <v>22</v>
      </c>
      <c r="L543" s="19" t="s">
        <v>23</v>
      </c>
      <c r="M543" s="19" t="s">
        <v>24</v>
      </c>
      <c r="N543" s="19" t="s">
        <v>25</v>
      </c>
    </row>
    <row r="544" customFormat="false" ht="13.5" hidden="false" customHeight="false" outlineLevel="0" collapsed="false">
      <c r="A544" s="24" t="s">
        <v>2138</v>
      </c>
      <c r="B544" s="13" t="str">
        <f aca="false">REPLACEB(A544,4,12,"********")</f>
        <v>410********569</v>
      </c>
      <c r="C544" s="40" t="s">
        <v>2139</v>
      </c>
      <c r="D544" s="24" t="s">
        <v>2140</v>
      </c>
      <c r="E544" s="13" t="str">
        <f aca="false">REPLACE(D544,3,5,"*****")</f>
        <v>13*****8620</v>
      </c>
      <c r="F544" s="35" t="s">
        <v>1737</v>
      </c>
      <c r="G544" s="16" t="s">
        <v>429</v>
      </c>
      <c r="H544" s="15" t="s">
        <v>20</v>
      </c>
      <c r="I544" s="24" t="s">
        <v>2141</v>
      </c>
      <c r="J544" s="18" t="n">
        <v>120</v>
      </c>
      <c r="K544" s="19" t="s">
        <v>22</v>
      </c>
      <c r="L544" s="19" t="s">
        <v>23</v>
      </c>
      <c r="M544" s="19" t="s">
        <v>24</v>
      </c>
      <c r="N544" s="19" t="s">
        <v>25</v>
      </c>
    </row>
    <row r="545" customFormat="false" ht="13.5" hidden="false" customHeight="false" outlineLevel="0" collapsed="false">
      <c r="A545" s="24" t="s">
        <v>2142</v>
      </c>
      <c r="B545" s="13" t="str">
        <f aca="false">REPLACEB(A545,4,12,"********")</f>
        <v>410********629</v>
      </c>
      <c r="C545" s="40" t="s">
        <v>2143</v>
      </c>
      <c r="D545" s="24" t="s">
        <v>2144</v>
      </c>
      <c r="E545" s="13" t="str">
        <f aca="false">REPLACE(D545,3,5,"*****")</f>
        <v>15*****9653</v>
      </c>
      <c r="F545" s="35" t="s">
        <v>1737</v>
      </c>
      <c r="G545" s="16" t="s">
        <v>429</v>
      </c>
      <c r="H545" s="15" t="s">
        <v>20</v>
      </c>
      <c r="I545" s="24" t="s">
        <v>2145</v>
      </c>
      <c r="J545" s="18" t="n">
        <v>120</v>
      </c>
      <c r="K545" s="19" t="s">
        <v>22</v>
      </c>
      <c r="L545" s="19" t="s">
        <v>23</v>
      </c>
      <c r="M545" s="19" t="s">
        <v>24</v>
      </c>
      <c r="N545" s="19" t="s">
        <v>25</v>
      </c>
    </row>
    <row r="546" customFormat="false" ht="13.5" hidden="false" customHeight="false" outlineLevel="0" collapsed="false">
      <c r="A546" s="24" t="s">
        <v>2146</v>
      </c>
      <c r="B546" s="13" t="str">
        <f aca="false">REPLACEB(A546,4,12,"********")</f>
        <v>410********595</v>
      </c>
      <c r="C546" s="40" t="s">
        <v>2147</v>
      </c>
      <c r="D546" s="24" t="s">
        <v>2148</v>
      </c>
      <c r="E546" s="13" t="str">
        <f aca="false">REPLACE(D546,3,5,"*****")</f>
        <v>19*****1882</v>
      </c>
      <c r="F546" s="35" t="s">
        <v>1737</v>
      </c>
      <c r="G546" s="16" t="s">
        <v>429</v>
      </c>
      <c r="H546" s="15" t="s">
        <v>20</v>
      </c>
      <c r="I546" s="24" t="s">
        <v>2149</v>
      </c>
      <c r="J546" s="18" t="n">
        <v>120</v>
      </c>
      <c r="K546" s="19" t="s">
        <v>22</v>
      </c>
      <c r="L546" s="19" t="s">
        <v>23</v>
      </c>
      <c r="M546" s="19" t="s">
        <v>24</v>
      </c>
      <c r="N546" s="19" t="s">
        <v>25</v>
      </c>
    </row>
    <row r="547" customFormat="false" ht="13.5" hidden="false" customHeight="false" outlineLevel="0" collapsed="false">
      <c r="A547" s="24" t="s">
        <v>2150</v>
      </c>
      <c r="B547" s="13" t="str">
        <f aca="false">REPLACEB(A547,4,12,"********")</f>
        <v>411********229</v>
      </c>
      <c r="C547" s="40" t="s">
        <v>2151</v>
      </c>
      <c r="D547" s="24" t="s">
        <v>2152</v>
      </c>
      <c r="E547" s="13" t="str">
        <f aca="false">REPLACE(D547,3,5,"*****")</f>
        <v>18*****9019</v>
      </c>
      <c r="F547" s="35" t="s">
        <v>1737</v>
      </c>
      <c r="G547" s="16" t="s">
        <v>429</v>
      </c>
      <c r="H547" s="15" t="s">
        <v>20</v>
      </c>
      <c r="I547" s="24" t="s">
        <v>2153</v>
      </c>
      <c r="J547" s="18" t="n">
        <v>120</v>
      </c>
      <c r="K547" s="19" t="s">
        <v>22</v>
      </c>
      <c r="L547" s="19" t="s">
        <v>23</v>
      </c>
      <c r="M547" s="19" t="s">
        <v>24</v>
      </c>
      <c r="N547" s="19" t="s">
        <v>25</v>
      </c>
    </row>
    <row r="548" customFormat="false" ht="13.5" hidden="false" customHeight="false" outlineLevel="0" collapsed="false">
      <c r="A548" s="24" t="s">
        <v>2154</v>
      </c>
      <c r="B548" s="13" t="str">
        <f aca="false">REPLACEB(A548,4,12,"********")</f>
        <v>411********426</v>
      </c>
      <c r="C548" s="40" t="s">
        <v>2155</v>
      </c>
      <c r="D548" s="24" t="s">
        <v>2156</v>
      </c>
      <c r="E548" s="13" t="str">
        <f aca="false">REPLACE(D548,3,5,"*****")</f>
        <v>15*****3096</v>
      </c>
      <c r="F548" s="35" t="s">
        <v>1737</v>
      </c>
      <c r="G548" s="16" t="s">
        <v>429</v>
      </c>
      <c r="H548" s="15" t="s">
        <v>20</v>
      </c>
      <c r="I548" s="24" t="s">
        <v>2157</v>
      </c>
      <c r="J548" s="18" t="n">
        <v>120</v>
      </c>
      <c r="K548" s="19" t="s">
        <v>22</v>
      </c>
      <c r="L548" s="19" t="s">
        <v>23</v>
      </c>
      <c r="M548" s="19" t="s">
        <v>24</v>
      </c>
      <c r="N548" s="19" t="s">
        <v>25</v>
      </c>
    </row>
    <row r="549" customFormat="false" ht="13.5" hidden="false" customHeight="false" outlineLevel="0" collapsed="false">
      <c r="A549" s="24" t="s">
        <v>2158</v>
      </c>
      <c r="B549" s="13" t="str">
        <f aca="false">REPLACEB(A549,4,12,"********")</f>
        <v>410********520</v>
      </c>
      <c r="C549" s="40" t="s">
        <v>2159</v>
      </c>
      <c r="D549" s="24" t="s">
        <v>2160</v>
      </c>
      <c r="E549" s="13" t="str">
        <f aca="false">REPLACE(D549,3,5,"*****")</f>
        <v>13*****3358</v>
      </c>
      <c r="F549" s="35" t="s">
        <v>1737</v>
      </c>
      <c r="G549" s="16" t="s">
        <v>429</v>
      </c>
      <c r="H549" s="15" t="s">
        <v>20</v>
      </c>
      <c r="I549" s="24" t="s">
        <v>2161</v>
      </c>
      <c r="J549" s="18" t="n">
        <v>120</v>
      </c>
      <c r="K549" s="19" t="s">
        <v>22</v>
      </c>
      <c r="L549" s="19" t="s">
        <v>23</v>
      </c>
      <c r="M549" s="19" t="s">
        <v>24</v>
      </c>
      <c r="N549" s="19" t="s">
        <v>25</v>
      </c>
    </row>
    <row r="550" customFormat="false" ht="13.5" hidden="false" customHeight="false" outlineLevel="0" collapsed="false">
      <c r="A550" s="24" t="s">
        <v>2162</v>
      </c>
      <c r="B550" s="13" t="str">
        <f aca="false">REPLACEB(A550,4,12,"********")</f>
        <v>410********180</v>
      </c>
      <c r="C550" s="40" t="s">
        <v>2163</v>
      </c>
      <c r="D550" s="24" t="s">
        <v>2164</v>
      </c>
      <c r="E550" s="13" t="str">
        <f aca="false">REPLACE(D550,3,5,"*****")</f>
        <v>15*****1791</v>
      </c>
      <c r="F550" s="35" t="s">
        <v>1737</v>
      </c>
      <c r="G550" s="16" t="s">
        <v>429</v>
      </c>
      <c r="H550" s="15" t="s">
        <v>20</v>
      </c>
      <c r="I550" s="24" t="s">
        <v>2165</v>
      </c>
      <c r="J550" s="18" t="n">
        <v>120</v>
      </c>
      <c r="K550" s="19" t="s">
        <v>22</v>
      </c>
      <c r="L550" s="19" t="s">
        <v>23</v>
      </c>
      <c r="M550" s="19" t="s">
        <v>24</v>
      </c>
      <c r="N550" s="19" t="s">
        <v>25</v>
      </c>
    </row>
    <row r="551" customFormat="false" ht="13.5" hidden="false" customHeight="false" outlineLevel="0" collapsed="false">
      <c r="A551" s="24" t="s">
        <v>2166</v>
      </c>
      <c r="B551" s="13" t="str">
        <f aca="false">REPLACEB(A551,4,12,"********")</f>
        <v>410********960</v>
      </c>
      <c r="C551" s="40" t="s">
        <v>2167</v>
      </c>
      <c r="D551" s="24" t="s">
        <v>2168</v>
      </c>
      <c r="E551" s="13" t="str">
        <f aca="false">REPLACE(D551,3,5,"*****")</f>
        <v>17*****0760</v>
      </c>
      <c r="F551" s="35" t="s">
        <v>1737</v>
      </c>
      <c r="G551" s="16" t="s">
        <v>429</v>
      </c>
      <c r="H551" s="15" t="s">
        <v>20</v>
      </c>
      <c r="I551" s="24" t="s">
        <v>2169</v>
      </c>
      <c r="J551" s="18" t="n">
        <v>120</v>
      </c>
      <c r="K551" s="19" t="s">
        <v>22</v>
      </c>
      <c r="L551" s="19" t="s">
        <v>23</v>
      </c>
      <c r="M551" s="19" t="s">
        <v>24</v>
      </c>
      <c r="N551" s="19" t="s">
        <v>25</v>
      </c>
    </row>
    <row r="552" customFormat="false" ht="13.5" hidden="false" customHeight="false" outlineLevel="0" collapsed="false">
      <c r="A552" s="24" t="s">
        <v>2170</v>
      </c>
      <c r="B552" s="13" t="str">
        <f aca="false">REPLACEB(A552,4,12,"********")</f>
        <v>410********525</v>
      </c>
      <c r="C552" s="40" t="s">
        <v>2171</v>
      </c>
      <c r="D552" s="24" t="s">
        <v>2172</v>
      </c>
      <c r="E552" s="13" t="str">
        <f aca="false">REPLACE(D552,3,5,"*****")</f>
        <v>17*****9308</v>
      </c>
      <c r="F552" s="35" t="s">
        <v>1737</v>
      </c>
      <c r="G552" s="16" t="s">
        <v>429</v>
      </c>
      <c r="H552" s="15" t="s">
        <v>20</v>
      </c>
      <c r="I552" s="24" t="s">
        <v>2173</v>
      </c>
      <c r="J552" s="18" t="n">
        <v>120</v>
      </c>
      <c r="K552" s="19" t="s">
        <v>22</v>
      </c>
      <c r="L552" s="19" t="s">
        <v>23</v>
      </c>
      <c r="M552" s="19" t="s">
        <v>24</v>
      </c>
      <c r="N552" s="19" t="s">
        <v>25</v>
      </c>
    </row>
    <row r="553" customFormat="false" ht="13.5" hidden="false" customHeight="false" outlineLevel="0" collapsed="false">
      <c r="A553" s="24" t="s">
        <v>2174</v>
      </c>
      <c r="B553" s="13" t="str">
        <f aca="false">REPLACEB(A553,4,12,"********")</f>
        <v>411********963</v>
      </c>
      <c r="C553" s="40" t="s">
        <v>2175</v>
      </c>
      <c r="D553" s="24" t="s">
        <v>2176</v>
      </c>
      <c r="E553" s="13" t="str">
        <f aca="false">REPLACE(D553,3,5,"*****")</f>
        <v>18*****0669</v>
      </c>
      <c r="F553" s="35" t="s">
        <v>1737</v>
      </c>
      <c r="G553" s="16" t="s">
        <v>429</v>
      </c>
      <c r="H553" s="15" t="s">
        <v>20</v>
      </c>
      <c r="I553" s="24" t="s">
        <v>2177</v>
      </c>
      <c r="J553" s="18" t="n">
        <v>120</v>
      </c>
      <c r="K553" s="19" t="s">
        <v>22</v>
      </c>
      <c r="L553" s="19" t="s">
        <v>23</v>
      </c>
      <c r="M553" s="19" t="s">
        <v>24</v>
      </c>
      <c r="N553" s="19" t="s">
        <v>25</v>
      </c>
    </row>
    <row r="554" customFormat="false" ht="13.5" hidden="false" customHeight="false" outlineLevel="0" collapsed="false">
      <c r="A554" s="24" t="s">
        <v>2178</v>
      </c>
      <c r="B554" s="13" t="str">
        <f aca="false">REPLACEB(A554,4,12,"********")</f>
        <v>410********212</v>
      </c>
      <c r="C554" s="40" t="s">
        <v>2179</v>
      </c>
      <c r="D554" s="24" t="s">
        <v>2180</v>
      </c>
      <c r="E554" s="13" t="str">
        <f aca="false">REPLACE(D554,3,5,"*****")</f>
        <v>18*****0162</v>
      </c>
      <c r="F554" s="35" t="s">
        <v>1737</v>
      </c>
      <c r="G554" s="16" t="s">
        <v>429</v>
      </c>
      <c r="H554" s="15" t="s">
        <v>20</v>
      </c>
      <c r="I554" s="24" t="s">
        <v>2181</v>
      </c>
      <c r="J554" s="18" t="n">
        <v>120</v>
      </c>
      <c r="K554" s="19" t="s">
        <v>22</v>
      </c>
      <c r="L554" s="19" t="s">
        <v>23</v>
      </c>
      <c r="M554" s="19" t="s">
        <v>24</v>
      </c>
      <c r="N554" s="19" t="s">
        <v>25</v>
      </c>
    </row>
    <row r="555" customFormat="false" ht="13.5" hidden="false" customHeight="false" outlineLevel="0" collapsed="false">
      <c r="A555" s="24" t="s">
        <v>2182</v>
      </c>
      <c r="B555" s="13" t="str">
        <f aca="false">REPLACEB(A555,4,12,"********")</f>
        <v>410********123</v>
      </c>
      <c r="C555" s="40" t="s">
        <v>2183</v>
      </c>
      <c r="D555" s="24" t="s">
        <v>2184</v>
      </c>
      <c r="E555" s="13" t="str">
        <f aca="false">REPLACE(D555,3,5,"*****")</f>
        <v>17*****8730</v>
      </c>
      <c r="F555" s="35" t="s">
        <v>1737</v>
      </c>
      <c r="G555" s="16" t="s">
        <v>429</v>
      </c>
      <c r="H555" s="15" t="s">
        <v>20</v>
      </c>
      <c r="I555" s="24" t="s">
        <v>2185</v>
      </c>
      <c r="J555" s="18" t="n">
        <v>120</v>
      </c>
      <c r="K555" s="19" t="s">
        <v>22</v>
      </c>
      <c r="L555" s="19" t="s">
        <v>23</v>
      </c>
      <c r="M555" s="19" t="s">
        <v>24</v>
      </c>
      <c r="N555" s="19" t="s">
        <v>25</v>
      </c>
    </row>
    <row r="556" customFormat="false" ht="13.5" hidden="false" customHeight="false" outlineLevel="0" collapsed="false">
      <c r="A556" s="24" t="s">
        <v>2186</v>
      </c>
      <c r="B556" s="13" t="str">
        <f aca="false">REPLACEB(A556,4,12,"********")</f>
        <v>412********627</v>
      </c>
      <c r="C556" s="40" t="s">
        <v>2187</v>
      </c>
      <c r="D556" s="24" t="s">
        <v>2188</v>
      </c>
      <c r="E556" s="13" t="str">
        <f aca="false">REPLACE(D556,3,5,"*****")</f>
        <v>17*****0846</v>
      </c>
      <c r="F556" s="35" t="s">
        <v>1737</v>
      </c>
      <c r="G556" s="16" t="s">
        <v>429</v>
      </c>
      <c r="H556" s="15" t="s">
        <v>20</v>
      </c>
      <c r="I556" s="24" t="s">
        <v>2189</v>
      </c>
      <c r="J556" s="18" t="n">
        <v>120</v>
      </c>
      <c r="K556" s="19" t="s">
        <v>22</v>
      </c>
      <c r="L556" s="19" t="s">
        <v>23</v>
      </c>
      <c r="M556" s="19" t="s">
        <v>24</v>
      </c>
      <c r="N556" s="19" t="s">
        <v>25</v>
      </c>
    </row>
    <row r="557" customFormat="false" ht="13.5" hidden="false" customHeight="false" outlineLevel="0" collapsed="false">
      <c r="A557" s="24" t="s">
        <v>2190</v>
      </c>
      <c r="B557" s="13" t="str">
        <f aca="false">REPLACEB(A557,4,12,"********")</f>
        <v>411********117</v>
      </c>
      <c r="C557" s="40" t="s">
        <v>2191</v>
      </c>
      <c r="D557" s="24" t="s">
        <v>2192</v>
      </c>
      <c r="E557" s="13" t="str">
        <f aca="false">REPLACE(D557,3,5,"*****")</f>
        <v>17*****7185</v>
      </c>
      <c r="F557" s="35" t="s">
        <v>1737</v>
      </c>
      <c r="G557" s="16" t="s">
        <v>429</v>
      </c>
      <c r="H557" s="15" t="s">
        <v>20</v>
      </c>
      <c r="I557" s="24" t="s">
        <v>2193</v>
      </c>
      <c r="J557" s="18" t="n">
        <v>120</v>
      </c>
      <c r="K557" s="19" t="s">
        <v>22</v>
      </c>
      <c r="L557" s="19" t="s">
        <v>23</v>
      </c>
      <c r="M557" s="19" t="s">
        <v>24</v>
      </c>
      <c r="N557" s="19" t="s">
        <v>25</v>
      </c>
    </row>
    <row r="558" customFormat="false" ht="13.5" hidden="false" customHeight="false" outlineLevel="0" collapsed="false">
      <c r="A558" s="24" t="s">
        <v>2194</v>
      </c>
      <c r="B558" s="13" t="str">
        <f aca="false">REPLACEB(A558,4,12,"********")</f>
        <v>411********221</v>
      </c>
      <c r="C558" s="40" t="s">
        <v>2195</v>
      </c>
      <c r="D558" s="24" t="s">
        <v>2196</v>
      </c>
      <c r="E558" s="13" t="str">
        <f aca="false">REPLACE(D558,3,5,"*****")</f>
        <v>18*****7374</v>
      </c>
      <c r="F558" s="35" t="s">
        <v>1737</v>
      </c>
      <c r="G558" s="16" t="s">
        <v>429</v>
      </c>
      <c r="H558" s="15" t="s">
        <v>20</v>
      </c>
      <c r="I558" s="24" t="s">
        <v>2197</v>
      </c>
      <c r="J558" s="18" t="n">
        <v>120</v>
      </c>
      <c r="K558" s="19" t="s">
        <v>22</v>
      </c>
      <c r="L558" s="19" t="s">
        <v>23</v>
      </c>
      <c r="M558" s="19" t="s">
        <v>24</v>
      </c>
      <c r="N558" s="19" t="s">
        <v>25</v>
      </c>
    </row>
    <row r="559" customFormat="false" ht="13.5" hidden="false" customHeight="false" outlineLevel="0" collapsed="false">
      <c r="A559" s="24" t="s">
        <v>2198</v>
      </c>
      <c r="B559" s="13" t="str">
        <f aca="false">REPLACEB(A559,4,12,"********")</f>
        <v>410********164</v>
      </c>
      <c r="C559" s="40" t="s">
        <v>1179</v>
      </c>
      <c r="D559" s="24" t="s">
        <v>2199</v>
      </c>
      <c r="E559" s="13" t="str">
        <f aca="false">REPLACE(D559,3,5,"*****")</f>
        <v>15*****5623</v>
      </c>
      <c r="F559" s="35" t="s">
        <v>1737</v>
      </c>
      <c r="G559" s="16" t="s">
        <v>429</v>
      </c>
      <c r="H559" s="15" t="s">
        <v>20</v>
      </c>
      <c r="I559" s="24" t="s">
        <v>2200</v>
      </c>
      <c r="J559" s="18" t="n">
        <v>120</v>
      </c>
      <c r="K559" s="19" t="s">
        <v>22</v>
      </c>
      <c r="L559" s="19" t="s">
        <v>23</v>
      </c>
      <c r="M559" s="19" t="s">
        <v>24</v>
      </c>
      <c r="N559" s="19" t="s">
        <v>25</v>
      </c>
    </row>
    <row r="560" customFormat="false" ht="13.5" hidden="false" customHeight="false" outlineLevel="0" collapsed="false">
      <c r="A560" s="24" t="s">
        <v>2201</v>
      </c>
      <c r="B560" s="13" t="str">
        <f aca="false">REPLACEB(A560,4,12,"********")</f>
        <v>410********065</v>
      </c>
      <c r="C560" s="40" t="s">
        <v>2202</v>
      </c>
      <c r="D560" s="24" t="s">
        <v>2203</v>
      </c>
      <c r="E560" s="13" t="str">
        <f aca="false">REPLACE(D560,3,5,"*****")</f>
        <v>15*****6585</v>
      </c>
      <c r="F560" s="35" t="s">
        <v>1737</v>
      </c>
      <c r="G560" s="16" t="s">
        <v>429</v>
      </c>
      <c r="H560" s="15" t="s">
        <v>20</v>
      </c>
      <c r="I560" s="24" t="s">
        <v>2204</v>
      </c>
      <c r="J560" s="18" t="n">
        <v>120</v>
      </c>
      <c r="K560" s="19" t="s">
        <v>22</v>
      </c>
      <c r="L560" s="19" t="s">
        <v>23</v>
      </c>
      <c r="M560" s="19" t="s">
        <v>24</v>
      </c>
      <c r="N560" s="19" t="s">
        <v>25</v>
      </c>
    </row>
    <row r="561" customFormat="false" ht="13.5" hidden="false" customHeight="false" outlineLevel="0" collapsed="false">
      <c r="A561" s="24" t="s">
        <v>2205</v>
      </c>
      <c r="B561" s="13" t="str">
        <f aca="false">REPLACEB(A561,4,12,"********")</f>
        <v>410********526</v>
      </c>
      <c r="C561" s="40" t="s">
        <v>2206</v>
      </c>
      <c r="D561" s="24" t="s">
        <v>2207</v>
      </c>
      <c r="E561" s="13" t="str">
        <f aca="false">REPLACE(D561,3,5,"*****")</f>
        <v>13*****2145</v>
      </c>
      <c r="F561" s="35" t="s">
        <v>1737</v>
      </c>
      <c r="G561" s="16" t="s">
        <v>429</v>
      </c>
      <c r="H561" s="15" t="s">
        <v>20</v>
      </c>
      <c r="I561" s="24" t="s">
        <v>2208</v>
      </c>
      <c r="J561" s="18" t="n">
        <v>120</v>
      </c>
      <c r="K561" s="19" t="s">
        <v>22</v>
      </c>
      <c r="L561" s="19" t="s">
        <v>23</v>
      </c>
      <c r="M561" s="19" t="s">
        <v>24</v>
      </c>
      <c r="N561" s="19" t="s">
        <v>25</v>
      </c>
    </row>
    <row r="562" customFormat="false" ht="13.5" hidden="false" customHeight="false" outlineLevel="0" collapsed="false">
      <c r="A562" s="24" t="s">
        <v>2209</v>
      </c>
      <c r="B562" s="13" t="str">
        <f aca="false">REPLACEB(A562,4,12,"********")</f>
        <v>411********541</v>
      </c>
      <c r="C562" s="40" t="s">
        <v>2210</v>
      </c>
      <c r="D562" s="24" t="s">
        <v>2211</v>
      </c>
      <c r="E562" s="13" t="str">
        <f aca="false">REPLACE(D562,3,5,"*****")</f>
        <v>13*****8382</v>
      </c>
      <c r="F562" s="35" t="s">
        <v>1737</v>
      </c>
      <c r="G562" s="16" t="s">
        <v>429</v>
      </c>
      <c r="H562" s="15" t="s">
        <v>20</v>
      </c>
      <c r="I562" s="24" t="s">
        <v>2212</v>
      </c>
      <c r="J562" s="18" t="n">
        <v>120</v>
      </c>
      <c r="K562" s="19" t="s">
        <v>22</v>
      </c>
      <c r="L562" s="19" t="s">
        <v>23</v>
      </c>
      <c r="M562" s="19" t="s">
        <v>24</v>
      </c>
      <c r="N562" s="19" t="s">
        <v>25</v>
      </c>
    </row>
    <row r="563" customFormat="false" ht="13.5" hidden="false" customHeight="false" outlineLevel="0" collapsed="false">
      <c r="A563" s="24" t="s">
        <v>2213</v>
      </c>
      <c r="B563" s="13" t="str">
        <f aca="false">REPLACEB(A563,4,12,"********")</f>
        <v>411********178</v>
      </c>
      <c r="C563" s="40" t="s">
        <v>2214</v>
      </c>
      <c r="D563" s="24" t="s">
        <v>2215</v>
      </c>
      <c r="E563" s="13" t="str">
        <f aca="false">REPLACE(D563,3,5,"*****")</f>
        <v>18*****5018</v>
      </c>
      <c r="F563" s="35" t="s">
        <v>1737</v>
      </c>
      <c r="G563" s="16" t="s">
        <v>429</v>
      </c>
      <c r="H563" s="15" t="s">
        <v>20</v>
      </c>
      <c r="I563" s="24" t="s">
        <v>2216</v>
      </c>
      <c r="J563" s="18" t="n">
        <v>120</v>
      </c>
      <c r="K563" s="19" t="s">
        <v>22</v>
      </c>
      <c r="L563" s="19" t="s">
        <v>23</v>
      </c>
      <c r="M563" s="19" t="s">
        <v>24</v>
      </c>
      <c r="N563" s="19" t="s">
        <v>25</v>
      </c>
    </row>
    <row r="564" customFormat="false" ht="13.5" hidden="false" customHeight="false" outlineLevel="0" collapsed="false">
      <c r="A564" s="24" t="s">
        <v>2217</v>
      </c>
      <c r="B564" s="13" t="str">
        <f aca="false">REPLACEB(A564,4,12,"********")</f>
        <v>411********062</v>
      </c>
      <c r="C564" s="40" t="s">
        <v>2218</v>
      </c>
      <c r="D564" s="24" t="s">
        <v>2219</v>
      </c>
      <c r="E564" s="13" t="str">
        <f aca="false">REPLACE(D564,3,5,"*****")</f>
        <v>15*****4947</v>
      </c>
      <c r="F564" s="35" t="s">
        <v>1737</v>
      </c>
      <c r="G564" s="16" t="s">
        <v>429</v>
      </c>
      <c r="H564" s="15" t="s">
        <v>20</v>
      </c>
      <c r="I564" s="24" t="s">
        <v>2220</v>
      </c>
      <c r="J564" s="18" t="n">
        <v>120</v>
      </c>
      <c r="K564" s="19" t="s">
        <v>22</v>
      </c>
      <c r="L564" s="19" t="s">
        <v>23</v>
      </c>
      <c r="M564" s="19" t="s">
        <v>24</v>
      </c>
      <c r="N564" s="19" t="s">
        <v>25</v>
      </c>
    </row>
    <row r="565" customFormat="false" ht="13.5" hidden="false" customHeight="false" outlineLevel="0" collapsed="false">
      <c r="A565" s="24" t="s">
        <v>2221</v>
      </c>
      <c r="B565" s="13" t="str">
        <f aca="false">REPLACEB(A565,4,12,"********")</f>
        <v>411********020</v>
      </c>
      <c r="C565" s="40" t="s">
        <v>2222</v>
      </c>
      <c r="D565" s="24" t="s">
        <v>2223</v>
      </c>
      <c r="E565" s="13" t="str">
        <f aca="false">REPLACE(D565,3,5,"*****")</f>
        <v>13*****9601</v>
      </c>
      <c r="F565" s="35" t="s">
        <v>1737</v>
      </c>
      <c r="G565" s="16" t="s">
        <v>429</v>
      </c>
      <c r="H565" s="15" t="s">
        <v>20</v>
      </c>
      <c r="I565" s="24" t="s">
        <v>2224</v>
      </c>
      <c r="J565" s="18" t="n">
        <v>120</v>
      </c>
      <c r="K565" s="19" t="s">
        <v>22</v>
      </c>
      <c r="L565" s="19" t="s">
        <v>23</v>
      </c>
      <c r="M565" s="19" t="s">
        <v>24</v>
      </c>
      <c r="N565" s="19" t="s">
        <v>25</v>
      </c>
    </row>
    <row r="566" customFormat="false" ht="13.5" hidden="false" customHeight="false" outlineLevel="0" collapsed="false">
      <c r="A566" s="24" t="s">
        <v>2225</v>
      </c>
      <c r="B566" s="13" t="str">
        <f aca="false">REPLACEB(A566,4,12,"********")</f>
        <v>410********559</v>
      </c>
      <c r="C566" s="40" t="s">
        <v>2226</v>
      </c>
      <c r="D566" s="24" t="s">
        <v>2227</v>
      </c>
      <c r="E566" s="13" t="str">
        <f aca="false">REPLACE(D566,3,5,"*****")</f>
        <v>15*****2048</v>
      </c>
      <c r="F566" s="35" t="s">
        <v>1737</v>
      </c>
      <c r="G566" s="16" t="s">
        <v>429</v>
      </c>
      <c r="H566" s="15" t="s">
        <v>20</v>
      </c>
      <c r="I566" s="24" t="s">
        <v>2228</v>
      </c>
      <c r="J566" s="18" t="n">
        <v>120</v>
      </c>
      <c r="K566" s="19" t="s">
        <v>22</v>
      </c>
      <c r="L566" s="19" t="s">
        <v>23</v>
      </c>
      <c r="M566" s="19" t="s">
        <v>24</v>
      </c>
      <c r="N566" s="19" t="s">
        <v>25</v>
      </c>
    </row>
    <row r="567" customFormat="false" ht="13.5" hidden="false" customHeight="false" outlineLevel="0" collapsed="false">
      <c r="A567" s="24" t="s">
        <v>2229</v>
      </c>
      <c r="B567" s="13" t="str">
        <f aca="false">REPLACEB(A567,4,12,"********")</f>
        <v>411********024</v>
      </c>
      <c r="C567" s="40" t="s">
        <v>2230</v>
      </c>
      <c r="D567" s="24" t="s">
        <v>2231</v>
      </c>
      <c r="E567" s="13" t="str">
        <f aca="false">REPLACE(D567,3,5,"*****")</f>
        <v>13*****8331</v>
      </c>
      <c r="F567" s="35" t="s">
        <v>1737</v>
      </c>
      <c r="G567" s="16" t="s">
        <v>429</v>
      </c>
      <c r="H567" s="15" t="s">
        <v>20</v>
      </c>
      <c r="I567" s="24" t="s">
        <v>2232</v>
      </c>
      <c r="J567" s="18" t="n">
        <v>120</v>
      </c>
      <c r="K567" s="19" t="s">
        <v>22</v>
      </c>
      <c r="L567" s="19" t="s">
        <v>23</v>
      </c>
      <c r="M567" s="19" t="s">
        <v>24</v>
      </c>
      <c r="N567" s="19" t="s">
        <v>25</v>
      </c>
    </row>
    <row r="568" customFormat="false" ht="13.5" hidden="false" customHeight="false" outlineLevel="0" collapsed="false">
      <c r="A568" s="24" t="s">
        <v>2233</v>
      </c>
      <c r="B568" s="13" t="str">
        <f aca="false">REPLACEB(A568,4,12,"********")</f>
        <v>410********529</v>
      </c>
      <c r="C568" s="40" t="s">
        <v>2234</v>
      </c>
      <c r="D568" s="24" t="s">
        <v>2235</v>
      </c>
      <c r="E568" s="13" t="str">
        <f aca="false">REPLACE(D568,3,5,"*****")</f>
        <v>17*****7973</v>
      </c>
      <c r="F568" s="35" t="s">
        <v>1737</v>
      </c>
      <c r="G568" s="16" t="s">
        <v>429</v>
      </c>
      <c r="H568" s="15" t="s">
        <v>20</v>
      </c>
      <c r="I568" s="24" t="s">
        <v>2236</v>
      </c>
      <c r="J568" s="18" t="n">
        <v>120</v>
      </c>
      <c r="K568" s="19" t="s">
        <v>22</v>
      </c>
      <c r="L568" s="19" t="s">
        <v>23</v>
      </c>
      <c r="M568" s="19" t="s">
        <v>24</v>
      </c>
      <c r="N568" s="19" t="s">
        <v>25</v>
      </c>
    </row>
    <row r="569" customFormat="false" ht="13.5" hidden="false" customHeight="false" outlineLevel="0" collapsed="false">
      <c r="A569" s="24" t="s">
        <v>2237</v>
      </c>
      <c r="B569" s="13" t="str">
        <f aca="false">REPLACEB(A569,4,12,"********")</f>
        <v>410********040</v>
      </c>
      <c r="C569" s="40" t="s">
        <v>2238</v>
      </c>
      <c r="D569" s="24" t="s">
        <v>2239</v>
      </c>
      <c r="E569" s="13" t="str">
        <f aca="false">REPLACE(D569,3,5,"*****")</f>
        <v>17*****9520</v>
      </c>
      <c r="F569" s="35" t="s">
        <v>1737</v>
      </c>
      <c r="G569" s="16" t="s">
        <v>429</v>
      </c>
      <c r="H569" s="15" t="s">
        <v>20</v>
      </c>
      <c r="I569" s="24" t="s">
        <v>2240</v>
      </c>
      <c r="J569" s="18" t="n">
        <v>120</v>
      </c>
      <c r="K569" s="19" t="s">
        <v>22</v>
      </c>
      <c r="L569" s="19" t="s">
        <v>23</v>
      </c>
      <c r="M569" s="19" t="s">
        <v>24</v>
      </c>
      <c r="N569" s="19" t="s">
        <v>25</v>
      </c>
    </row>
    <row r="570" customFormat="false" ht="13.5" hidden="false" customHeight="false" outlineLevel="0" collapsed="false">
      <c r="A570" s="24" t="s">
        <v>2241</v>
      </c>
      <c r="B570" s="13" t="str">
        <f aca="false">REPLACEB(A570,4,12,"********")</f>
        <v>410********606</v>
      </c>
      <c r="C570" s="40" t="s">
        <v>2242</v>
      </c>
      <c r="D570" s="24" t="s">
        <v>2243</v>
      </c>
      <c r="E570" s="13" t="str">
        <f aca="false">REPLACE(D570,3,5,"*****")</f>
        <v>17*****9801</v>
      </c>
      <c r="F570" s="35" t="s">
        <v>1737</v>
      </c>
      <c r="G570" s="16" t="s">
        <v>429</v>
      </c>
      <c r="H570" s="15" t="s">
        <v>20</v>
      </c>
      <c r="I570" s="24" t="s">
        <v>2244</v>
      </c>
      <c r="J570" s="18" t="n">
        <v>120</v>
      </c>
      <c r="K570" s="19" t="s">
        <v>22</v>
      </c>
      <c r="L570" s="19" t="s">
        <v>23</v>
      </c>
      <c r="M570" s="19" t="s">
        <v>24</v>
      </c>
      <c r="N570" s="19" t="s">
        <v>25</v>
      </c>
    </row>
    <row r="571" customFormat="false" ht="13.5" hidden="false" customHeight="false" outlineLevel="0" collapsed="false">
      <c r="A571" s="24" t="s">
        <v>2245</v>
      </c>
      <c r="B571" s="13" t="str">
        <f aca="false">REPLACEB(A571,4,12,"********")</f>
        <v>411********146</v>
      </c>
      <c r="C571" s="40" t="s">
        <v>2246</v>
      </c>
      <c r="D571" s="24" t="s">
        <v>2247</v>
      </c>
      <c r="E571" s="13" t="str">
        <f aca="false">REPLACE(D571,3,5,"*****")</f>
        <v>19*****9103</v>
      </c>
      <c r="F571" s="35" t="s">
        <v>1737</v>
      </c>
      <c r="G571" s="16" t="s">
        <v>429</v>
      </c>
      <c r="H571" s="15" t="s">
        <v>20</v>
      </c>
      <c r="I571" s="24" t="s">
        <v>2248</v>
      </c>
      <c r="J571" s="18" t="n">
        <v>120</v>
      </c>
      <c r="K571" s="19" t="s">
        <v>22</v>
      </c>
      <c r="L571" s="19" t="s">
        <v>23</v>
      </c>
      <c r="M571" s="19" t="s">
        <v>24</v>
      </c>
      <c r="N571" s="19" t="s">
        <v>25</v>
      </c>
    </row>
    <row r="572" customFormat="false" ht="13.5" hidden="false" customHeight="false" outlineLevel="0" collapsed="false">
      <c r="A572" s="24" t="s">
        <v>2249</v>
      </c>
      <c r="B572" s="13" t="str">
        <f aca="false">REPLACEB(A572,4,12,"********")</f>
        <v>410********662</v>
      </c>
      <c r="C572" s="40" t="s">
        <v>2250</v>
      </c>
      <c r="D572" s="24" t="s">
        <v>2251</v>
      </c>
      <c r="E572" s="13" t="str">
        <f aca="false">REPLACE(D572,3,5,"*****")</f>
        <v>18*****1293</v>
      </c>
      <c r="F572" s="35" t="s">
        <v>1737</v>
      </c>
      <c r="G572" s="16" t="s">
        <v>429</v>
      </c>
      <c r="H572" s="15" t="s">
        <v>20</v>
      </c>
      <c r="I572" s="24" t="s">
        <v>2252</v>
      </c>
      <c r="J572" s="18" t="n">
        <v>120</v>
      </c>
      <c r="K572" s="19" t="s">
        <v>22</v>
      </c>
      <c r="L572" s="19" t="s">
        <v>23</v>
      </c>
      <c r="M572" s="19" t="s">
        <v>24</v>
      </c>
      <c r="N572" s="19" t="s">
        <v>25</v>
      </c>
    </row>
    <row r="573" customFormat="false" ht="13.5" hidden="false" customHeight="false" outlineLevel="0" collapsed="false">
      <c r="A573" s="24" t="s">
        <v>2253</v>
      </c>
      <c r="B573" s="13" t="str">
        <f aca="false">REPLACEB(A573,4,12,"********")</f>
        <v>411********086</v>
      </c>
      <c r="C573" s="40" t="s">
        <v>2254</v>
      </c>
      <c r="D573" s="24" t="s">
        <v>2255</v>
      </c>
      <c r="E573" s="13" t="str">
        <f aca="false">REPLACE(D573,3,5,"*****")</f>
        <v>15*****7691</v>
      </c>
      <c r="F573" s="35" t="s">
        <v>1737</v>
      </c>
      <c r="G573" s="16" t="s">
        <v>429</v>
      </c>
      <c r="H573" s="15" t="s">
        <v>20</v>
      </c>
      <c r="I573" s="24" t="s">
        <v>2256</v>
      </c>
      <c r="J573" s="18" t="n">
        <v>120</v>
      </c>
      <c r="K573" s="19" t="s">
        <v>22</v>
      </c>
      <c r="L573" s="19" t="s">
        <v>23</v>
      </c>
      <c r="M573" s="19" t="s">
        <v>24</v>
      </c>
      <c r="N573" s="19" t="s">
        <v>25</v>
      </c>
    </row>
    <row r="574" customFormat="false" ht="13.5" hidden="false" customHeight="false" outlineLevel="0" collapsed="false">
      <c r="A574" s="24" t="s">
        <v>2257</v>
      </c>
      <c r="B574" s="13" t="str">
        <f aca="false">REPLACEB(A574,4,12,"********")</f>
        <v>410********029</v>
      </c>
      <c r="C574" s="40" t="s">
        <v>2258</v>
      </c>
      <c r="D574" s="24" t="s">
        <v>2259</v>
      </c>
      <c r="E574" s="13" t="str">
        <f aca="false">REPLACE(D574,3,5,"*****")</f>
        <v>13*****2389</v>
      </c>
      <c r="F574" s="35" t="s">
        <v>1737</v>
      </c>
      <c r="G574" s="16" t="s">
        <v>429</v>
      </c>
      <c r="H574" s="15" t="s">
        <v>20</v>
      </c>
      <c r="I574" s="24" t="s">
        <v>2260</v>
      </c>
      <c r="J574" s="18" t="n">
        <v>120</v>
      </c>
      <c r="K574" s="19" t="s">
        <v>22</v>
      </c>
      <c r="L574" s="19" t="s">
        <v>23</v>
      </c>
      <c r="M574" s="19" t="s">
        <v>24</v>
      </c>
      <c r="N574" s="19" t="s">
        <v>25</v>
      </c>
    </row>
    <row r="575" customFormat="false" ht="13.5" hidden="false" customHeight="false" outlineLevel="0" collapsed="false">
      <c r="A575" s="24" t="s">
        <v>2261</v>
      </c>
      <c r="B575" s="13" t="str">
        <f aca="false">REPLACEB(A575,4,12,"********")</f>
        <v>410********249</v>
      </c>
      <c r="C575" s="40" t="s">
        <v>2262</v>
      </c>
      <c r="D575" s="24" t="s">
        <v>2263</v>
      </c>
      <c r="E575" s="13" t="str">
        <f aca="false">REPLACE(D575,3,5,"*****")</f>
        <v>16*****8699</v>
      </c>
      <c r="F575" s="35" t="s">
        <v>1737</v>
      </c>
      <c r="G575" s="16" t="s">
        <v>429</v>
      </c>
      <c r="H575" s="15" t="s">
        <v>20</v>
      </c>
      <c r="I575" s="24" t="s">
        <v>2264</v>
      </c>
      <c r="J575" s="18" t="n">
        <v>120</v>
      </c>
      <c r="K575" s="19" t="s">
        <v>22</v>
      </c>
      <c r="L575" s="19" t="s">
        <v>23</v>
      </c>
      <c r="M575" s="19" t="s">
        <v>24</v>
      </c>
      <c r="N575" s="19" t="s">
        <v>25</v>
      </c>
    </row>
    <row r="576" customFormat="false" ht="13.5" hidden="false" customHeight="false" outlineLevel="0" collapsed="false">
      <c r="A576" s="24" t="s">
        <v>2265</v>
      </c>
      <c r="B576" s="13" t="str">
        <f aca="false">REPLACEB(A576,4,12,"********")</f>
        <v>411********747</v>
      </c>
      <c r="C576" s="40" t="s">
        <v>2266</v>
      </c>
      <c r="D576" s="24" t="s">
        <v>2267</v>
      </c>
      <c r="E576" s="13" t="str">
        <f aca="false">REPLACE(D576,3,5,"*****")</f>
        <v>15*****1092</v>
      </c>
      <c r="F576" s="35" t="s">
        <v>1737</v>
      </c>
      <c r="G576" s="16" t="s">
        <v>429</v>
      </c>
      <c r="H576" s="15" t="s">
        <v>20</v>
      </c>
      <c r="I576" s="24" t="s">
        <v>2268</v>
      </c>
      <c r="J576" s="18" t="n">
        <v>120</v>
      </c>
      <c r="K576" s="19" t="s">
        <v>22</v>
      </c>
      <c r="L576" s="19" t="s">
        <v>23</v>
      </c>
      <c r="M576" s="19" t="s">
        <v>24</v>
      </c>
      <c r="N576" s="19" t="s">
        <v>25</v>
      </c>
    </row>
    <row r="577" customFormat="false" ht="14.25" hidden="false" customHeight="false" outlineLevel="0" collapsed="false">
      <c r="A577" s="24" t="s">
        <v>2269</v>
      </c>
      <c r="B577" s="13" t="str">
        <f aca="false">REPLACEB(A577,4,12,"********")</f>
        <v>411********044</v>
      </c>
      <c r="C577" s="41" t="s">
        <v>2270</v>
      </c>
      <c r="D577" s="24" t="s">
        <v>2271</v>
      </c>
      <c r="E577" s="13" t="str">
        <f aca="false">REPLACE(D577,3,5,"*****")</f>
        <v>13*****2653</v>
      </c>
      <c r="F577" s="35" t="s">
        <v>2272</v>
      </c>
      <c r="G577" s="16" t="s">
        <v>429</v>
      </c>
      <c r="H577" s="15" t="s">
        <v>20</v>
      </c>
      <c r="I577" s="27" t="s">
        <v>2273</v>
      </c>
      <c r="J577" s="18" t="n">
        <v>120</v>
      </c>
      <c r="K577" s="19" t="s">
        <v>22</v>
      </c>
      <c r="L577" s="19" t="s">
        <v>23</v>
      </c>
      <c r="M577" s="19" t="s">
        <v>24</v>
      </c>
      <c r="N577" s="19" t="s">
        <v>25</v>
      </c>
    </row>
    <row r="578" customFormat="false" ht="13.5" hidden="false" customHeight="false" outlineLevel="0" collapsed="false">
      <c r="A578" s="24" t="s">
        <v>2274</v>
      </c>
      <c r="B578" s="13" t="str">
        <f aca="false">REPLACEB(A578,4,12,"********")</f>
        <v>410********01X</v>
      </c>
      <c r="C578" s="42" t="s">
        <v>2275</v>
      </c>
      <c r="D578" s="24" t="s">
        <v>2276</v>
      </c>
      <c r="E578" s="13" t="str">
        <f aca="false">REPLACE(D578,3,5,"*****")</f>
        <v>15*****3676</v>
      </c>
      <c r="F578" s="35" t="s">
        <v>2272</v>
      </c>
      <c r="G578" s="16" t="s">
        <v>429</v>
      </c>
      <c r="H578" s="15" t="s">
        <v>20</v>
      </c>
      <c r="I578" s="27" t="s">
        <v>2277</v>
      </c>
      <c r="J578" s="18" t="n">
        <v>120</v>
      </c>
      <c r="K578" s="19" t="s">
        <v>22</v>
      </c>
      <c r="L578" s="19" t="s">
        <v>23</v>
      </c>
      <c r="M578" s="19" t="s">
        <v>24</v>
      </c>
      <c r="N578" s="19" t="s">
        <v>25</v>
      </c>
    </row>
    <row r="579" customFormat="false" ht="13.5" hidden="false" customHeight="false" outlineLevel="0" collapsed="false">
      <c r="A579" s="24" t="s">
        <v>2278</v>
      </c>
      <c r="B579" s="13" t="str">
        <f aca="false">REPLACEB(A579,4,12,"********")</f>
        <v>411********018</v>
      </c>
      <c r="C579" s="42" t="s">
        <v>2279</v>
      </c>
      <c r="D579" s="24" t="s">
        <v>2280</v>
      </c>
      <c r="E579" s="13" t="str">
        <f aca="false">REPLACE(D579,3,5,"*****")</f>
        <v>15*****0158</v>
      </c>
      <c r="F579" s="35" t="s">
        <v>2272</v>
      </c>
      <c r="G579" s="16" t="s">
        <v>429</v>
      </c>
      <c r="H579" s="15" t="s">
        <v>20</v>
      </c>
      <c r="I579" s="27" t="s">
        <v>2281</v>
      </c>
      <c r="J579" s="18" t="n">
        <v>120</v>
      </c>
      <c r="K579" s="19" t="s">
        <v>22</v>
      </c>
      <c r="L579" s="19" t="s">
        <v>23</v>
      </c>
      <c r="M579" s="19" t="s">
        <v>24</v>
      </c>
      <c r="N579" s="19" t="s">
        <v>25</v>
      </c>
    </row>
    <row r="580" customFormat="false" ht="13.5" hidden="false" customHeight="false" outlineLevel="0" collapsed="false">
      <c r="A580" s="24" t="s">
        <v>2282</v>
      </c>
      <c r="B580" s="13" t="str">
        <f aca="false">REPLACEB(A580,4,12,"********")</f>
        <v>411********972</v>
      </c>
      <c r="C580" s="42" t="s">
        <v>2283</v>
      </c>
      <c r="D580" s="24" t="s">
        <v>2284</v>
      </c>
      <c r="E580" s="13" t="str">
        <f aca="false">REPLACE(D580,3,5,"*****")</f>
        <v>15*****3483</v>
      </c>
      <c r="F580" s="35" t="s">
        <v>2272</v>
      </c>
      <c r="G580" s="16" t="s">
        <v>429</v>
      </c>
      <c r="H580" s="15" t="s">
        <v>20</v>
      </c>
      <c r="I580" s="27" t="s">
        <v>2285</v>
      </c>
      <c r="J580" s="18" t="n">
        <v>120</v>
      </c>
      <c r="K580" s="19" t="s">
        <v>22</v>
      </c>
      <c r="L580" s="19" t="s">
        <v>23</v>
      </c>
      <c r="M580" s="19" t="s">
        <v>24</v>
      </c>
      <c r="N580" s="19" t="s">
        <v>25</v>
      </c>
    </row>
    <row r="581" customFormat="false" ht="13.5" hidden="false" customHeight="false" outlineLevel="0" collapsed="false">
      <c r="A581" s="24" t="s">
        <v>2286</v>
      </c>
      <c r="B581" s="13" t="str">
        <f aca="false">REPLACEB(A581,4,12,"********")</f>
        <v>410********085</v>
      </c>
      <c r="C581" s="42" t="s">
        <v>2287</v>
      </c>
      <c r="D581" s="24" t="s">
        <v>2288</v>
      </c>
      <c r="E581" s="13" t="str">
        <f aca="false">REPLACE(D581,3,5,"*****")</f>
        <v>15*****6584</v>
      </c>
      <c r="F581" s="35" t="s">
        <v>2272</v>
      </c>
      <c r="G581" s="16" t="s">
        <v>429</v>
      </c>
      <c r="H581" s="15" t="s">
        <v>20</v>
      </c>
      <c r="I581" s="27" t="s">
        <v>2289</v>
      </c>
      <c r="J581" s="18" t="n">
        <v>120</v>
      </c>
      <c r="K581" s="19" t="s">
        <v>22</v>
      </c>
      <c r="L581" s="19" t="s">
        <v>23</v>
      </c>
      <c r="M581" s="19" t="s">
        <v>24</v>
      </c>
      <c r="N581" s="19" t="s">
        <v>25</v>
      </c>
    </row>
    <row r="582" customFormat="false" ht="13.5" hidden="false" customHeight="false" outlineLevel="0" collapsed="false">
      <c r="A582" s="24" t="s">
        <v>2290</v>
      </c>
      <c r="B582" s="13" t="str">
        <f aca="false">REPLACEB(A582,4,12,"********")</f>
        <v>410********185</v>
      </c>
      <c r="C582" s="42" t="s">
        <v>2291</v>
      </c>
      <c r="D582" s="24" t="s">
        <v>2292</v>
      </c>
      <c r="E582" s="13" t="str">
        <f aca="false">REPLACE(D582,3,5,"*****")</f>
        <v>15*****9390</v>
      </c>
      <c r="F582" s="35" t="s">
        <v>2272</v>
      </c>
      <c r="G582" s="16" t="s">
        <v>429</v>
      </c>
      <c r="H582" s="15" t="s">
        <v>20</v>
      </c>
      <c r="I582" s="27" t="s">
        <v>2293</v>
      </c>
      <c r="J582" s="18" t="n">
        <v>120</v>
      </c>
      <c r="K582" s="19" t="s">
        <v>22</v>
      </c>
      <c r="L582" s="19" t="s">
        <v>23</v>
      </c>
      <c r="M582" s="19" t="s">
        <v>24</v>
      </c>
      <c r="N582" s="19" t="s">
        <v>25</v>
      </c>
    </row>
    <row r="583" customFormat="false" ht="13.5" hidden="false" customHeight="false" outlineLevel="0" collapsed="false">
      <c r="A583" s="24" t="s">
        <v>2294</v>
      </c>
      <c r="B583" s="13" t="str">
        <f aca="false">REPLACEB(A583,4,12,"********")</f>
        <v>410********100</v>
      </c>
      <c r="C583" s="42" t="s">
        <v>2295</v>
      </c>
      <c r="D583" s="24" t="s">
        <v>2296</v>
      </c>
      <c r="E583" s="13" t="str">
        <f aca="false">REPLACE(D583,3,5,"*****")</f>
        <v>15*****9000</v>
      </c>
      <c r="F583" s="35" t="s">
        <v>2272</v>
      </c>
      <c r="G583" s="16" t="s">
        <v>429</v>
      </c>
      <c r="H583" s="15" t="s">
        <v>20</v>
      </c>
      <c r="I583" s="27" t="s">
        <v>2297</v>
      </c>
      <c r="J583" s="18" t="n">
        <v>120</v>
      </c>
      <c r="K583" s="19" t="s">
        <v>22</v>
      </c>
      <c r="L583" s="19" t="s">
        <v>23</v>
      </c>
      <c r="M583" s="19" t="s">
        <v>24</v>
      </c>
      <c r="N583" s="19" t="s">
        <v>25</v>
      </c>
    </row>
    <row r="584" customFormat="false" ht="13.5" hidden="false" customHeight="false" outlineLevel="0" collapsed="false">
      <c r="A584" s="24" t="s">
        <v>2298</v>
      </c>
      <c r="B584" s="13" t="str">
        <f aca="false">REPLACEB(A584,4,12,"********")</f>
        <v>410********511</v>
      </c>
      <c r="C584" s="42" t="s">
        <v>2299</v>
      </c>
      <c r="D584" s="24" t="s">
        <v>2300</v>
      </c>
      <c r="E584" s="13" t="str">
        <f aca="false">REPLACE(D584,3,5,"*****")</f>
        <v>13*****6418</v>
      </c>
      <c r="F584" s="35" t="s">
        <v>2272</v>
      </c>
      <c r="G584" s="16" t="s">
        <v>429</v>
      </c>
      <c r="H584" s="15" t="s">
        <v>20</v>
      </c>
      <c r="I584" s="27" t="s">
        <v>2301</v>
      </c>
      <c r="J584" s="18" t="n">
        <v>120</v>
      </c>
      <c r="K584" s="19" t="s">
        <v>22</v>
      </c>
      <c r="L584" s="19" t="s">
        <v>23</v>
      </c>
      <c r="M584" s="19" t="s">
        <v>24</v>
      </c>
      <c r="N584" s="19" t="s">
        <v>25</v>
      </c>
    </row>
    <row r="585" customFormat="false" ht="13.5" hidden="false" customHeight="false" outlineLevel="0" collapsed="false">
      <c r="A585" s="24" t="s">
        <v>2302</v>
      </c>
      <c r="B585" s="13" t="str">
        <f aca="false">REPLACEB(A585,4,12,"********")</f>
        <v>411********264</v>
      </c>
      <c r="C585" s="42" t="s">
        <v>2303</v>
      </c>
      <c r="D585" s="24" t="s">
        <v>2304</v>
      </c>
      <c r="E585" s="13" t="str">
        <f aca="false">REPLACE(D585,3,5,"*****")</f>
        <v>13*****0889</v>
      </c>
      <c r="F585" s="35" t="s">
        <v>2272</v>
      </c>
      <c r="G585" s="16" t="s">
        <v>429</v>
      </c>
      <c r="H585" s="15" t="s">
        <v>20</v>
      </c>
      <c r="I585" s="27" t="s">
        <v>2305</v>
      </c>
      <c r="J585" s="18" t="n">
        <v>120</v>
      </c>
      <c r="K585" s="19" t="s">
        <v>22</v>
      </c>
      <c r="L585" s="19" t="s">
        <v>23</v>
      </c>
      <c r="M585" s="19" t="s">
        <v>24</v>
      </c>
      <c r="N585" s="19" t="s">
        <v>25</v>
      </c>
    </row>
    <row r="586" customFormat="false" ht="13.5" hidden="false" customHeight="false" outlineLevel="0" collapsed="false">
      <c r="A586" s="24" t="s">
        <v>2306</v>
      </c>
      <c r="B586" s="13" t="str">
        <f aca="false">REPLACEB(A586,4,12,"********")</f>
        <v>411********841</v>
      </c>
      <c r="C586" s="42" t="s">
        <v>2307</v>
      </c>
      <c r="D586" s="24" t="s">
        <v>2308</v>
      </c>
      <c r="E586" s="13" t="str">
        <f aca="false">REPLACE(D586,3,5,"*****")</f>
        <v>13*****6752</v>
      </c>
      <c r="F586" s="35" t="s">
        <v>2272</v>
      </c>
      <c r="G586" s="16" t="s">
        <v>429</v>
      </c>
      <c r="H586" s="15" t="s">
        <v>20</v>
      </c>
      <c r="I586" s="27" t="s">
        <v>2309</v>
      </c>
      <c r="J586" s="18" t="n">
        <v>120</v>
      </c>
      <c r="K586" s="19" t="s">
        <v>22</v>
      </c>
      <c r="L586" s="19" t="s">
        <v>23</v>
      </c>
      <c r="M586" s="19" t="s">
        <v>24</v>
      </c>
      <c r="N586" s="19" t="s">
        <v>25</v>
      </c>
    </row>
    <row r="587" customFormat="false" ht="13.5" hidden="false" customHeight="false" outlineLevel="0" collapsed="false">
      <c r="A587" s="24" t="s">
        <v>2310</v>
      </c>
      <c r="B587" s="13" t="str">
        <f aca="false">REPLACEB(A587,4,12,"********")</f>
        <v>410********125</v>
      </c>
      <c r="C587" s="42" t="s">
        <v>2311</v>
      </c>
      <c r="D587" s="24" t="s">
        <v>2312</v>
      </c>
      <c r="E587" s="13" t="str">
        <f aca="false">REPLACE(D587,3,5,"*****")</f>
        <v>15*****4528</v>
      </c>
      <c r="F587" s="35" t="s">
        <v>2272</v>
      </c>
      <c r="G587" s="16" t="s">
        <v>429</v>
      </c>
      <c r="H587" s="15" t="s">
        <v>20</v>
      </c>
      <c r="I587" s="27" t="s">
        <v>2313</v>
      </c>
      <c r="J587" s="18" t="n">
        <v>120</v>
      </c>
      <c r="K587" s="19" t="s">
        <v>22</v>
      </c>
      <c r="L587" s="19" t="s">
        <v>23</v>
      </c>
      <c r="M587" s="19" t="s">
        <v>24</v>
      </c>
      <c r="N587" s="19" t="s">
        <v>25</v>
      </c>
    </row>
    <row r="588" customFormat="false" ht="13.5" hidden="false" customHeight="false" outlineLevel="0" collapsed="false">
      <c r="A588" s="24" t="s">
        <v>2314</v>
      </c>
      <c r="B588" s="13" t="str">
        <f aca="false">REPLACEB(A588,4,12,"********")</f>
        <v>411********461</v>
      </c>
      <c r="C588" s="42" t="s">
        <v>2315</v>
      </c>
      <c r="D588" s="24" t="s">
        <v>2316</v>
      </c>
      <c r="E588" s="13" t="str">
        <f aca="false">REPLACE(D588,3,5,"*****")</f>
        <v>15*****8874</v>
      </c>
      <c r="F588" s="35" t="s">
        <v>2272</v>
      </c>
      <c r="G588" s="16" t="s">
        <v>429</v>
      </c>
      <c r="H588" s="15" t="s">
        <v>20</v>
      </c>
      <c r="I588" s="27" t="s">
        <v>2317</v>
      </c>
      <c r="J588" s="18" t="n">
        <v>120</v>
      </c>
      <c r="K588" s="19" t="s">
        <v>22</v>
      </c>
      <c r="L588" s="19" t="s">
        <v>23</v>
      </c>
      <c r="M588" s="19" t="s">
        <v>24</v>
      </c>
      <c r="N588" s="19" t="s">
        <v>25</v>
      </c>
    </row>
    <row r="589" customFormat="false" ht="13.5" hidden="false" customHeight="false" outlineLevel="0" collapsed="false">
      <c r="A589" s="24" t="s">
        <v>2318</v>
      </c>
      <c r="B589" s="13" t="str">
        <f aca="false">REPLACEB(A589,4,12,"********")</f>
        <v>410********020</v>
      </c>
      <c r="C589" s="42" t="s">
        <v>2319</v>
      </c>
      <c r="D589" s="24" t="s">
        <v>2320</v>
      </c>
      <c r="E589" s="13" t="str">
        <f aca="false">REPLACE(D589,3,5,"*****")</f>
        <v>15*****7035</v>
      </c>
      <c r="F589" s="35" t="s">
        <v>2272</v>
      </c>
      <c r="G589" s="16" t="s">
        <v>429</v>
      </c>
      <c r="H589" s="15" t="s">
        <v>20</v>
      </c>
      <c r="I589" s="27" t="s">
        <v>2321</v>
      </c>
      <c r="J589" s="18" t="n">
        <v>120</v>
      </c>
      <c r="K589" s="19" t="s">
        <v>22</v>
      </c>
      <c r="L589" s="19" t="s">
        <v>23</v>
      </c>
      <c r="M589" s="19" t="s">
        <v>24</v>
      </c>
      <c r="N589" s="19" t="s">
        <v>25</v>
      </c>
    </row>
    <row r="590" customFormat="false" ht="13.5" hidden="false" customHeight="false" outlineLevel="0" collapsed="false">
      <c r="A590" s="24" t="s">
        <v>2322</v>
      </c>
      <c r="B590" s="13" t="str">
        <f aca="false">REPLACEB(A590,4,12,"********")</f>
        <v>410********504</v>
      </c>
      <c r="C590" s="42" t="s">
        <v>2323</v>
      </c>
      <c r="D590" s="24" t="s">
        <v>2324</v>
      </c>
      <c r="E590" s="13" t="str">
        <f aca="false">REPLACE(D590,3,5,"*****")</f>
        <v>15*****6259</v>
      </c>
      <c r="F590" s="35" t="s">
        <v>2272</v>
      </c>
      <c r="G590" s="16" t="s">
        <v>429</v>
      </c>
      <c r="H590" s="15" t="s">
        <v>20</v>
      </c>
      <c r="I590" s="27" t="s">
        <v>2325</v>
      </c>
      <c r="J590" s="18" t="n">
        <v>120</v>
      </c>
      <c r="K590" s="19" t="s">
        <v>22</v>
      </c>
      <c r="L590" s="19" t="s">
        <v>23</v>
      </c>
      <c r="M590" s="19" t="s">
        <v>24</v>
      </c>
      <c r="N590" s="19" t="s">
        <v>25</v>
      </c>
    </row>
    <row r="591" customFormat="false" ht="13.5" hidden="false" customHeight="false" outlineLevel="0" collapsed="false">
      <c r="A591" s="24" t="s">
        <v>2326</v>
      </c>
      <c r="B591" s="13" t="str">
        <f aca="false">REPLACEB(A591,4,12,"********")</f>
        <v>411********01X</v>
      </c>
      <c r="C591" s="42" t="s">
        <v>2327</v>
      </c>
      <c r="D591" s="24" t="s">
        <v>2328</v>
      </c>
      <c r="E591" s="13" t="str">
        <f aca="false">REPLACE(D591,3,5,"*****")</f>
        <v>15*****3583</v>
      </c>
      <c r="F591" s="35" t="s">
        <v>2272</v>
      </c>
      <c r="G591" s="16" t="s">
        <v>429</v>
      </c>
      <c r="H591" s="15" t="s">
        <v>20</v>
      </c>
      <c r="I591" s="27" t="s">
        <v>2329</v>
      </c>
      <c r="J591" s="18" t="n">
        <v>120</v>
      </c>
      <c r="K591" s="19" t="s">
        <v>22</v>
      </c>
      <c r="L591" s="19" t="s">
        <v>23</v>
      </c>
      <c r="M591" s="19" t="s">
        <v>24</v>
      </c>
      <c r="N591" s="19" t="s">
        <v>25</v>
      </c>
    </row>
    <row r="592" customFormat="false" ht="13.5" hidden="false" customHeight="false" outlineLevel="0" collapsed="false">
      <c r="A592" s="24" t="s">
        <v>2330</v>
      </c>
      <c r="B592" s="13" t="str">
        <f aca="false">REPLACEB(A592,4,12,"********")</f>
        <v>410********582</v>
      </c>
      <c r="C592" s="42" t="s">
        <v>2331</v>
      </c>
      <c r="D592" s="24" t="s">
        <v>2332</v>
      </c>
      <c r="E592" s="13" t="str">
        <f aca="false">REPLACE(D592,3,5,"*****")</f>
        <v>13*****3053</v>
      </c>
      <c r="F592" s="35" t="s">
        <v>2272</v>
      </c>
      <c r="G592" s="16" t="s">
        <v>429</v>
      </c>
      <c r="H592" s="15" t="s">
        <v>20</v>
      </c>
      <c r="I592" s="27" t="s">
        <v>2333</v>
      </c>
      <c r="J592" s="18" t="n">
        <v>120</v>
      </c>
      <c r="K592" s="19" t="s">
        <v>22</v>
      </c>
      <c r="L592" s="19" t="s">
        <v>23</v>
      </c>
      <c r="M592" s="19" t="s">
        <v>24</v>
      </c>
      <c r="N592" s="19" t="s">
        <v>25</v>
      </c>
    </row>
    <row r="593" customFormat="false" ht="13.5" hidden="false" customHeight="false" outlineLevel="0" collapsed="false">
      <c r="A593" s="24" t="s">
        <v>2334</v>
      </c>
      <c r="B593" s="13" t="str">
        <f aca="false">REPLACEB(A593,4,12,"********")</f>
        <v>410********047</v>
      </c>
      <c r="C593" s="42" t="s">
        <v>2335</v>
      </c>
      <c r="D593" s="24" t="s">
        <v>2336</v>
      </c>
      <c r="E593" s="13" t="str">
        <f aca="false">REPLACE(D593,3,5,"*****")</f>
        <v>15*****3094</v>
      </c>
      <c r="F593" s="35" t="s">
        <v>2272</v>
      </c>
      <c r="G593" s="16" t="s">
        <v>429</v>
      </c>
      <c r="H593" s="15" t="s">
        <v>20</v>
      </c>
      <c r="I593" s="27" t="s">
        <v>2337</v>
      </c>
      <c r="J593" s="18" t="n">
        <v>120</v>
      </c>
      <c r="K593" s="19" t="s">
        <v>22</v>
      </c>
      <c r="L593" s="19" t="s">
        <v>23</v>
      </c>
      <c r="M593" s="19" t="s">
        <v>24</v>
      </c>
      <c r="N593" s="19" t="s">
        <v>25</v>
      </c>
    </row>
    <row r="594" customFormat="false" ht="13.5" hidden="false" customHeight="false" outlineLevel="0" collapsed="false">
      <c r="A594" s="24" t="s">
        <v>2338</v>
      </c>
      <c r="B594" s="13" t="str">
        <f aca="false">REPLACEB(A594,4,12,"********")</f>
        <v>410********017</v>
      </c>
      <c r="C594" s="42" t="s">
        <v>2339</v>
      </c>
      <c r="D594" s="24" t="s">
        <v>2340</v>
      </c>
      <c r="E594" s="13" t="str">
        <f aca="false">REPLACE(D594,3,5,"*****")</f>
        <v>13*****0596</v>
      </c>
      <c r="F594" s="35" t="s">
        <v>2272</v>
      </c>
      <c r="G594" s="16" t="s">
        <v>429</v>
      </c>
      <c r="H594" s="15" t="s">
        <v>20</v>
      </c>
      <c r="I594" s="27" t="s">
        <v>2341</v>
      </c>
      <c r="J594" s="18" t="n">
        <v>120</v>
      </c>
      <c r="K594" s="19" t="s">
        <v>22</v>
      </c>
      <c r="L594" s="19" t="s">
        <v>23</v>
      </c>
      <c r="M594" s="19" t="s">
        <v>24</v>
      </c>
      <c r="N594" s="19" t="s">
        <v>25</v>
      </c>
    </row>
    <row r="595" customFormat="false" ht="13.5" hidden="false" customHeight="false" outlineLevel="0" collapsed="false">
      <c r="A595" s="24" t="s">
        <v>2342</v>
      </c>
      <c r="B595" s="13" t="str">
        <f aca="false">REPLACEB(A595,4,12,"********")</f>
        <v>410********290</v>
      </c>
      <c r="C595" s="42" t="s">
        <v>2343</v>
      </c>
      <c r="D595" s="24" t="s">
        <v>2344</v>
      </c>
      <c r="E595" s="13" t="str">
        <f aca="false">REPLACE(D595,3,5,"*****")</f>
        <v>13*****2719</v>
      </c>
      <c r="F595" s="35" t="s">
        <v>2272</v>
      </c>
      <c r="G595" s="16" t="s">
        <v>429</v>
      </c>
      <c r="H595" s="15" t="s">
        <v>20</v>
      </c>
      <c r="I595" s="27" t="s">
        <v>2345</v>
      </c>
      <c r="J595" s="18" t="n">
        <v>120</v>
      </c>
      <c r="K595" s="19" t="s">
        <v>22</v>
      </c>
      <c r="L595" s="19" t="s">
        <v>23</v>
      </c>
      <c r="M595" s="19" t="s">
        <v>24</v>
      </c>
      <c r="N595" s="19" t="s">
        <v>25</v>
      </c>
    </row>
    <row r="596" customFormat="false" ht="13.5" hidden="false" customHeight="false" outlineLevel="0" collapsed="false">
      <c r="A596" s="24" t="s">
        <v>2346</v>
      </c>
      <c r="B596" s="13" t="str">
        <f aca="false">REPLACEB(A596,4,12,"********")</f>
        <v>410********020</v>
      </c>
      <c r="C596" s="42" t="s">
        <v>2347</v>
      </c>
      <c r="D596" s="24" t="s">
        <v>2348</v>
      </c>
      <c r="E596" s="13" t="str">
        <f aca="false">REPLACE(D596,3,5,"*****")</f>
        <v>18*****4409</v>
      </c>
      <c r="F596" s="35" t="s">
        <v>2272</v>
      </c>
      <c r="G596" s="16" t="s">
        <v>429</v>
      </c>
      <c r="H596" s="15" t="s">
        <v>20</v>
      </c>
      <c r="I596" s="27" t="s">
        <v>2349</v>
      </c>
      <c r="J596" s="18" t="n">
        <v>120</v>
      </c>
      <c r="K596" s="19" t="s">
        <v>22</v>
      </c>
      <c r="L596" s="19" t="s">
        <v>23</v>
      </c>
      <c r="M596" s="19" t="s">
        <v>24</v>
      </c>
      <c r="N596" s="19" t="s">
        <v>25</v>
      </c>
    </row>
    <row r="597" customFormat="false" ht="13.5" hidden="false" customHeight="false" outlineLevel="0" collapsed="false">
      <c r="A597" s="24" t="s">
        <v>2350</v>
      </c>
      <c r="B597" s="13" t="str">
        <f aca="false">REPLACEB(A597,4,12,"********")</f>
        <v>411********354</v>
      </c>
      <c r="C597" s="42" t="s">
        <v>2351</v>
      </c>
      <c r="D597" s="24" t="s">
        <v>2352</v>
      </c>
      <c r="E597" s="13" t="str">
        <f aca="false">REPLACE(D597,3,5,"*****")</f>
        <v>15*****9369</v>
      </c>
      <c r="F597" s="35" t="s">
        <v>2272</v>
      </c>
      <c r="G597" s="16" t="s">
        <v>429</v>
      </c>
      <c r="H597" s="15" t="s">
        <v>20</v>
      </c>
      <c r="I597" s="27" t="s">
        <v>2353</v>
      </c>
      <c r="J597" s="18" t="n">
        <v>120</v>
      </c>
      <c r="K597" s="19" t="s">
        <v>22</v>
      </c>
      <c r="L597" s="19" t="s">
        <v>23</v>
      </c>
      <c r="M597" s="19" t="s">
        <v>24</v>
      </c>
      <c r="N597" s="19" t="s">
        <v>25</v>
      </c>
    </row>
    <row r="598" customFormat="false" ht="13.5" hidden="false" customHeight="false" outlineLevel="0" collapsed="false">
      <c r="A598" s="24" t="s">
        <v>2354</v>
      </c>
      <c r="B598" s="13" t="str">
        <f aca="false">REPLACEB(A598,4,12,"********")</f>
        <v>410********04X</v>
      </c>
      <c r="C598" s="42" t="s">
        <v>2355</v>
      </c>
      <c r="D598" s="24" t="s">
        <v>2356</v>
      </c>
      <c r="E598" s="13" t="str">
        <f aca="false">REPLACE(D598,3,5,"*****")</f>
        <v>13*****7825</v>
      </c>
      <c r="F598" s="35" t="s">
        <v>2272</v>
      </c>
      <c r="G598" s="16" t="s">
        <v>429</v>
      </c>
      <c r="H598" s="15" t="s">
        <v>20</v>
      </c>
      <c r="I598" s="27" t="s">
        <v>2357</v>
      </c>
      <c r="J598" s="18" t="n">
        <v>120</v>
      </c>
      <c r="K598" s="19" t="s">
        <v>22</v>
      </c>
      <c r="L598" s="19" t="s">
        <v>23</v>
      </c>
      <c r="M598" s="19" t="s">
        <v>24</v>
      </c>
      <c r="N598" s="19" t="s">
        <v>25</v>
      </c>
    </row>
    <row r="599" customFormat="false" ht="13.5" hidden="false" customHeight="false" outlineLevel="0" collapsed="false">
      <c r="A599" s="24" t="s">
        <v>2358</v>
      </c>
      <c r="B599" s="13" t="str">
        <f aca="false">REPLACEB(A599,4,12,"********")</f>
        <v>410********295</v>
      </c>
      <c r="C599" s="43" t="s">
        <v>2359</v>
      </c>
      <c r="D599" s="24" t="s">
        <v>2360</v>
      </c>
      <c r="E599" s="13" t="str">
        <f aca="false">REPLACE(D599,3,5,"*****")</f>
        <v>13*****3118</v>
      </c>
      <c r="F599" s="35" t="s">
        <v>2272</v>
      </c>
      <c r="G599" s="16" t="s">
        <v>429</v>
      </c>
      <c r="H599" s="15" t="s">
        <v>20</v>
      </c>
      <c r="I599" s="27" t="s">
        <v>2361</v>
      </c>
      <c r="J599" s="18" t="n">
        <v>120</v>
      </c>
      <c r="K599" s="19" t="s">
        <v>22</v>
      </c>
      <c r="L599" s="19" t="s">
        <v>23</v>
      </c>
      <c r="M599" s="19" t="s">
        <v>24</v>
      </c>
      <c r="N599" s="19" t="s">
        <v>25</v>
      </c>
    </row>
    <row r="600" customFormat="false" ht="13.5" hidden="false" customHeight="false" outlineLevel="0" collapsed="false">
      <c r="A600" s="24" t="s">
        <v>2362</v>
      </c>
      <c r="B600" s="13" t="str">
        <f aca="false">REPLACEB(A600,4,12,"********")</f>
        <v>411********029</v>
      </c>
      <c r="C600" s="42" t="s">
        <v>2363</v>
      </c>
      <c r="D600" s="24" t="s">
        <v>2364</v>
      </c>
      <c r="E600" s="13" t="str">
        <f aca="false">REPLACE(D600,3,5,"*****")</f>
        <v>13*****6317</v>
      </c>
      <c r="F600" s="35" t="s">
        <v>2272</v>
      </c>
      <c r="G600" s="16" t="s">
        <v>429</v>
      </c>
      <c r="H600" s="15" t="s">
        <v>20</v>
      </c>
      <c r="I600" s="27" t="s">
        <v>2365</v>
      </c>
      <c r="J600" s="18" t="n">
        <v>120</v>
      </c>
      <c r="K600" s="19" t="s">
        <v>22</v>
      </c>
      <c r="L600" s="19" t="s">
        <v>23</v>
      </c>
      <c r="M600" s="19" t="s">
        <v>24</v>
      </c>
      <c r="N600" s="19" t="s">
        <v>25</v>
      </c>
    </row>
    <row r="601" customFormat="false" ht="13.5" hidden="false" customHeight="false" outlineLevel="0" collapsed="false">
      <c r="A601" s="24" t="s">
        <v>2366</v>
      </c>
      <c r="B601" s="13" t="str">
        <f aca="false">REPLACEB(A601,4,12,"********")</f>
        <v>410********748</v>
      </c>
      <c r="C601" s="43" t="s">
        <v>2367</v>
      </c>
      <c r="D601" s="24" t="s">
        <v>2368</v>
      </c>
      <c r="E601" s="13" t="str">
        <f aca="false">REPLACE(D601,3,5,"*****")</f>
        <v>17*****8782</v>
      </c>
      <c r="F601" s="35" t="s">
        <v>2272</v>
      </c>
      <c r="G601" s="16" t="s">
        <v>429</v>
      </c>
      <c r="H601" s="15" t="s">
        <v>20</v>
      </c>
      <c r="I601" s="27" t="s">
        <v>2369</v>
      </c>
      <c r="J601" s="18" t="n">
        <v>120</v>
      </c>
      <c r="K601" s="19" t="s">
        <v>22</v>
      </c>
      <c r="L601" s="19" t="s">
        <v>23</v>
      </c>
      <c r="M601" s="19" t="s">
        <v>24</v>
      </c>
      <c r="N601" s="19" t="s">
        <v>25</v>
      </c>
    </row>
    <row r="602" customFormat="false" ht="13.5" hidden="false" customHeight="false" outlineLevel="0" collapsed="false">
      <c r="A602" s="24" t="s">
        <v>2370</v>
      </c>
      <c r="B602" s="13" t="str">
        <f aca="false">REPLACEB(A602,4,12,"********")</f>
        <v>410********283</v>
      </c>
      <c r="C602" s="42" t="s">
        <v>2371</v>
      </c>
      <c r="D602" s="24" t="s">
        <v>2372</v>
      </c>
      <c r="E602" s="13" t="str">
        <f aca="false">REPLACE(D602,3,5,"*****")</f>
        <v>18*****8865</v>
      </c>
      <c r="F602" s="35" t="s">
        <v>2272</v>
      </c>
      <c r="G602" s="16" t="s">
        <v>429</v>
      </c>
      <c r="H602" s="15" t="s">
        <v>20</v>
      </c>
      <c r="I602" s="27" t="s">
        <v>2373</v>
      </c>
      <c r="J602" s="18" t="n">
        <v>120</v>
      </c>
      <c r="K602" s="19" t="s">
        <v>22</v>
      </c>
      <c r="L602" s="19" t="s">
        <v>23</v>
      </c>
      <c r="M602" s="19" t="s">
        <v>24</v>
      </c>
      <c r="N602" s="19" t="s">
        <v>25</v>
      </c>
    </row>
    <row r="603" customFormat="false" ht="13.5" hidden="false" customHeight="false" outlineLevel="0" collapsed="false">
      <c r="A603" s="24" t="s">
        <v>2374</v>
      </c>
      <c r="B603" s="13" t="str">
        <f aca="false">REPLACEB(A603,4,12,"********")</f>
        <v>410********140</v>
      </c>
      <c r="C603" s="42" t="s">
        <v>2375</v>
      </c>
      <c r="D603" s="24" t="s">
        <v>2376</v>
      </c>
      <c r="E603" s="13" t="str">
        <f aca="false">REPLACE(D603,3,5,"*****")</f>
        <v>17*****1251</v>
      </c>
      <c r="F603" s="35" t="s">
        <v>2272</v>
      </c>
      <c r="G603" s="16" t="s">
        <v>429</v>
      </c>
      <c r="H603" s="15" t="s">
        <v>20</v>
      </c>
      <c r="I603" s="27" t="s">
        <v>2377</v>
      </c>
      <c r="J603" s="18" t="n">
        <v>120</v>
      </c>
      <c r="K603" s="19" t="s">
        <v>22</v>
      </c>
      <c r="L603" s="19" t="s">
        <v>23</v>
      </c>
      <c r="M603" s="19" t="s">
        <v>24</v>
      </c>
      <c r="N603" s="19" t="s">
        <v>25</v>
      </c>
    </row>
    <row r="604" customFormat="false" ht="13.5" hidden="false" customHeight="false" outlineLevel="0" collapsed="false">
      <c r="A604" s="24" t="s">
        <v>2378</v>
      </c>
      <c r="B604" s="13" t="str">
        <f aca="false">REPLACEB(A604,4,12,"********")</f>
        <v>410********184</v>
      </c>
      <c r="C604" s="42" t="s">
        <v>2379</v>
      </c>
      <c r="D604" s="24" t="s">
        <v>2380</v>
      </c>
      <c r="E604" s="13" t="str">
        <f aca="false">REPLACE(D604,3,5,"*****")</f>
        <v>13*****2686</v>
      </c>
      <c r="F604" s="35" t="s">
        <v>2272</v>
      </c>
      <c r="G604" s="16" t="s">
        <v>429</v>
      </c>
      <c r="H604" s="15" t="s">
        <v>20</v>
      </c>
      <c r="I604" s="27" t="s">
        <v>2381</v>
      </c>
      <c r="J604" s="18" t="n">
        <v>120</v>
      </c>
      <c r="K604" s="19" t="s">
        <v>22</v>
      </c>
      <c r="L604" s="19" t="s">
        <v>23</v>
      </c>
      <c r="M604" s="19" t="s">
        <v>24</v>
      </c>
      <c r="N604" s="19" t="s">
        <v>25</v>
      </c>
    </row>
    <row r="605" customFormat="false" ht="13.5" hidden="false" customHeight="false" outlineLevel="0" collapsed="false">
      <c r="A605" s="24" t="s">
        <v>2382</v>
      </c>
      <c r="B605" s="13" t="str">
        <f aca="false">REPLACEB(A605,4,12,"********")</f>
        <v>410********84X</v>
      </c>
      <c r="C605" s="42" t="s">
        <v>2383</v>
      </c>
      <c r="D605" s="24" t="s">
        <v>2384</v>
      </c>
      <c r="E605" s="13" t="str">
        <f aca="false">REPLACE(D605,3,5,"*****")</f>
        <v>13*****4210</v>
      </c>
      <c r="F605" s="35" t="s">
        <v>2272</v>
      </c>
      <c r="G605" s="16" t="s">
        <v>429</v>
      </c>
      <c r="H605" s="15" t="s">
        <v>20</v>
      </c>
      <c r="I605" s="27" t="s">
        <v>2385</v>
      </c>
      <c r="J605" s="18" t="n">
        <v>120</v>
      </c>
      <c r="K605" s="19" t="s">
        <v>22</v>
      </c>
      <c r="L605" s="19" t="s">
        <v>23</v>
      </c>
      <c r="M605" s="19" t="s">
        <v>24</v>
      </c>
      <c r="N605" s="19" t="s">
        <v>25</v>
      </c>
    </row>
    <row r="606" customFormat="false" ht="13.5" hidden="false" customHeight="false" outlineLevel="0" collapsed="false">
      <c r="A606" s="24" t="s">
        <v>2386</v>
      </c>
      <c r="B606" s="13" t="str">
        <f aca="false">REPLACEB(A606,4,12,"********")</f>
        <v>410********122</v>
      </c>
      <c r="C606" s="42" t="s">
        <v>2387</v>
      </c>
      <c r="D606" s="24" t="s">
        <v>2388</v>
      </c>
      <c r="E606" s="13" t="str">
        <f aca="false">REPLACE(D606,3,5,"*****")</f>
        <v>13*****7953</v>
      </c>
      <c r="F606" s="35" t="s">
        <v>2272</v>
      </c>
      <c r="G606" s="16" t="s">
        <v>429</v>
      </c>
      <c r="H606" s="15" t="s">
        <v>20</v>
      </c>
      <c r="I606" s="27" t="s">
        <v>2389</v>
      </c>
      <c r="J606" s="18" t="n">
        <v>120</v>
      </c>
      <c r="K606" s="19" t="s">
        <v>22</v>
      </c>
      <c r="L606" s="19" t="s">
        <v>23</v>
      </c>
      <c r="M606" s="19" t="s">
        <v>24</v>
      </c>
      <c r="N606" s="19" t="s">
        <v>25</v>
      </c>
    </row>
    <row r="607" customFormat="false" ht="13.5" hidden="false" customHeight="false" outlineLevel="0" collapsed="false">
      <c r="A607" s="24" t="s">
        <v>2390</v>
      </c>
      <c r="B607" s="13" t="str">
        <f aca="false">REPLACEB(A607,4,12,"********")</f>
        <v>410********027</v>
      </c>
      <c r="C607" s="42" t="s">
        <v>2391</v>
      </c>
      <c r="D607" s="24" t="s">
        <v>2392</v>
      </c>
      <c r="E607" s="13" t="str">
        <f aca="false">REPLACE(D607,3,5,"*****")</f>
        <v>13*****6219</v>
      </c>
      <c r="F607" s="35" t="s">
        <v>2272</v>
      </c>
      <c r="G607" s="16" t="s">
        <v>429</v>
      </c>
      <c r="H607" s="15" t="s">
        <v>20</v>
      </c>
      <c r="I607" s="27" t="s">
        <v>2393</v>
      </c>
      <c r="J607" s="18" t="n">
        <v>120</v>
      </c>
      <c r="K607" s="19" t="s">
        <v>22</v>
      </c>
      <c r="L607" s="19" t="s">
        <v>23</v>
      </c>
      <c r="M607" s="19" t="s">
        <v>24</v>
      </c>
      <c r="N607" s="19" t="s">
        <v>25</v>
      </c>
    </row>
    <row r="608" customFormat="false" ht="13.5" hidden="false" customHeight="false" outlineLevel="0" collapsed="false">
      <c r="A608" s="24" t="s">
        <v>2394</v>
      </c>
      <c r="B608" s="13" t="str">
        <f aca="false">REPLACEB(A608,4,12,"********")</f>
        <v>410********522</v>
      </c>
      <c r="C608" s="42" t="s">
        <v>2395</v>
      </c>
      <c r="D608" s="24" t="s">
        <v>2396</v>
      </c>
      <c r="E608" s="13" t="str">
        <f aca="false">REPLACE(D608,3,5,"*****")</f>
        <v>13*****7092</v>
      </c>
      <c r="F608" s="35" t="s">
        <v>2272</v>
      </c>
      <c r="G608" s="16" t="s">
        <v>429</v>
      </c>
      <c r="H608" s="15" t="s">
        <v>20</v>
      </c>
      <c r="I608" s="27" t="s">
        <v>2397</v>
      </c>
      <c r="J608" s="18" t="n">
        <v>120</v>
      </c>
      <c r="K608" s="19" t="s">
        <v>22</v>
      </c>
      <c r="L608" s="19" t="s">
        <v>23</v>
      </c>
      <c r="M608" s="19" t="s">
        <v>24</v>
      </c>
      <c r="N608" s="19" t="s">
        <v>25</v>
      </c>
    </row>
    <row r="609" customFormat="false" ht="13.5" hidden="false" customHeight="false" outlineLevel="0" collapsed="false">
      <c r="A609" s="24" t="s">
        <v>2398</v>
      </c>
      <c r="B609" s="13" t="str">
        <f aca="false">REPLACEB(A609,4,12,"********")</f>
        <v>411********109</v>
      </c>
      <c r="C609" s="42" t="s">
        <v>2399</v>
      </c>
      <c r="D609" s="24" t="s">
        <v>2400</v>
      </c>
      <c r="E609" s="13" t="str">
        <f aca="false">REPLACE(D609,3,5,"*****")</f>
        <v>18*****1385</v>
      </c>
      <c r="F609" s="35" t="s">
        <v>2272</v>
      </c>
      <c r="G609" s="16" t="s">
        <v>429</v>
      </c>
      <c r="H609" s="15" t="s">
        <v>20</v>
      </c>
      <c r="I609" s="27" t="s">
        <v>2401</v>
      </c>
      <c r="J609" s="18" t="n">
        <v>120</v>
      </c>
      <c r="K609" s="19" t="s">
        <v>22</v>
      </c>
      <c r="L609" s="19" t="s">
        <v>23</v>
      </c>
      <c r="M609" s="19" t="s">
        <v>24</v>
      </c>
      <c r="N609" s="19" t="s">
        <v>25</v>
      </c>
    </row>
    <row r="610" customFormat="false" ht="13.5" hidden="false" customHeight="false" outlineLevel="0" collapsed="false">
      <c r="A610" s="24" t="s">
        <v>2402</v>
      </c>
      <c r="B610" s="13" t="str">
        <f aca="false">REPLACEB(A610,4,12,"********")</f>
        <v>410********682</v>
      </c>
      <c r="C610" s="42" t="s">
        <v>2403</v>
      </c>
      <c r="D610" s="24" t="s">
        <v>2404</v>
      </c>
      <c r="E610" s="13" t="str">
        <f aca="false">REPLACE(D610,3,5,"*****")</f>
        <v>13*****2832</v>
      </c>
      <c r="F610" s="35" t="s">
        <v>2272</v>
      </c>
      <c r="G610" s="16" t="s">
        <v>429</v>
      </c>
      <c r="H610" s="15" t="s">
        <v>20</v>
      </c>
      <c r="I610" s="27" t="s">
        <v>2405</v>
      </c>
      <c r="J610" s="18" t="n">
        <v>120</v>
      </c>
      <c r="K610" s="19" t="s">
        <v>22</v>
      </c>
      <c r="L610" s="19" t="s">
        <v>23</v>
      </c>
      <c r="M610" s="19" t="s">
        <v>24</v>
      </c>
      <c r="N610" s="19" t="s">
        <v>25</v>
      </c>
    </row>
    <row r="611" customFormat="false" ht="13.5" hidden="false" customHeight="false" outlineLevel="0" collapsed="false">
      <c r="A611" s="24" t="s">
        <v>2406</v>
      </c>
      <c r="B611" s="13" t="str">
        <f aca="false">REPLACEB(A611,4,12,"********")</f>
        <v>410********61X</v>
      </c>
      <c r="C611" s="42" t="s">
        <v>2407</v>
      </c>
      <c r="D611" s="24" t="s">
        <v>2408</v>
      </c>
      <c r="E611" s="13" t="str">
        <f aca="false">REPLACE(D611,3,5,"*****")</f>
        <v>13*****5079</v>
      </c>
      <c r="F611" s="35" t="s">
        <v>2272</v>
      </c>
      <c r="G611" s="16" t="s">
        <v>429</v>
      </c>
      <c r="H611" s="15" t="s">
        <v>20</v>
      </c>
      <c r="I611" s="27" t="s">
        <v>2409</v>
      </c>
      <c r="J611" s="18" t="n">
        <v>120</v>
      </c>
      <c r="K611" s="19" t="s">
        <v>22</v>
      </c>
      <c r="L611" s="19" t="s">
        <v>23</v>
      </c>
      <c r="M611" s="19" t="s">
        <v>24</v>
      </c>
      <c r="N611" s="19" t="s">
        <v>25</v>
      </c>
    </row>
    <row r="612" customFormat="false" ht="13.5" hidden="false" customHeight="false" outlineLevel="0" collapsed="false">
      <c r="A612" s="24" t="s">
        <v>2410</v>
      </c>
      <c r="B612" s="13" t="str">
        <f aca="false">REPLACEB(A612,4,12,"********")</f>
        <v>410********605</v>
      </c>
      <c r="C612" s="42" t="s">
        <v>2411</v>
      </c>
      <c r="D612" s="24" t="s">
        <v>2412</v>
      </c>
      <c r="E612" s="13" t="str">
        <f aca="false">REPLACE(D612,3,5,"*****")</f>
        <v>13*****7440</v>
      </c>
      <c r="F612" s="35" t="s">
        <v>2272</v>
      </c>
      <c r="G612" s="16" t="s">
        <v>429</v>
      </c>
      <c r="H612" s="15" t="s">
        <v>20</v>
      </c>
      <c r="I612" s="27" t="s">
        <v>2413</v>
      </c>
      <c r="J612" s="18" t="n">
        <v>120</v>
      </c>
      <c r="K612" s="19" t="s">
        <v>22</v>
      </c>
      <c r="L612" s="19" t="s">
        <v>23</v>
      </c>
      <c r="M612" s="19" t="s">
        <v>24</v>
      </c>
      <c r="N612" s="19" t="s">
        <v>25</v>
      </c>
    </row>
    <row r="613" customFormat="false" ht="13.5" hidden="false" customHeight="false" outlineLevel="0" collapsed="false">
      <c r="A613" s="24" t="s">
        <v>2414</v>
      </c>
      <c r="B613" s="13" t="str">
        <f aca="false">REPLACEB(A613,4,12,"********")</f>
        <v>411********066</v>
      </c>
      <c r="C613" s="42" t="s">
        <v>2415</v>
      </c>
      <c r="D613" s="24" t="s">
        <v>2416</v>
      </c>
      <c r="E613" s="13" t="str">
        <f aca="false">REPLACE(D613,3,5,"*****")</f>
        <v>15*****5476</v>
      </c>
      <c r="F613" s="35" t="s">
        <v>2272</v>
      </c>
      <c r="G613" s="16" t="s">
        <v>429</v>
      </c>
      <c r="H613" s="15" t="s">
        <v>20</v>
      </c>
      <c r="I613" s="27" t="s">
        <v>2417</v>
      </c>
      <c r="J613" s="18" t="n">
        <v>120</v>
      </c>
      <c r="K613" s="19" t="s">
        <v>22</v>
      </c>
      <c r="L613" s="19" t="s">
        <v>23</v>
      </c>
      <c r="M613" s="19" t="s">
        <v>24</v>
      </c>
      <c r="N613" s="19" t="s">
        <v>25</v>
      </c>
    </row>
    <row r="614" customFormat="false" ht="14.25" hidden="false" customHeight="false" outlineLevel="0" collapsed="false">
      <c r="A614" s="24" t="s">
        <v>2418</v>
      </c>
      <c r="B614" s="13" t="str">
        <f aca="false">REPLACEB(A614,4,12,"********")</f>
        <v>411********524</v>
      </c>
      <c r="C614" s="43" t="s">
        <v>2419</v>
      </c>
      <c r="D614" s="24" t="s">
        <v>2420</v>
      </c>
      <c r="E614" s="13" t="str">
        <f aca="false">REPLACE(D614,3,5,"*****")</f>
        <v>15*****3078</v>
      </c>
      <c r="F614" s="35" t="s">
        <v>2272</v>
      </c>
      <c r="G614" s="16" t="s">
        <v>429</v>
      </c>
      <c r="H614" s="15" t="s">
        <v>20</v>
      </c>
      <c r="I614" s="27" t="s">
        <v>2421</v>
      </c>
      <c r="J614" s="18" t="n">
        <v>120</v>
      </c>
      <c r="K614" s="19" t="s">
        <v>22</v>
      </c>
      <c r="L614" s="19" t="s">
        <v>23</v>
      </c>
      <c r="M614" s="19" t="s">
        <v>24</v>
      </c>
      <c r="N614" s="19" t="s">
        <v>25</v>
      </c>
    </row>
    <row r="615" customFormat="false" ht="13.5" hidden="false" customHeight="false" outlineLevel="0" collapsed="false">
      <c r="A615" s="24" t="s">
        <v>2422</v>
      </c>
      <c r="B615" s="13" t="str">
        <f aca="false">REPLACEB(A615,4,12,"********")</f>
        <v>410********023</v>
      </c>
      <c r="C615" s="42" t="s">
        <v>2423</v>
      </c>
      <c r="D615" s="24" t="s">
        <v>2424</v>
      </c>
      <c r="E615" s="13" t="str">
        <f aca="false">REPLACE(D615,3,5,"*****")</f>
        <v>18*****2677</v>
      </c>
      <c r="F615" s="35" t="s">
        <v>2272</v>
      </c>
      <c r="G615" s="16" t="s">
        <v>429</v>
      </c>
      <c r="H615" s="15" t="s">
        <v>20</v>
      </c>
      <c r="I615" s="27" t="s">
        <v>2425</v>
      </c>
      <c r="J615" s="18" t="n">
        <v>120</v>
      </c>
      <c r="K615" s="19" t="s">
        <v>22</v>
      </c>
      <c r="L615" s="19" t="s">
        <v>23</v>
      </c>
      <c r="M615" s="19" t="s">
        <v>24</v>
      </c>
      <c r="N615" s="19" t="s">
        <v>25</v>
      </c>
    </row>
    <row r="616" customFormat="false" ht="13.5" hidden="false" customHeight="false" outlineLevel="0" collapsed="false">
      <c r="A616" s="24" t="s">
        <v>2426</v>
      </c>
      <c r="B616" s="13" t="str">
        <f aca="false">REPLACEB(A616,4,12,"********")</f>
        <v>411********289</v>
      </c>
      <c r="C616" s="42" t="s">
        <v>2427</v>
      </c>
      <c r="D616" s="24" t="s">
        <v>2428</v>
      </c>
      <c r="E616" s="13" t="str">
        <f aca="false">REPLACE(D616,3,5,"*****")</f>
        <v>18*****4916</v>
      </c>
      <c r="F616" s="35" t="s">
        <v>2272</v>
      </c>
      <c r="G616" s="16" t="s">
        <v>429</v>
      </c>
      <c r="H616" s="15" t="s">
        <v>20</v>
      </c>
      <c r="I616" s="27" t="s">
        <v>2429</v>
      </c>
      <c r="J616" s="18" t="n">
        <v>120</v>
      </c>
      <c r="K616" s="19" t="s">
        <v>22</v>
      </c>
      <c r="L616" s="19" t="s">
        <v>23</v>
      </c>
      <c r="M616" s="19" t="s">
        <v>24</v>
      </c>
      <c r="N616" s="19" t="s">
        <v>25</v>
      </c>
    </row>
    <row r="617" customFormat="false" ht="13.5" hidden="false" customHeight="false" outlineLevel="0" collapsed="false">
      <c r="A617" s="24" t="s">
        <v>2430</v>
      </c>
      <c r="B617" s="13" t="str">
        <f aca="false">REPLACEB(A617,4,12,"********")</f>
        <v>410********064</v>
      </c>
      <c r="C617" s="42" t="s">
        <v>2431</v>
      </c>
      <c r="D617" s="24" t="s">
        <v>2432</v>
      </c>
      <c r="E617" s="13" t="str">
        <f aca="false">REPLACE(D617,3,5,"*****")</f>
        <v>17*****5260</v>
      </c>
      <c r="F617" s="35" t="s">
        <v>2272</v>
      </c>
      <c r="G617" s="16" t="s">
        <v>429</v>
      </c>
      <c r="H617" s="15" t="s">
        <v>20</v>
      </c>
      <c r="I617" s="27" t="s">
        <v>2433</v>
      </c>
      <c r="J617" s="18" t="n">
        <v>120</v>
      </c>
      <c r="K617" s="19" t="s">
        <v>22</v>
      </c>
      <c r="L617" s="19" t="s">
        <v>23</v>
      </c>
      <c r="M617" s="19" t="s">
        <v>24</v>
      </c>
      <c r="N617" s="19" t="s">
        <v>25</v>
      </c>
    </row>
    <row r="618" customFormat="false" ht="13.5" hidden="false" customHeight="false" outlineLevel="0" collapsed="false">
      <c r="A618" s="24" t="s">
        <v>2434</v>
      </c>
      <c r="B618" s="13" t="str">
        <f aca="false">REPLACEB(A618,4,12,"********")</f>
        <v>410********02X</v>
      </c>
      <c r="C618" s="42" t="s">
        <v>2435</v>
      </c>
      <c r="D618" s="24" t="s">
        <v>2436</v>
      </c>
      <c r="E618" s="13" t="str">
        <f aca="false">REPLACE(D618,3,5,"*****")</f>
        <v>13*****7700</v>
      </c>
      <c r="F618" s="35" t="s">
        <v>2272</v>
      </c>
      <c r="G618" s="16" t="s">
        <v>429</v>
      </c>
      <c r="H618" s="15" t="s">
        <v>20</v>
      </c>
      <c r="I618" s="27" t="s">
        <v>2437</v>
      </c>
      <c r="J618" s="18" t="n">
        <v>120</v>
      </c>
      <c r="K618" s="19" t="s">
        <v>22</v>
      </c>
      <c r="L618" s="19" t="s">
        <v>23</v>
      </c>
      <c r="M618" s="19" t="s">
        <v>24</v>
      </c>
      <c r="N618" s="19" t="s">
        <v>25</v>
      </c>
    </row>
    <row r="619" customFormat="false" ht="13.5" hidden="false" customHeight="false" outlineLevel="0" collapsed="false">
      <c r="A619" s="24" t="s">
        <v>2438</v>
      </c>
      <c r="B619" s="13" t="str">
        <f aca="false">REPLACEB(A619,4,12,"********")</f>
        <v>410********136</v>
      </c>
      <c r="C619" s="42" t="s">
        <v>2439</v>
      </c>
      <c r="D619" s="24" t="s">
        <v>2440</v>
      </c>
      <c r="E619" s="13" t="str">
        <f aca="false">REPLACE(D619,3,5,"*****")</f>
        <v>13*****3383</v>
      </c>
      <c r="F619" s="35" t="s">
        <v>2272</v>
      </c>
      <c r="G619" s="16" t="s">
        <v>429</v>
      </c>
      <c r="H619" s="15" t="s">
        <v>20</v>
      </c>
      <c r="I619" s="27" t="s">
        <v>2441</v>
      </c>
      <c r="J619" s="18" t="n">
        <v>120</v>
      </c>
      <c r="K619" s="19" t="s">
        <v>22</v>
      </c>
      <c r="L619" s="19" t="s">
        <v>23</v>
      </c>
      <c r="M619" s="19" t="s">
        <v>24</v>
      </c>
      <c r="N619" s="19" t="s">
        <v>25</v>
      </c>
    </row>
    <row r="620" customFormat="false" ht="13.5" hidden="false" customHeight="false" outlineLevel="0" collapsed="false">
      <c r="A620" s="24" t="s">
        <v>2442</v>
      </c>
      <c r="B620" s="13" t="str">
        <f aca="false">REPLACEB(A620,4,12,"********")</f>
        <v>410********124</v>
      </c>
      <c r="C620" s="42" t="s">
        <v>2443</v>
      </c>
      <c r="D620" s="24" t="s">
        <v>2444</v>
      </c>
      <c r="E620" s="13" t="str">
        <f aca="false">REPLACE(D620,3,5,"*****")</f>
        <v>13*****6444</v>
      </c>
      <c r="F620" s="35" t="s">
        <v>2272</v>
      </c>
      <c r="G620" s="16" t="s">
        <v>429</v>
      </c>
      <c r="H620" s="15" t="s">
        <v>20</v>
      </c>
      <c r="I620" s="27" t="s">
        <v>2445</v>
      </c>
      <c r="J620" s="18" t="n">
        <v>120</v>
      </c>
      <c r="K620" s="19" t="s">
        <v>22</v>
      </c>
      <c r="L620" s="19" t="s">
        <v>23</v>
      </c>
      <c r="M620" s="19" t="s">
        <v>24</v>
      </c>
      <c r="N620" s="19" t="s">
        <v>25</v>
      </c>
    </row>
    <row r="621" customFormat="false" ht="13.5" hidden="false" customHeight="false" outlineLevel="0" collapsed="false">
      <c r="A621" s="24" t="s">
        <v>2446</v>
      </c>
      <c r="B621" s="13" t="str">
        <f aca="false">REPLACEB(A621,4,12,"********")</f>
        <v>410********165</v>
      </c>
      <c r="C621" s="42" t="s">
        <v>2447</v>
      </c>
      <c r="D621" s="24" t="s">
        <v>2448</v>
      </c>
      <c r="E621" s="13" t="str">
        <f aca="false">REPLACE(D621,3,5,"*****")</f>
        <v>13*****6787</v>
      </c>
      <c r="F621" s="35" t="s">
        <v>2272</v>
      </c>
      <c r="G621" s="16" t="s">
        <v>429</v>
      </c>
      <c r="H621" s="15" t="s">
        <v>20</v>
      </c>
      <c r="I621" s="27" t="s">
        <v>2449</v>
      </c>
      <c r="J621" s="18" t="n">
        <v>120</v>
      </c>
      <c r="K621" s="19" t="s">
        <v>22</v>
      </c>
      <c r="L621" s="19" t="s">
        <v>23</v>
      </c>
      <c r="M621" s="19" t="s">
        <v>24</v>
      </c>
      <c r="N621" s="19" t="s">
        <v>25</v>
      </c>
    </row>
    <row r="622" customFormat="false" ht="13.5" hidden="false" customHeight="false" outlineLevel="0" collapsed="false">
      <c r="A622" s="24" t="s">
        <v>2450</v>
      </c>
      <c r="B622" s="13" t="str">
        <f aca="false">REPLACEB(A622,4,12,"********")</f>
        <v>410********034</v>
      </c>
      <c r="C622" s="42" t="s">
        <v>2451</v>
      </c>
      <c r="D622" s="24" t="s">
        <v>2452</v>
      </c>
      <c r="E622" s="13" t="str">
        <f aca="false">REPLACE(D622,3,5,"*****")</f>
        <v>18*****0107</v>
      </c>
      <c r="F622" s="35" t="s">
        <v>2272</v>
      </c>
      <c r="G622" s="16" t="s">
        <v>429</v>
      </c>
      <c r="H622" s="15" t="s">
        <v>20</v>
      </c>
      <c r="I622" s="27" t="s">
        <v>2453</v>
      </c>
      <c r="J622" s="18" t="n">
        <v>120</v>
      </c>
      <c r="K622" s="19" t="s">
        <v>22</v>
      </c>
      <c r="L622" s="19" t="s">
        <v>23</v>
      </c>
      <c r="M622" s="19" t="s">
        <v>24</v>
      </c>
      <c r="N622" s="19" t="s">
        <v>25</v>
      </c>
    </row>
    <row r="623" customFormat="false" ht="13.5" hidden="false" customHeight="false" outlineLevel="0" collapsed="false">
      <c r="A623" s="24" t="s">
        <v>2454</v>
      </c>
      <c r="B623" s="13" t="str">
        <f aca="false">REPLACEB(A623,4,12,"********")</f>
        <v>410********206</v>
      </c>
      <c r="C623" s="42" t="s">
        <v>2455</v>
      </c>
      <c r="D623" s="24" t="s">
        <v>2456</v>
      </c>
      <c r="E623" s="13" t="str">
        <f aca="false">REPLACE(D623,3,5,"*****")</f>
        <v>13*****9217</v>
      </c>
      <c r="F623" s="35" t="s">
        <v>2272</v>
      </c>
      <c r="G623" s="16" t="s">
        <v>429</v>
      </c>
      <c r="H623" s="15" t="s">
        <v>20</v>
      </c>
      <c r="I623" s="27" t="s">
        <v>2457</v>
      </c>
      <c r="J623" s="18" t="n">
        <v>120</v>
      </c>
      <c r="K623" s="19" t="s">
        <v>22</v>
      </c>
      <c r="L623" s="19" t="s">
        <v>23</v>
      </c>
      <c r="M623" s="19" t="s">
        <v>24</v>
      </c>
      <c r="N623" s="19" t="s">
        <v>25</v>
      </c>
    </row>
    <row r="624" customFormat="false" ht="13.5" hidden="false" customHeight="false" outlineLevel="0" collapsed="false">
      <c r="A624" s="24" t="s">
        <v>2458</v>
      </c>
      <c r="B624" s="13" t="str">
        <f aca="false">REPLACEB(A624,4,12,"********")</f>
        <v>410********185</v>
      </c>
      <c r="C624" s="42" t="s">
        <v>2459</v>
      </c>
      <c r="D624" s="24" t="s">
        <v>2460</v>
      </c>
      <c r="E624" s="13" t="str">
        <f aca="false">REPLACE(D624,3,5,"*****")</f>
        <v>18*****0163</v>
      </c>
      <c r="F624" s="35" t="s">
        <v>2272</v>
      </c>
      <c r="G624" s="16" t="s">
        <v>429</v>
      </c>
      <c r="H624" s="15" t="s">
        <v>20</v>
      </c>
      <c r="I624" s="27" t="s">
        <v>2461</v>
      </c>
      <c r="J624" s="18" t="n">
        <v>120</v>
      </c>
      <c r="K624" s="19" t="s">
        <v>22</v>
      </c>
      <c r="L624" s="19" t="s">
        <v>23</v>
      </c>
      <c r="M624" s="19" t="s">
        <v>24</v>
      </c>
      <c r="N624" s="19" t="s">
        <v>25</v>
      </c>
    </row>
    <row r="625" customFormat="false" ht="13.5" hidden="false" customHeight="false" outlineLevel="0" collapsed="false">
      <c r="A625" s="24" t="s">
        <v>2462</v>
      </c>
      <c r="B625" s="13" t="str">
        <f aca="false">REPLACEB(A625,4,12,"********")</f>
        <v>410********527</v>
      </c>
      <c r="C625" s="42" t="s">
        <v>2463</v>
      </c>
      <c r="D625" s="24" t="s">
        <v>2464</v>
      </c>
      <c r="E625" s="13" t="str">
        <f aca="false">REPLACE(D625,3,5,"*****")</f>
        <v>13*****5244</v>
      </c>
      <c r="F625" s="35" t="s">
        <v>2272</v>
      </c>
      <c r="G625" s="16" t="s">
        <v>429</v>
      </c>
      <c r="H625" s="15" t="s">
        <v>20</v>
      </c>
      <c r="I625" s="27" t="s">
        <v>2465</v>
      </c>
      <c r="J625" s="18" t="n">
        <v>120</v>
      </c>
      <c r="K625" s="19" t="s">
        <v>22</v>
      </c>
      <c r="L625" s="19" t="s">
        <v>23</v>
      </c>
      <c r="M625" s="19" t="s">
        <v>24</v>
      </c>
      <c r="N625" s="19" t="s">
        <v>25</v>
      </c>
    </row>
    <row r="626" customFormat="false" ht="13.5" hidden="false" customHeight="false" outlineLevel="0" collapsed="false">
      <c r="A626" s="24" t="s">
        <v>2466</v>
      </c>
      <c r="B626" s="13" t="str">
        <f aca="false">REPLACEB(A626,4,12,"********")</f>
        <v>411********757</v>
      </c>
      <c r="C626" s="42" t="s">
        <v>2467</v>
      </c>
      <c r="D626" s="24" t="s">
        <v>2468</v>
      </c>
      <c r="E626" s="13" t="str">
        <f aca="false">REPLACE(D626,3,5,"*****")</f>
        <v>13*****6981</v>
      </c>
      <c r="F626" s="35" t="s">
        <v>2272</v>
      </c>
      <c r="G626" s="16" t="s">
        <v>429</v>
      </c>
      <c r="H626" s="15" t="s">
        <v>20</v>
      </c>
      <c r="I626" s="27" t="s">
        <v>2469</v>
      </c>
      <c r="J626" s="18" t="n">
        <v>120</v>
      </c>
      <c r="K626" s="19" t="s">
        <v>22</v>
      </c>
      <c r="L626" s="19" t="s">
        <v>23</v>
      </c>
      <c r="M626" s="19" t="s">
        <v>24</v>
      </c>
      <c r="N626" s="19" t="s">
        <v>25</v>
      </c>
    </row>
    <row r="627" customFormat="false" ht="13.5" hidden="false" customHeight="false" outlineLevel="0" collapsed="false">
      <c r="A627" s="24" t="s">
        <v>2470</v>
      </c>
      <c r="B627" s="13" t="str">
        <f aca="false">REPLACEB(A627,4,12,"********")</f>
        <v>410********466</v>
      </c>
      <c r="C627" s="42" t="s">
        <v>2471</v>
      </c>
      <c r="D627" s="24" t="s">
        <v>2472</v>
      </c>
      <c r="E627" s="13" t="str">
        <f aca="false">REPLACE(D627,3,5,"*****")</f>
        <v>13*****2917</v>
      </c>
      <c r="F627" s="35" t="s">
        <v>2272</v>
      </c>
      <c r="G627" s="16" t="s">
        <v>429</v>
      </c>
      <c r="H627" s="15" t="s">
        <v>20</v>
      </c>
      <c r="I627" s="27" t="s">
        <v>2473</v>
      </c>
      <c r="J627" s="18" t="n">
        <v>120</v>
      </c>
      <c r="K627" s="19" t="s">
        <v>22</v>
      </c>
      <c r="L627" s="19" t="s">
        <v>23</v>
      </c>
      <c r="M627" s="19" t="s">
        <v>24</v>
      </c>
      <c r="N627" s="19" t="s">
        <v>25</v>
      </c>
    </row>
    <row r="628" customFormat="false" ht="13.5" hidden="false" customHeight="false" outlineLevel="0" collapsed="false">
      <c r="A628" s="24" t="s">
        <v>2474</v>
      </c>
      <c r="B628" s="13" t="str">
        <f aca="false">REPLACEB(A628,4,12,"********")</f>
        <v>411********028</v>
      </c>
      <c r="C628" s="42" t="s">
        <v>2475</v>
      </c>
      <c r="D628" s="24" t="s">
        <v>2476</v>
      </c>
      <c r="E628" s="13" t="str">
        <f aca="false">REPLACE(D628,3,5,"*****")</f>
        <v>13*****8103</v>
      </c>
      <c r="F628" s="35" t="s">
        <v>2272</v>
      </c>
      <c r="G628" s="16" t="s">
        <v>429</v>
      </c>
      <c r="H628" s="15" t="s">
        <v>20</v>
      </c>
      <c r="I628" s="27" t="s">
        <v>2477</v>
      </c>
      <c r="J628" s="18" t="n">
        <v>120</v>
      </c>
      <c r="K628" s="19" t="s">
        <v>22</v>
      </c>
      <c r="L628" s="19" t="s">
        <v>23</v>
      </c>
      <c r="M628" s="19" t="s">
        <v>24</v>
      </c>
      <c r="N628" s="19" t="s">
        <v>25</v>
      </c>
    </row>
    <row r="629" customFormat="false" ht="13.5" hidden="false" customHeight="false" outlineLevel="0" collapsed="false">
      <c r="A629" s="24" t="s">
        <v>2478</v>
      </c>
      <c r="B629" s="13" t="str">
        <f aca="false">REPLACEB(A629,4,12,"********")</f>
        <v>410********562</v>
      </c>
      <c r="C629" s="42" t="s">
        <v>2479</v>
      </c>
      <c r="D629" s="24" t="s">
        <v>2480</v>
      </c>
      <c r="E629" s="13" t="str">
        <f aca="false">REPLACE(D629,3,5,"*****")</f>
        <v>18*****5703</v>
      </c>
      <c r="F629" s="35" t="s">
        <v>2272</v>
      </c>
      <c r="G629" s="16" t="s">
        <v>429</v>
      </c>
      <c r="H629" s="15" t="s">
        <v>20</v>
      </c>
      <c r="I629" s="27" t="s">
        <v>2481</v>
      </c>
      <c r="J629" s="18" t="n">
        <v>120</v>
      </c>
      <c r="K629" s="19" t="s">
        <v>22</v>
      </c>
      <c r="L629" s="19" t="s">
        <v>23</v>
      </c>
      <c r="M629" s="19" t="s">
        <v>24</v>
      </c>
      <c r="N629" s="19" t="s">
        <v>25</v>
      </c>
    </row>
    <row r="630" customFormat="false" ht="13.5" hidden="false" customHeight="false" outlineLevel="0" collapsed="false">
      <c r="A630" s="24" t="s">
        <v>2482</v>
      </c>
      <c r="B630" s="13" t="str">
        <f aca="false">REPLACEB(A630,4,12,"********")</f>
        <v>410********64X</v>
      </c>
      <c r="C630" s="42" t="s">
        <v>2483</v>
      </c>
      <c r="D630" s="24" t="s">
        <v>2484</v>
      </c>
      <c r="E630" s="13" t="str">
        <f aca="false">REPLACE(D630,3,5,"*****")</f>
        <v>18*****4269</v>
      </c>
      <c r="F630" s="35" t="s">
        <v>2272</v>
      </c>
      <c r="G630" s="16" t="s">
        <v>429</v>
      </c>
      <c r="H630" s="15" t="s">
        <v>20</v>
      </c>
      <c r="I630" s="27" t="s">
        <v>2485</v>
      </c>
      <c r="J630" s="18" t="n">
        <v>120</v>
      </c>
      <c r="K630" s="19" t="s">
        <v>22</v>
      </c>
      <c r="L630" s="19" t="s">
        <v>23</v>
      </c>
      <c r="M630" s="19" t="s">
        <v>24</v>
      </c>
      <c r="N630" s="19" t="s">
        <v>25</v>
      </c>
    </row>
    <row r="631" customFormat="false" ht="13.5" hidden="false" customHeight="false" outlineLevel="0" collapsed="false">
      <c r="A631" s="24" t="s">
        <v>2486</v>
      </c>
      <c r="B631" s="13" t="str">
        <f aca="false">REPLACEB(A631,4,12,"********")</f>
        <v>410********018</v>
      </c>
      <c r="C631" s="42" t="s">
        <v>2487</v>
      </c>
      <c r="D631" s="24" t="s">
        <v>2488</v>
      </c>
      <c r="E631" s="13" t="str">
        <f aca="false">REPLACE(D631,3,5,"*****")</f>
        <v>13*****4818</v>
      </c>
      <c r="F631" s="35" t="s">
        <v>2272</v>
      </c>
      <c r="G631" s="16" t="s">
        <v>429</v>
      </c>
      <c r="H631" s="15" t="s">
        <v>20</v>
      </c>
      <c r="I631" s="27" t="s">
        <v>2489</v>
      </c>
      <c r="J631" s="18" t="n">
        <v>120</v>
      </c>
      <c r="K631" s="19" t="s">
        <v>22</v>
      </c>
      <c r="L631" s="19" t="s">
        <v>23</v>
      </c>
      <c r="M631" s="19" t="s">
        <v>24</v>
      </c>
      <c r="N631" s="19" t="s">
        <v>25</v>
      </c>
    </row>
    <row r="632" customFormat="false" ht="13.5" hidden="false" customHeight="false" outlineLevel="0" collapsed="false">
      <c r="A632" s="24" t="s">
        <v>2490</v>
      </c>
      <c r="B632" s="13" t="str">
        <f aca="false">REPLACEB(A632,4,12,"********")</f>
        <v>411********520</v>
      </c>
      <c r="C632" s="42" t="s">
        <v>2491</v>
      </c>
      <c r="D632" s="24" t="s">
        <v>2492</v>
      </c>
      <c r="E632" s="13" t="str">
        <f aca="false">REPLACE(D632,3,5,"*****")</f>
        <v>13*****0255</v>
      </c>
      <c r="F632" s="35" t="s">
        <v>2272</v>
      </c>
      <c r="G632" s="16" t="s">
        <v>429</v>
      </c>
      <c r="H632" s="15" t="s">
        <v>20</v>
      </c>
      <c r="I632" s="27" t="s">
        <v>2493</v>
      </c>
      <c r="J632" s="18" t="n">
        <v>120</v>
      </c>
      <c r="K632" s="19" t="s">
        <v>22</v>
      </c>
      <c r="L632" s="19" t="s">
        <v>23</v>
      </c>
      <c r="M632" s="19" t="s">
        <v>24</v>
      </c>
      <c r="N632" s="19" t="s">
        <v>25</v>
      </c>
    </row>
    <row r="633" customFormat="false" ht="13.5" hidden="false" customHeight="false" outlineLevel="0" collapsed="false">
      <c r="A633" s="24" t="s">
        <v>2494</v>
      </c>
      <c r="B633" s="13" t="str">
        <f aca="false">REPLACEB(A633,4,12,"********")</f>
        <v>411********250</v>
      </c>
      <c r="C633" s="42" t="s">
        <v>2495</v>
      </c>
      <c r="D633" s="24" t="s">
        <v>2496</v>
      </c>
      <c r="E633" s="13" t="str">
        <f aca="false">REPLACE(D633,3,5,"*****")</f>
        <v>13*****5258</v>
      </c>
      <c r="F633" s="35" t="s">
        <v>2272</v>
      </c>
      <c r="G633" s="16" t="s">
        <v>429</v>
      </c>
      <c r="H633" s="15" t="s">
        <v>20</v>
      </c>
      <c r="I633" s="27" t="s">
        <v>2497</v>
      </c>
      <c r="J633" s="18" t="n">
        <v>120</v>
      </c>
      <c r="K633" s="19" t="s">
        <v>22</v>
      </c>
      <c r="L633" s="19" t="s">
        <v>23</v>
      </c>
      <c r="M633" s="19" t="s">
        <v>24</v>
      </c>
      <c r="N633" s="19" t="s">
        <v>25</v>
      </c>
    </row>
    <row r="634" customFormat="false" ht="13.5" hidden="false" customHeight="false" outlineLevel="0" collapsed="false">
      <c r="A634" s="24" t="s">
        <v>2498</v>
      </c>
      <c r="B634" s="13" t="str">
        <f aca="false">REPLACEB(A634,4,12,"********")</f>
        <v>410********29X</v>
      </c>
      <c r="C634" s="42" t="s">
        <v>2499</v>
      </c>
      <c r="D634" s="24" t="s">
        <v>2500</v>
      </c>
      <c r="E634" s="13" t="str">
        <f aca="false">REPLACE(D634,3,5,"*****")</f>
        <v>13*****3109</v>
      </c>
      <c r="F634" s="35" t="s">
        <v>2272</v>
      </c>
      <c r="G634" s="16" t="s">
        <v>429</v>
      </c>
      <c r="H634" s="15" t="s">
        <v>20</v>
      </c>
      <c r="I634" s="27" t="s">
        <v>2501</v>
      </c>
      <c r="J634" s="18" t="n">
        <v>120</v>
      </c>
      <c r="K634" s="19" t="s">
        <v>22</v>
      </c>
      <c r="L634" s="19" t="s">
        <v>23</v>
      </c>
      <c r="M634" s="19" t="s">
        <v>24</v>
      </c>
      <c r="N634" s="19" t="s">
        <v>25</v>
      </c>
    </row>
    <row r="635" customFormat="false" ht="13.5" hidden="false" customHeight="false" outlineLevel="0" collapsed="false">
      <c r="A635" s="24" t="s">
        <v>2502</v>
      </c>
      <c r="B635" s="13" t="str">
        <f aca="false">REPLACEB(A635,4,12,"********")</f>
        <v>410********306</v>
      </c>
      <c r="C635" s="42" t="s">
        <v>2503</v>
      </c>
      <c r="D635" s="24" t="s">
        <v>2504</v>
      </c>
      <c r="E635" s="13" t="str">
        <f aca="false">REPLACE(D635,3,5,"*****")</f>
        <v>13*****7431</v>
      </c>
      <c r="F635" s="35" t="s">
        <v>2272</v>
      </c>
      <c r="G635" s="16" t="s">
        <v>429</v>
      </c>
      <c r="H635" s="15" t="s">
        <v>20</v>
      </c>
      <c r="I635" s="27" t="s">
        <v>2505</v>
      </c>
      <c r="J635" s="18" t="n">
        <v>120</v>
      </c>
      <c r="K635" s="19" t="s">
        <v>22</v>
      </c>
      <c r="L635" s="19" t="s">
        <v>23</v>
      </c>
      <c r="M635" s="19" t="s">
        <v>24</v>
      </c>
      <c r="N635" s="19" t="s">
        <v>25</v>
      </c>
    </row>
    <row r="636" customFormat="false" ht="13.5" hidden="false" customHeight="false" outlineLevel="0" collapsed="false">
      <c r="A636" s="24" t="s">
        <v>2506</v>
      </c>
      <c r="B636" s="13" t="str">
        <f aca="false">REPLACEB(A636,4,12,"********")</f>
        <v>410********048</v>
      </c>
      <c r="C636" s="42" t="s">
        <v>2507</v>
      </c>
      <c r="D636" s="24" t="s">
        <v>2508</v>
      </c>
      <c r="E636" s="13" t="str">
        <f aca="false">REPLACE(D636,3,5,"*****")</f>
        <v>15*****3005</v>
      </c>
      <c r="F636" s="35" t="s">
        <v>2272</v>
      </c>
      <c r="G636" s="16" t="s">
        <v>429</v>
      </c>
      <c r="H636" s="15" t="s">
        <v>20</v>
      </c>
      <c r="I636" s="27" t="s">
        <v>2509</v>
      </c>
      <c r="J636" s="18" t="n">
        <v>120</v>
      </c>
      <c r="K636" s="19" t="s">
        <v>22</v>
      </c>
      <c r="L636" s="19" t="s">
        <v>23</v>
      </c>
      <c r="M636" s="19" t="s">
        <v>24</v>
      </c>
      <c r="N636" s="19" t="s">
        <v>25</v>
      </c>
    </row>
    <row r="637" customFormat="false" ht="13.5" hidden="false" customHeight="false" outlineLevel="0" collapsed="false">
      <c r="A637" s="24" t="s">
        <v>2510</v>
      </c>
      <c r="B637" s="13" t="str">
        <f aca="false">REPLACEB(A637,4,12,"********")</f>
        <v>411********607</v>
      </c>
      <c r="C637" s="42" t="s">
        <v>2511</v>
      </c>
      <c r="D637" s="24" t="s">
        <v>2512</v>
      </c>
      <c r="E637" s="13" t="str">
        <f aca="false">REPLACE(D637,3,5,"*****")</f>
        <v>13*****4952</v>
      </c>
      <c r="F637" s="35" t="s">
        <v>2272</v>
      </c>
      <c r="G637" s="16" t="s">
        <v>429</v>
      </c>
      <c r="H637" s="15" t="s">
        <v>20</v>
      </c>
      <c r="I637" s="27" t="s">
        <v>2513</v>
      </c>
      <c r="J637" s="18" t="n">
        <v>120</v>
      </c>
      <c r="K637" s="19" t="s">
        <v>22</v>
      </c>
      <c r="L637" s="19" t="s">
        <v>23</v>
      </c>
      <c r="M637" s="19" t="s">
        <v>24</v>
      </c>
      <c r="N637" s="19" t="s">
        <v>25</v>
      </c>
    </row>
    <row r="638" customFormat="false" ht="13.5" hidden="false" customHeight="false" outlineLevel="0" collapsed="false">
      <c r="A638" s="24" t="s">
        <v>2514</v>
      </c>
      <c r="B638" s="13" t="str">
        <f aca="false">REPLACEB(A638,4,12,"********")</f>
        <v>410********161</v>
      </c>
      <c r="C638" s="42" t="s">
        <v>2515</v>
      </c>
      <c r="D638" s="24" t="s">
        <v>2516</v>
      </c>
      <c r="E638" s="13" t="str">
        <f aca="false">REPLACE(D638,3,5,"*****")</f>
        <v>18*****3670</v>
      </c>
      <c r="F638" s="35" t="s">
        <v>2272</v>
      </c>
      <c r="G638" s="16" t="s">
        <v>429</v>
      </c>
      <c r="H638" s="15" t="s">
        <v>20</v>
      </c>
      <c r="I638" s="27" t="s">
        <v>2517</v>
      </c>
      <c r="J638" s="18" t="n">
        <v>120</v>
      </c>
      <c r="K638" s="19" t="s">
        <v>22</v>
      </c>
      <c r="L638" s="19" t="s">
        <v>23</v>
      </c>
      <c r="M638" s="19" t="s">
        <v>24</v>
      </c>
      <c r="N638" s="19" t="s">
        <v>25</v>
      </c>
    </row>
    <row r="639" customFormat="false" ht="13.5" hidden="false" customHeight="false" outlineLevel="0" collapsed="false">
      <c r="A639" s="24" t="s">
        <v>2518</v>
      </c>
      <c r="B639" s="13" t="str">
        <f aca="false">REPLACEB(A639,4,12,"********")</f>
        <v>410********545</v>
      </c>
      <c r="C639" s="42" t="s">
        <v>2519</v>
      </c>
      <c r="D639" s="24" t="s">
        <v>2520</v>
      </c>
      <c r="E639" s="13" t="str">
        <f aca="false">REPLACE(D639,3,5,"*****")</f>
        <v>15*****3658</v>
      </c>
      <c r="F639" s="35" t="s">
        <v>2272</v>
      </c>
      <c r="G639" s="16" t="s">
        <v>429</v>
      </c>
      <c r="H639" s="15" t="s">
        <v>20</v>
      </c>
      <c r="I639" s="27" t="s">
        <v>2521</v>
      </c>
      <c r="J639" s="18" t="n">
        <v>120</v>
      </c>
      <c r="K639" s="19" t="s">
        <v>22</v>
      </c>
      <c r="L639" s="19" t="s">
        <v>23</v>
      </c>
      <c r="M639" s="19" t="s">
        <v>24</v>
      </c>
      <c r="N639" s="19" t="s">
        <v>25</v>
      </c>
    </row>
    <row r="640" customFormat="false" ht="13.5" hidden="false" customHeight="false" outlineLevel="0" collapsed="false">
      <c r="A640" s="24" t="s">
        <v>2522</v>
      </c>
      <c r="B640" s="13" t="str">
        <f aca="false">REPLACEB(A640,4,12,"********")</f>
        <v>411********940</v>
      </c>
      <c r="C640" s="42" t="s">
        <v>2523</v>
      </c>
      <c r="D640" s="24" t="s">
        <v>2524</v>
      </c>
      <c r="E640" s="13" t="str">
        <f aca="false">REPLACE(D640,3,5,"*****")</f>
        <v>15*****5287</v>
      </c>
      <c r="F640" s="35" t="s">
        <v>2272</v>
      </c>
      <c r="G640" s="16" t="s">
        <v>429</v>
      </c>
      <c r="H640" s="15" t="s">
        <v>20</v>
      </c>
      <c r="I640" s="27" t="s">
        <v>2525</v>
      </c>
      <c r="J640" s="18" t="n">
        <v>120</v>
      </c>
      <c r="K640" s="19" t="s">
        <v>22</v>
      </c>
      <c r="L640" s="19" t="s">
        <v>23</v>
      </c>
      <c r="M640" s="19" t="s">
        <v>24</v>
      </c>
      <c r="N640" s="19" t="s">
        <v>25</v>
      </c>
    </row>
    <row r="641" customFormat="false" ht="13.5" hidden="false" customHeight="false" outlineLevel="0" collapsed="false">
      <c r="A641" s="24" t="s">
        <v>2526</v>
      </c>
      <c r="B641" s="13" t="str">
        <f aca="false">REPLACEB(A641,4,12,"********")</f>
        <v>410********668</v>
      </c>
      <c r="C641" s="42" t="s">
        <v>2527</v>
      </c>
      <c r="D641" s="24" t="s">
        <v>2528</v>
      </c>
      <c r="E641" s="13" t="str">
        <f aca="false">REPLACE(D641,3,5,"*****")</f>
        <v>15*****2889</v>
      </c>
      <c r="F641" s="35" t="s">
        <v>2272</v>
      </c>
      <c r="G641" s="16" t="s">
        <v>429</v>
      </c>
      <c r="H641" s="15" t="s">
        <v>20</v>
      </c>
      <c r="I641" s="27" t="s">
        <v>2529</v>
      </c>
      <c r="J641" s="18" t="n">
        <v>120</v>
      </c>
      <c r="K641" s="19" t="s">
        <v>22</v>
      </c>
      <c r="L641" s="19" t="s">
        <v>23</v>
      </c>
      <c r="M641" s="19" t="s">
        <v>24</v>
      </c>
      <c r="N641" s="19" t="s">
        <v>25</v>
      </c>
    </row>
    <row r="642" customFormat="false" ht="13.5" hidden="false" customHeight="false" outlineLevel="0" collapsed="false">
      <c r="A642" s="24" t="s">
        <v>2530</v>
      </c>
      <c r="B642" s="13" t="str">
        <f aca="false">REPLACEB(A642,4,12,"********")</f>
        <v>410********066</v>
      </c>
      <c r="C642" s="42" t="s">
        <v>2531</v>
      </c>
      <c r="D642" s="24" t="s">
        <v>2532</v>
      </c>
      <c r="E642" s="13" t="str">
        <f aca="false">REPLACE(D642,3,5,"*****")</f>
        <v>15*****9461</v>
      </c>
      <c r="F642" s="35" t="s">
        <v>2272</v>
      </c>
      <c r="G642" s="16" t="s">
        <v>429</v>
      </c>
      <c r="H642" s="15" t="s">
        <v>20</v>
      </c>
      <c r="I642" s="27" t="s">
        <v>2533</v>
      </c>
      <c r="J642" s="18" t="n">
        <v>120</v>
      </c>
      <c r="K642" s="19" t="s">
        <v>22</v>
      </c>
      <c r="L642" s="19" t="s">
        <v>23</v>
      </c>
      <c r="M642" s="19" t="s">
        <v>24</v>
      </c>
      <c r="N642" s="19" t="s">
        <v>25</v>
      </c>
    </row>
    <row r="643" customFormat="false" ht="13.5" hidden="false" customHeight="false" outlineLevel="0" collapsed="false">
      <c r="A643" s="24" t="s">
        <v>2534</v>
      </c>
      <c r="B643" s="13" t="str">
        <f aca="false">REPLACEB(A643,4,12,"********")</f>
        <v>410********038</v>
      </c>
      <c r="C643" s="42" t="s">
        <v>2535</v>
      </c>
      <c r="D643" s="24" t="s">
        <v>2536</v>
      </c>
      <c r="E643" s="13" t="str">
        <f aca="false">REPLACE(D643,3,5,"*****")</f>
        <v>15*****7371</v>
      </c>
      <c r="F643" s="35" t="s">
        <v>2272</v>
      </c>
      <c r="G643" s="16" t="s">
        <v>429</v>
      </c>
      <c r="H643" s="15" t="s">
        <v>20</v>
      </c>
      <c r="I643" s="27" t="s">
        <v>2537</v>
      </c>
      <c r="J643" s="18" t="n">
        <v>120</v>
      </c>
      <c r="K643" s="19" t="s">
        <v>22</v>
      </c>
      <c r="L643" s="19" t="s">
        <v>23</v>
      </c>
      <c r="M643" s="19" t="s">
        <v>24</v>
      </c>
      <c r="N643" s="19" t="s">
        <v>25</v>
      </c>
    </row>
    <row r="644" customFormat="false" ht="13.5" hidden="false" customHeight="false" outlineLevel="0" collapsed="false">
      <c r="A644" s="24" t="s">
        <v>2538</v>
      </c>
      <c r="B644" s="13" t="str">
        <f aca="false">REPLACEB(A644,4,12,"********")</f>
        <v>410********071</v>
      </c>
      <c r="C644" s="42" t="s">
        <v>2539</v>
      </c>
      <c r="D644" s="24" t="s">
        <v>2540</v>
      </c>
      <c r="E644" s="13" t="str">
        <f aca="false">REPLACE(D644,3,5,"*****")</f>
        <v>15*****1180</v>
      </c>
      <c r="F644" s="35" t="s">
        <v>2272</v>
      </c>
      <c r="G644" s="16" t="s">
        <v>429</v>
      </c>
      <c r="H644" s="15" t="s">
        <v>20</v>
      </c>
      <c r="I644" s="27" t="s">
        <v>2541</v>
      </c>
      <c r="J644" s="18" t="n">
        <v>120</v>
      </c>
      <c r="K644" s="19" t="s">
        <v>22</v>
      </c>
      <c r="L644" s="19" t="s">
        <v>23</v>
      </c>
      <c r="M644" s="19" t="s">
        <v>24</v>
      </c>
      <c r="N644" s="19" t="s">
        <v>25</v>
      </c>
    </row>
    <row r="645" customFormat="false" ht="13.5" hidden="false" customHeight="false" outlineLevel="0" collapsed="false">
      <c r="A645" s="24" t="s">
        <v>2542</v>
      </c>
      <c r="B645" s="13" t="str">
        <f aca="false">REPLACEB(A645,4,12,"********")</f>
        <v>410********01X</v>
      </c>
      <c r="C645" s="42" t="s">
        <v>2543</v>
      </c>
      <c r="D645" s="24" t="s">
        <v>2544</v>
      </c>
      <c r="E645" s="13" t="str">
        <f aca="false">REPLACE(D645,3,5,"*****")</f>
        <v>15*****0281</v>
      </c>
      <c r="F645" s="35" t="s">
        <v>2272</v>
      </c>
      <c r="G645" s="16" t="s">
        <v>429</v>
      </c>
      <c r="H645" s="15" t="s">
        <v>20</v>
      </c>
      <c r="I645" s="27" t="s">
        <v>2545</v>
      </c>
      <c r="J645" s="18" t="n">
        <v>120</v>
      </c>
      <c r="K645" s="19" t="s">
        <v>22</v>
      </c>
      <c r="L645" s="19" t="s">
        <v>23</v>
      </c>
      <c r="M645" s="19" t="s">
        <v>24</v>
      </c>
      <c r="N645" s="19" t="s">
        <v>25</v>
      </c>
    </row>
    <row r="646" customFormat="false" ht="13.5" hidden="false" customHeight="false" outlineLevel="0" collapsed="false">
      <c r="A646" s="24" t="s">
        <v>2546</v>
      </c>
      <c r="B646" s="13" t="str">
        <f aca="false">REPLACEB(A646,4,12,"********")</f>
        <v>410********350</v>
      </c>
      <c r="C646" s="42" t="s">
        <v>2547</v>
      </c>
      <c r="D646" s="24" t="s">
        <v>2548</v>
      </c>
      <c r="E646" s="13" t="str">
        <f aca="false">REPLACE(D646,3,5,"*****")</f>
        <v>13*****9659</v>
      </c>
      <c r="F646" s="35" t="s">
        <v>2272</v>
      </c>
      <c r="G646" s="16" t="s">
        <v>429</v>
      </c>
      <c r="H646" s="15" t="s">
        <v>20</v>
      </c>
      <c r="I646" s="27" t="s">
        <v>2549</v>
      </c>
      <c r="J646" s="18" t="n">
        <v>120</v>
      </c>
      <c r="K646" s="19" t="s">
        <v>22</v>
      </c>
      <c r="L646" s="19" t="s">
        <v>23</v>
      </c>
      <c r="M646" s="19" t="s">
        <v>24</v>
      </c>
      <c r="N646" s="19" t="s">
        <v>25</v>
      </c>
    </row>
    <row r="647" customFormat="false" ht="13.5" hidden="false" customHeight="false" outlineLevel="0" collapsed="false">
      <c r="A647" s="24" t="s">
        <v>2550</v>
      </c>
      <c r="B647" s="13" t="str">
        <f aca="false">REPLACEB(A647,4,12,"********")</f>
        <v>410********58X</v>
      </c>
      <c r="C647" s="42" t="s">
        <v>2551</v>
      </c>
      <c r="D647" s="24" t="s">
        <v>2552</v>
      </c>
      <c r="E647" s="13" t="str">
        <f aca="false">REPLACE(D647,3,5,"*****")</f>
        <v>15*****8503</v>
      </c>
      <c r="F647" s="35" t="s">
        <v>2272</v>
      </c>
      <c r="G647" s="16" t="s">
        <v>429</v>
      </c>
      <c r="H647" s="15" t="s">
        <v>20</v>
      </c>
      <c r="I647" s="27" t="s">
        <v>2553</v>
      </c>
      <c r="J647" s="18" t="n">
        <v>120</v>
      </c>
      <c r="K647" s="19" t="s">
        <v>22</v>
      </c>
      <c r="L647" s="19" t="s">
        <v>23</v>
      </c>
      <c r="M647" s="19" t="s">
        <v>24</v>
      </c>
      <c r="N647" s="19" t="s">
        <v>25</v>
      </c>
    </row>
    <row r="648" customFormat="false" ht="13.5" hidden="false" customHeight="false" outlineLevel="0" collapsed="false">
      <c r="A648" s="24" t="s">
        <v>2554</v>
      </c>
      <c r="B648" s="13" t="str">
        <f aca="false">REPLACEB(A648,4,12,"********")</f>
        <v>411********567</v>
      </c>
      <c r="C648" s="42" t="s">
        <v>2555</v>
      </c>
      <c r="D648" s="24" t="s">
        <v>2556</v>
      </c>
      <c r="E648" s="13" t="str">
        <f aca="false">REPLACE(D648,3,5,"*****")</f>
        <v>18*****0769</v>
      </c>
      <c r="F648" s="35" t="s">
        <v>2272</v>
      </c>
      <c r="G648" s="16" t="s">
        <v>429</v>
      </c>
      <c r="H648" s="15" t="s">
        <v>20</v>
      </c>
      <c r="I648" s="27" t="s">
        <v>2557</v>
      </c>
      <c r="J648" s="18" t="n">
        <v>120</v>
      </c>
      <c r="K648" s="19" t="s">
        <v>22</v>
      </c>
      <c r="L648" s="19" t="s">
        <v>23</v>
      </c>
      <c r="M648" s="19" t="s">
        <v>24</v>
      </c>
      <c r="N648" s="19" t="s">
        <v>25</v>
      </c>
    </row>
    <row r="649" customFormat="false" ht="13.5" hidden="false" customHeight="false" outlineLevel="0" collapsed="false">
      <c r="A649" s="24" t="s">
        <v>2558</v>
      </c>
      <c r="B649" s="13" t="str">
        <f aca="false">REPLACEB(A649,4,12,"********")</f>
        <v>410********122</v>
      </c>
      <c r="C649" s="42" t="s">
        <v>2559</v>
      </c>
      <c r="D649" s="24" t="s">
        <v>2560</v>
      </c>
      <c r="E649" s="13" t="str">
        <f aca="false">REPLACE(D649,3,5,"*****")</f>
        <v>15*****6695</v>
      </c>
      <c r="F649" s="35" t="s">
        <v>2272</v>
      </c>
      <c r="G649" s="16" t="s">
        <v>429</v>
      </c>
      <c r="H649" s="15" t="s">
        <v>20</v>
      </c>
      <c r="I649" s="27" t="s">
        <v>2561</v>
      </c>
      <c r="J649" s="18" t="n">
        <v>120</v>
      </c>
      <c r="K649" s="19" t="s">
        <v>22</v>
      </c>
      <c r="L649" s="19" t="s">
        <v>23</v>
      </c>
      <c r="M649" s="19" t="s">
        <v>24</v>
      </c>
      <c r="N649" s="19" t="s">
        <v>25</v>
      </c>
    </row>
    <row r="650" customFormat="false" ht="13.5" hidden="false" customHeight="false" outlineLevel="0" collapsed="false">
      <c r="A650" s="24" t="s">
        <v>2562</v>
      </c>
      <c r="B650" s="13" t="str">
        <f aca="false">REPLACEB(A650,4,12,"********")</f>
        <v>410********086</v>
      </c>
      <c r="C650" s="42" t="s">
        <v>2563</v>
      </c>
      <c r="D650" s="24" t="s">
        <v>2564</v>
      </c>
      <c r="E650" s="13" t="str">
        <f aca="false">REPLACE(D650,3,5,"*****")</f>
        <v>15*****4853</v>
      </c>
      <c r="F650" s="35" t="s">
        <v>2272</v>
      </c>
      <c r="G650" s="16" t="s">
        <v>429</v>
      </c>
      <c r="H650" s="15" t="s">
        <v>20</v>
      </c>
      <c r="I650" s="27" t="s">
        <v>2565</v>
      </c>
      <c r="J650" s="18" t="n">
        <v>120</v>
      </c>
      <c r="K650" s="19" t="s">
        <v>22</v>
      </c>
      <c r="L650" s="19" t="s">
        <v>23</v>
      </c>
      <c r="M650" s="19" t="s">
        <v>24</v>
      </c>
      <c r="N650" s="19" t="s">
        <v>25</v>
      </c>
    </row>
    <row r="651" customFormat="false" ht="13.5" hidden="false" customHeight="false" outlineLevel="0" collapsed="false">
      <c r="A651" s="24" t="s">
        <v>2566</v>
      </c>
      <c r="B651" s="13" t="str">
        <f aca="false">REPLACEB(A651,4,12,"********")</f>
        <v>410********599</v>
      </c>
      <c r="C651" s="42" t="s">
        <v>2567</v>
      </c>
      <c r="D651" s="24" t="s">
        <v>2568</v>
      </c>
      <c r="E651" s="13" t="str">
        <f aca="false">REPLACE(D651,3,5,"*****")</f>
        <v>13*****9883</v>
      </c>
      <c r="F651" s="35" t="s">
        <v>2272</v>
      </c>
      <c r="G651" s="16" t="s">
        <v>429</v>
      </c>
      <c r="H651" s="15" t="s">
        <v>20</v>
      </c>
      <c r="I651" s="27" t="s">
        <v>2569</v>
      </c>
      <c r="J651" s="18" t="n">
        <v>120</v>
      </c>
      <c r="K651" s="19" t="s">
        <v>22</v>
      </c>
      <c r="L651" s="19" t="s">
        <v>23</v>
      </c>
      <c r="M651" s="19" t="s">
        <v>24</v>
      </c>
      <c r="N651" s="19" t="s">
        <v>25</v>
      </c>
    </row>
    <row r="652" customFormat="false" ht="13.5" hidden="false" customHeight="false" outlineLevel="0" collapsed="false">
      <c r="A652" s="24" t="s">
        <v>2570</v>
      </c>
      <c r="B652" s="13" t="str">
        <f aca="false">REPLACEB(A652,4,12,"********")</f>
        <v>410********03X</v>
      </c>
      <c r="C652" s="42" t="s">
        <v>2571</v>
      </c>
      <c r="D652" s="24" t="s">
        <v>2572</v>
      </c>
      <c r="E652" s="13" t="str">
        <f aca="false">REPLACE(D652,3,5,"*****")</f>
        <v>15*****0769</v>
      </c>
      <c r="F652" s="35" t="s">
        <v>2272</v>
      </c>
      <c r="G652" s="16" t="s">
        <v>429</v>
      </c>
      <c r="H652" s="15" t="s">
        <v>20</v>
      </c>
      <c r="I652" s="27" t="s">
        <v>2573</v>
      </c>
      <c r="J652" s="18" t="n">
        <v>120</v>
      </c>
      <c r="K652" s="19" t="s">
        <v>22</v>
      </c>
      <c r="L652" s="19" t="s">
        <v>23</v>
      </c>
      <c r="M652" s="19" t="s">
        <v>24</v>
      </c>
      <c r="N652" s="19" t="s">
        <v>25</v>
      </c>
    </row>
    <row r="653" customFormat="false" ht="13.5" hidden="false" customHeight="false" outlineLevel="0" collapsed="false">
      <c r="A653" s="24" t="s">
        <v>2574</v>
      </c>
      <c r="B653" s="13" t="str">
        <f aca="false">REPLACEB(A653,4,12,"********")</f>
        <v>410********522</v>
      </c>
      <c r="C653" s="42" t="s">
        <v>2575</v>
      </c>
      <c r="D653" s="24" t="s">
        <v>2576</v>
      </c>
      <c r="E653" s="13" t="str">
        <f aca="false">REPLACE(D653,3,5,"*****")</f>
        <v>18*****8217</v>
      </c>
      <c r="F653" s="35" t="s">
        <v>2272</v>
      </c>
      <c r="G653" s="16" t="s">
        <v>429</v>
      </c>
      <c r="H653" s="15" t="s">
        <v>20</v>
      </c>
      <c r="I653" s="27" t="s">
        <v>2577</v>
      </c>
      <c r="J653" s="18" t="n">
        <v>120</v>
      </c>
      <c r="K653" s="19" t="s">
        <v>22</v>
      </c>
      <c r="L653" s="19" t="s">
        <v>23</v>
      </c>
      <c r="M653" s="19" t="s">
        <v>24</v>
      </c>
      <c r="N653" s="19" t="s">
        <v>25</v>
      </c>
    </row>
    <row r="654" customFormat="false" ht="13.5" hidden="false" customHeight="false" outlineLevel="0" collapsed="false">
      <c r="A654" s="24" t="s">
        <v>2578</v>
      </c>
      <c r="B654" s="13" t="str">
        <f aca="false">REPLACEB(A654,4,12,"********")</f>
        <v>410********032</v>
      </c>
      <c r="C654" s="42" t="s">
        <v>2579</v>
      </c>
      <c r="D654" s="24" t="s">
        <v>2580</v>
      </c>
      <c r="E654" s="13" t="str">
        <f aca="false">REPLACE(D654,3,5,"*****")</f>
        <v>18*****1150</v>
      </c>
      <c r="F654" s="35" t="s">
        <v>2272</v>
      </c>
      <c r="G654" s="16" t="s">
        <v>429</v>
      </c>
      <c r="H654" s="15" t="s">
        <v>20</v>
      </c>
      <c r="I654" s="27" t="s">
        <v>2581</v>
      </c>
      <c r="J654" s="18" t="n">
        <v>120</v>
      </c>
      <c r="K654" s="19" t="s">
        <v>22</v>
      </c>
      <c r="L654" s="19" t="s">
        <v>23</v>
      </c>
      <c r="M654" s="19" t="s">
        <v>24</v>
      </c>
      <c r="N654" s="19" t="s">
        <v>25</v>
      </c>
    </row>
    <row r="655" customFormat="false" ht="13.5" hidden="false" customHeight="false" outlineLevel="0" collapsed="false">
      <c r="A655" s="24" t="s">
        <v>2582</v>
      </c>
      <c r="B655" s="13" t="str">
        <f aca="false">REPLACEB(A655,4,12,"********")</f>
        <v>410********542</v>
      </c>
      <c r="C655" s="42" t="s">
        <v>2583</v>
      </c>
      <c r="D655" s="24" t="s">
        <v>2584</v>
      </c>
      <c r="E655" s="13" t="str">
        <f aca="false">REPLACE(D655,3,5,"*****")</f>
        <v>13*****8900</v>
      </c>
      <c r="F655" s="35" t="s">
        <v>2272</v>
      </c>
      <c r="G655" s="16" t="s">
        <v>429</v>
      </c>
      <c r="H655" s="15" t="s">
        <v>20</v>
      </c>
      <c r="I655" s="27" t="s">
        <v>2585</v>
      </c>
      <c r="J655" s="18" t="n">
        <v>120</v>
      </c>
      <c r="K655" s="19" t="s">
        <v>22</v>
      </c>
      <c r="L655" s="19" t="s">
        <v>23</v>
      </c>
      <c r="M655" s="19" t="s">
        <v>24</v>
      </c>
      <c r="N655" s="19" t="s">
        <v>25</v>
      </c>
    </row>
    <row r="656" customFormat="false" ht="13.5" hidden="false" customHeight="false" outlineLevel="0" collapsed="false">
      <c r="A656" s="24" t="s">
        <v>2586</v>
      </c>
      <c r="B656" s="13" t="str">
        <f aca="false">REPLACEB(A656,4,12,"********")</f>
        <v>410********022</v>
      </c>
      <c r="C656" s="42" t="s">
        <v>2587</v>
      </c>
      <c r="D656" s="24" t="s">
        <v>2588</v>
      </c>
      <c r="E656" s="13" t="str">
        <f aca="false">REPLACE(D656,3,5,"*****")</f>
        <v>15*****4312</v>
      </c>
      <c r="F656" s="35" t="s">
        <v>2272</v>
      </c>
      <c r="G656" s="16" t="s">
        <v>429</v>
      </c>
      <c r="H656" s="15" t="s">
        <v>20</v>
      </c>
      <c r="I656" s="27" t="s">
        <v>2589</v>
      </c>
      <c r="J656" s="18" t="n">
        <v>120</v>
      </c>
      <c r="K656" s="19" t="s">
        <v>22</v>
      </c>
      <c r="L656" s="19" t="s">
        <v>23</v>
      </c>
      <c r="M656" s="19" t="s">
        <v>24</v>
      </c>
      <c r="N656" s="19" t="s">
        <v>25</v>
      </c>
    </row>
    <row r="657" customFormat="false" ht="13.5" hidden="false" customHeight="false" outlineLevel="0" collapsed="false">
      <c r="A657" s="24" t="s">
        <v>2590</v>
      </c>
      <c r="B657" s="13" t="str">
        <f aca="false">REPLACEB(A657,4,12,"********")</f>
        <v>411********187</v>
      </c>
      <c r="C657" s="42" t="s">
        <v>2591</v>
      </c>
      <c r="D657" s="24" t="s">
        <v>2592</v>
      </c>
      <c r="E657" s="13" t="str">
        <f aca="false">REPLACE(D657,3,5,"*****")</f>
        <v>15*****3066</v>
      </c>
      <c r="F657" s="35" t="s">
        <v>2272</v>
      </c>
      <c r="G657" s="16" t="s">
        <v>429</v>
      </c>
      <c r="H657" s="15" t="s">
        <v>20</v>
      </c>
      <c r="I657" s="27" t="s">
        <v>2593</v>
      </c>
      <c r="J657" s="18" t="n">
        <v>120</v>
      </c>
      <c r="K657" s="19" t="s">
        <v>22</v>
      </c>
      <c r="L657" s="19" t="s">
        <v>23</v>
      </c>
      <c r="M657" s="19" t="s">
        <v>24</v>
      </c>
      <c r="N657" s="19" t="s">
        <v>25</v>
      </c>
    </row>
    <row r="658" customFormat="false" ht="13.5" hidden="false" customHeight="false" outlineLevel="0" collapsed="false">
      <c r="A658" s="24" t="s">
        <v>2594</v>
      </c>
      <c r="B658" s="13" t="str">
        <f aca="false">REPLACEB(A658,4,12,"********")</f>
        <v>410********367</v>
      </c>
      <c r="C658" s="42" t="s">
        <v>2595</v>
      </c>
      <c r="D658" s="24" t="s">
        <v>2596</v>
      </c>
      <c r="E658" s="13" t="str">
        <f aca="false">REPLACE(D658,3,5,"*****")</f>
        <v>13*****5140</v>
      </c>
      <c r="F658" s="35" t="s">
        <v>2272</v>
      </c>
      <c r="G658" s="16" t="s">
        <v>429</v>
      </c>
      <c r="H658" s="15" t="s">
        <v>20</v>
      </c>
      <c r="I658" s="27" t="s">
        <v>2597</v>
      </c>
      <c r="J658" s="18" t="n">
        <v>120</v>
      </c>
      <c r="K658" s="19" t="s">
        <v>22</v>
      </c>
      <c r="L658" s="19" t="s">
        <v>23</v>
      </c>
      <c r="M658" s="19" t="s">
        <v>24</v>
      </c>
      <c r="N658" s="19" t="s">
        <v>25</v>
      </c>
    </row>
    <row r="659" customFormat="false" ht="13.5" hidden="false" customHeight="false" outlineLevel="0" collapsed="false">
      <c r="A659" s="24" t="s">
        <v>2598</v>
      </c>
      <c r="B659" s="13" t="str">
        <f aca="false">REPLACEB(A659,4,12,"********")</f>
        <v>410********026</v>
      </c>
      <c r="C659" s="42" t="s">
        <v>2599</v>
      </c>
      <c r="D659" s="24" t="s">
        <v>2600</v>
      </c>
      <c r="E659" s="13" t="str">
        <f aca="false">REPLACE(D659,3,5,"*****")</f>
        <v>13*****0170</v>
      </c>
      <c r="F659" s="35" t="s">
        <v>2272</v>
      </c>
      <c r="G659" s="16" t="s">
        <v>429</v>
      </c>
      <c r="H659" s="15" t="s">
        <v>20</v>
      </c>
      <c r="I659" s="27" t="s">
        <v>2601</v>
      </c>
      <c r="J659" s="18" t="n">
        <v>120</v>
      </c>
      <c r="K659" s="19" t="s">
        <v>22</v>
      </c>
      <c r="L659" s="19" t="s">
        <v>23</v>
      </c>
      <c r="M659" s="19" t="s">
        <v>24</v>
      </c>
      <c r="N659" s="19" t="s">
        <v>25</v>
      </c>
    </row>
    <row r="660" customFormat="false" ht="13.5" hidden="false" customHeight="false" outlineLevel="0" collapsed="false">
      <c r="A660" s="24" t="s">
        <v>2602</v>
      </c>
      <c r="B660" s="13" t="str">
        <f aca="false">REPLACEB(A660,4,12,"********")</f>
        <v>411********721</v>
      </c>
      <c r="C660" s="42" t="s">
        <v>2603</v>
      </c>
      <c r="D660" s="24" t="s">
        <v>2604</v>
      </c>
      <c r="E660" s="13" t="str">
        <f aca="false">REPLACE(D660,3,5,"*****")</f>
        <v>18*****3762</v>
      </c>
      <c r="F660" s="35" t="s">
        <v>2272</v>
      </c>
      <c r="G660" s="16" t="s">
        <v>429</v>
      </c>
      <c r="H660" s="15" t="s">
        <v>20</v>
      </c>
      <c r="I660" s="27" t="s">
        <v>2605</v>
      </c>
      <c r="J660" s="18" t="n">
        <v>120</v>
      </c>
      <c r="K660" s="19" t="s">
        <v>22</v>
      </c>
      <c r="L660" s="19" t="s">
        <v>23</v>
      </c>
      <c r="M660" s="19" t="s">
        <v>24</v>
      </c>
      <c r="N660" s="19" t="s">
        <v>25</v>
      </c>
    </row>
    <row r="661" customFormat="false" ht="13.5" hidden="false" customHeight="false" outlineLevel="0" collapsed="false">
      <c r="A661" s="24" t="s">
        <v>2606</v>
      </c>
      <c r="B661" s="13" t="str">
        <f aca="false">REPLACEB(A661,4,12,"********")</f>
        <v>411********669</v>
      </c>
      <c r="C661" s="42" t="s">
        <v>2607</v>
      </c>
      <c r="D661" s="24" t="s">
        <v>2608</v>
      </c>
      <c r="E661" s="13" t="str">
        <f aca="false">REPLACE(D661,3,5,"*****")</f>
        <v>15*****0608</v>
      </c>
      <c r="F661" s="35" t="s">
        <v>2272</v>
      </c>
      <c r="G661" s="16" t="s">
        <v>429</v>
      </c>
      <c r="H661" s="15" t="s">
        <v>20</v>
      </c>
      <c r="I661" s="27" t="s">
        <v>2609</v>
      </c>
      <c r="J661" s="18" t="n">
        <v>120</v>
      </c>
      <c r="K661" s="19" t="s">
        <v>22</v>
      </c>
      <c r="L661" s="19" t="s">
        <v>23</v>
      </c>
      <c r="M661" s="19" t="s">
        <v>24</v>
      </c>
      <c r="N661" s="19" t="s">
        <v>25</v>
      </c>
    </row>
    <row r="662" customFormat="false" ht="13.5" hidden="false" customHeight="false" outlineLevel="0" collapsed="false">
      <c r="A662" s="24" t="s">
        <v>2610</v>
      </c>
      <c r="B662" s="13" t="str">
        <f aca="false">REPLACEB(A662,4,12,"********")</f>
        <v>410********527</v>
      </c>
      <c r="C662" s="42" t="s">
        <v>2611</v>
      </c>
      <c r="D662" s="24" t="s">
        <v>2612</v>
      </c>
      <c r="E662" s="13" t="str">
        <f aca="false">REPLACE(D662,3,5,"*****")</f>
        <v>15*****2599</v>
      </c>
      <c r="F662" s="35" t="s">
        <v>2272</v>
      </c>
      <c r="G662" s="16" t="s">
        <v>429</v>
      </c>
      <c r="H662" s="15" t="s">
        <v>20</v>
      </c>
      <c r="I662" s="27" t="s">
        <v>2613</v>
      </c>
      <c r="J662" s="18" t="n">
        <v>120</v>
      </c>
      <c r="K662" s="19" t="s">
        <v>22</v>
      </c>
      <c r="L662" s="19" t="s">
        <v>23</v>
      </c>
      <c r="M662" s="19" t="s">
        <v>24</v>
      </c>
      <c r="N662" s="19" t="s">
        <v>25</v>
      </c>
    </row>
    <row r="663" customFormat="false" ht="13.5" hidden="false" customHeight="false" outlineLevel="0" collapsed="false">
      <c r="A663" s="24" t="s">
        <v>2614</v>
      </c>
      <c r="B663" s="13" t="str">
        <f aca="false">REPLACEB(A663,4,12,"********")</f>
        <v>410********024</v>
      </c>
      <c r="C663" s="42" t="s">
        <v>2615</v>
      </c>
      <c r="D663" s="24" t="s">
        <v>2616</v>
      </c>
      <c r="E663" s="13" t="str">
        <f aca="false">REPLACE(D663,3,5,"*****")</f>
        <v>15*****1148</v>
      </c>
      <c r="F663" s="35" t="s">
        <v>2272</v>
      </c>
      <c r="G663" s="16" t="s">
        <v>429</v>
      </c>
      <c r="H663" s="15" t="s">
        <v>20</v>
      </c>
      <c r="I663" s="27" t="s">
        <v>2617</v>
      </c>
      <c r="J663" s="18" t="n">
        <v>120</v>
      </c>
      <c r="K663" s="19" t="s">
        <v>22</v>
      </c>
      <c r="L663" s="19" t="s">
        <v>23</v>
      </c>
      <c r="M663" s="19" t="s">
        <v>24</v>
      </c>
      <c r="N663" s="19" t="s">
        <v>25</v>
      </c>
    </row>
    <row r="664" customFormat="false" ht="13.5" hidden="false" customHeight="false" outlineLevel="0" collapsed="false">
      <c r="A664" s="24" t="s">
        <v>2618</v>
      </c>
      <c r="B664" s="13" t="str">
        <f aca="false">REPLACEB(A664,4,12,"********")</f>
        <v>410********543</v>
      </c>
      <c r="C664" s="42" t="s">
        <v>2619</v>
      </c>
      <c r="D664" s="24" t="s">
        <v>2620</v>
      </c>
      <c r="E664" s="13" t="str">
        <f aca="false">REPLACE(D664,3,5,"*****")</f>
        <v>15*****4969</v>
      </c>
      <c r="F664" s="35" t="s">
        <v>2272</v>
      </c>
      <c r="G664" s="16" t="s">
        <v>429</v>
      </c>
      <c r="H664" s="15" t="s">
        <v>20</v>
      </c>
      <c r="I664" s="27" t="s">
        <v>2621</v>
      </c>
      <c r="J664" s="18" t="n">
        <v>120</v>
      </c>
      <c r="K664" s="19" t="s">
        <v>22</v>
      </c>
      <c r="L664" s="19" t="s">
        <v>23</v>
      </c>
      <c r="M664" s="19" t="s">
        <v>24</v>
      </c>
      <c r="N664" s="19" t="s">
        <v>25</v>
      </c>
    </row>
    <row r="665" customFormat="false" ht="13.5" hidden="false" customHeight="false" outlineLevel="0" collapsed="false">
      <c r="A665" s="24" t="s">
        <v>2622</v>
      </c>
      <c r="B665" s="13" t="str">
        <f aca="false">REPLACEB(A665,4,12,"********")</f>
        <v>410********722</v>
      </c>
      <c r="C665" s="42" t="s">
        <v>2623</v>
      </c>
      <c r="D665" s="24" t="s">
        <v>2624</v>
      </c>
      <c r="E665" s="13" t="str">
        <f aca="false">REPLACE(D665,3,5,"*****")</f>
        <v>15*****8122</v>
      </c>
      <c r="F665" s="35" t="s">
        <v>2272</v>
      </c>
      <c r="G665" s="16" t="s">
        <v>429</v>
      </c>
      <c r="H665" s="15" t="s">
        <v>20</v>
      </c>
      <c r="I665" s="27" t="s">
        <v>2625</v>
      </c>
      <c r="J665" s="18" t="n">
        <v>120</v>
      </c>
      <c r="K665" s="19" t="s">
        <v>22</v>
      </c>
      <c r="L665" s="19" t="s">
        <v>23</v>
      </c>
      <c r="M665" s="19" t="s">
        <v>24</v>
      </c>
      <c r="N665" s="19" t="s">
        <v>25</v>
      </c>
    </row>
    <row r="666" customFormat="false" ht="13.5" hidden="false" customHeight="false" outlineLevel="0" collapsed="false">
      <c r="A666" s="24" t="s">
        <v>2626</v>
      </c>
      <c r="B666" s="13" t="str">
        <f aca="false">REPLACEB(A666,4,12,"********")</f>
        <v>410********125</v>
      </c>
      <c r="C666" s="42" t="s">
        <v>2627</v>
      </c>
      <c r="D666" s="24" t="s">
        <v>2628</v>
      </c>
      <c r="E666" s="13" t="str">
        <f aca="false">REPLACE(D666,3,5,"*****")</f>
        <v>15*****9316</v>
      </c>
      <c r="F666" s="35" t="s">
        <v>2272</v>
      </c>
      <c r="G666" s="16" t="s">
        <v>429</v>
      </c>
      <c r="H666" s="15" t="s">
        <v>20</v>
      </c>
      <c r="I666" s="27" t="s">
        <v>2629</v>
      </c>
      <c r="J666" s="18" t="n">
        <v>120</v>
      </c>
      <c r="K666" s="19" t="s">
        <v>22</v>
      </c>
      <c r="L666" s="19" t="s">
        <v>23</v>
      </c>
      <c r="M666" s="19" t="s">
        <v>24</v>
      </c>
      <c r="N666" s="19" t="s">
        <v>25</v>
      </c>
    </row>
    <row r="667" customFormat="false" ht="13.5" hidden="false" customHeight="false" outlineLevel="0" collapsed="false">
      <c r="A667" s="24" t="s">
        <v>2630</v>
      </c>
      <c r="B667" s="13" t="str">
        <f aca="false">REPLACEB(A667,4,12,"********")</f>
        <v>410********02X</v>
      </c>
      <c r="C667" s="42" t="s">
        <v>2631</v>
      </c>
      <c r="D667" s="24" t="s">
        <v>2632</v>
      </c>
      <c r="E667" s="13" t="str">
        <f aca="false">REPLACE(D667,3,5,"*****")</f>
        <v>18*****8885</v>
      </c>
      <c r="F667" s="35" t="s">
        <v>2272</v>
      </c>
      <c r="G667" s="16" t="s">
        <v>429</v>
      </c>
      <c r="H667" s="15" t="s">
        <v>20</v>
      </c>
      <c r="I667" s="27" t="s">
        <v>2633</v>
      </c>
      <c r="J667" s="18" t="n">
        <v>120</v>
      </c>
      <c r="K667" s="19" t="s">
        <v>22</v>
      </c>
      <c r="L667" s="19" t="s">
        <v>23</v>
      </c>
      <c r="M667" s="19" t="s">
        <v>24</v>
      </c>
      <c r="N667" s="19" t="s">
        <v>25</v>
      </c>
    </row>
    <row r="668" customFormat="false" ht="13.5" hidden="false" customHeight="false" outlineLevel="0" collapsed="false">
      <c r="A668" s="24" t="s">
        <v>2634</v>
      </c>
      <c r="B668" s="13" t="str">
        <f aca="false">REPLACEB(A668,4,12,"********")</f>
        <v>410********016</v>
      </c>
      <c r="C668" s="42" t="s">
        <v>2635</v>
      </c>
      <c r="D668" s="24" t="s">
        <v>2636</v>
      </c>
      <c r="E668" s="13" t="str">
        <f aca="false">REPLACE(D668,3,5,"*****")</f>
        <v>18*****0796</v>
      </c>
      <c r="F668" s="35" t="s">
        <v>2272</v>
      </c>
      <c r="G668" s="16" t="s">
        <v>429</v>
      </c>
      <c r="H668" s="15" t="s">
        <v>20</v>
      </c>
      <c r="I668" s="27" t="s">
        <v>2637</v>
      </c>
      <c r="J668" s="18" t="n">
        <v>120</v>
      </c>
      <c r="K668" s="19" t="s">
        <v>22</v>
      </c>
      <c r="L668" s="19" t="s">
        <v>23</v>
      </c>
      <c r="M668" s="19" t="s">
        <v>24</v>
      </c>
      <c r="N668" s="19" t="s">
        <v>25</v>
      </c>
    </row>
    <row r="669" customFormat="false" ht="13.5" hidden="false" customHeight="false" outlineLevel="0" collapsed="false">
      <c r="A669" s="24" t="s">
        <v>2638</v>
      </c>
      <c r="B669" s="13" t="str">
        <f aca="false">REPLACEB(A669,4,12,"********")</f>
        <v>410********230</v>
      </c>
      <c r="C669" s="42" t="s">
        <v>2639</v>
      </c>
      <c r="D669" s="24" t="s">
        <v>2640</v>
      </c>
      <c r="E669" s="13" t="str">
        <f aca="false">REPLACE(D669,3,5,"*****")</f>
        <v>15*****1159</v>
      </c>
      <c r="F669" s="35" t="s">
        <v>2272</v>
      </c>
      <c r="G669" s="16" t="s">
        <v>429</v>
      </c>
      <c r="H669" s="15" t="s">
        <v>20</v>
      </c>
      <c r="I669" s="27" t="s">
        <v>2641</v>
      </c>
      <c r="J669" s="18" t="n">
        <v>120</v>
      </c>
      <c r="K669" s="19" t="s">
        <v>22</v>
      </c>
      <c r="L669" s="19" t="s">
        <v>23</v>
      </c>
      <c r="M669" s="19" t="s">
        <v>24</v>
      </c>
      <c r="N669" s="19" t="s">
        <v>25</v>
      </c>
    </row>
    <row r="670" customFormat="false" ht="13.5" hidden="false" customHeight="false" outlineLevel="0" collapsed="false">
      <c r="A670" s="24" t="s">
        <v>2642</v>
      </c>
      <c r="B670" s="13" t="str">
        <f aca="false">REPLACEB(A670,4,12,"********")</f>
        <v>410********904</v>
      </c>
      <c r="C670" s="42" t="s">
        <v>2643</v>
      </c>
      <c r="D670" s="24" t="s">
        <v>2644</v>
      </c>
      <c r="E670" s="13" t="str">
        <f aca="false">REPLACE(D670,3,5,"*****")</f>
        <v>13*****9798</v>
      </c>
      <c r="F670" s="35" t="s">
        <v>2272</v>
      </c>
      <c r="G670" s="16" t="s">
        <v>429</v>
      </c>
      <c r="H670" s="15" t="s">
        <v>20</v>
      </c>
      <c r="I670" s="27" t="s">
        <v>2645</v>
      </c>
      <c r="J670" s="18" t="n">
        <v>120</v>
      </c>
      <c r="K670" s="19" t="s">
        <v>22</v>
      </c>
      <c r="L670" s="19" t="s">
        <v>23</v>
      </c>
      <c r="M670" s="19" t="s">
        <v>24</v>
      </c>
      <c r="N670" s="19" t="s">
        <v>25</v>
      </c>
    </row>
    <row r="671" customFormat="false" ht="13.5" hidden="false" customHeight="false" outlineLevel="0" collapsed="false">
      <c r="A671" s="24" t="s">
        <v>2646</v>
      </c>
      <c r="B671" s="13" t="str">
        <f aca="false">REPLACEB(A671,4,12,"********")</f>
        <v>411********566</v>
      </c>
      <c r="C671" s="42" t="s">
        <v>2647</v>
      </c>
      <c r="D671" s="24" t="s">
        <v>2648</v>
      </c>
      <c r="E671" s="13" t="str">
        <f aca="false">REPLACE(D671,3,5,"*****")</f>
        <v>18*****7468</v>
      </c>
      <c r="F671" s="35" t="s">
        <v>2272</v>
      </c>
      <c r="G671" s="16" t="s">
        <v>429</v>
      </c>
      <c r="H671" s="15" t="s">
        <v>20</v>
      </c>
      <c r="I671" s="27" t="s">
        <v>2649</v>
      </c>
      <c r="J671" s="18" t="n">
        <v>120</v>
      </c>
      <c r="K671" s="19" t="s">
        <v>22</v>
      </c>
      <c r="L671" s="19" t="s">
        <v>23</v>
      </c>
      <c r="M671" s="19" t="s">
        <v>24</v>
      </c>
      <c r="N671" s="19" t="s">
        <v>25</v>
      </c>
    </row>
    <row r="672" customFormat="false" ht="13.5" hidden="false" customHeight="false" outlineLevel="0" collapsed="false">
      <c r="A672" s="24" t="s">
        <v>2650</v>
      </c>
      <c r="B672" s="13" t="str">
        <f aca="false">REPLACEB(A672,4,12,"********")</f>
        <v>411********362</v>
      </c>
      <c r="C672" s="42" t="s">
        <v>2651</v>
      </c>
      <c r="D672" s="24" t="s">
        <v>2652</v>
      </c>
      <c r="E672" s="13" t="str">
        <f aca="false">REPLACE(D672,3,5,"*****")</f>
        <v>13*****1106</v>
      </c>
      <c r="F672" s="35" t="s">
        <v>2272</v>
      </c>
      <c r="G672" s="16" t="s">
        <v>429</v>
      </c>
      <c r="H672" s="15" t="s">
        <v>20</v>
      </c>
      <c r="I672" s="27" t="s">
        <v>2653</v>
      </c>
      <c r="J672" s="18" t="n">
        <v>120</v>
      </c>
      <c r="K672" s="19" t="s">
        <v>22</v>
      </c>
      <c r="L672" s="19" t="s">
        <v>23</v>
      </c>
      <c r="M672" s="19" t="s">
        <v>24</v>
      </c>
      <c r="N672" s="19" t="s">
        <v>25</v>
      </c>
    </row>
    <row r="673" customFormat="false" ht="13.5" hidden="false" customHeight="false" outlineLevel="0" collapsed="false">
      <c r="A673" s="24" t="s">
        <v>2654</v>
      </c>
      <c r="B673" s="13" t="str">
        <f aca="false">REPLACEB(A673,4,12,"********")</f>
        <v>411********727</v>
      </c>
      <c r="C673" s="36" t="s">
        <v>2655</v>
      </c>
      <c r="D673" s="34" t="n">
        <v>15137665328</v>
      </c>
      <c r="E673" s="13" t="str">
        <f aca="false">REPLACE(D673,3,5,"*****")</f>
        <v>15*****5328</v>
      </c>
      <c r="F673" s="35" t="s">
        <v>2272</v>
      </c>
      <c r="G673" s="16" t="s">
        <v>2656</v>
      </c>
      <c r="H673" s="15" t="s">
        <v>20</v>
      </c>
      <c r="I673" s="17" t="s">
        <v>2657</v>
      </c>
      <c r="J673" s="18" t="n">
        <v>120</v>
      </c>
      <c r="K673" s="19" t="s">
        <v>22</v>
      </c>
      <c r="L673" s="19" t="s">
        <v>23</v>
      </c>
      <c r="M673" s="19" t="s">
        <v>24</v>
      </c>
      <c r="N673" s="19" t="s">
        <v>25</v>
      </c>
    </row>
    <row r="674" customFormat="false" ht="13.5" hidden="false" customHeight="false" outlineLevel="0" collapsed="false">
      <c r="A674" s="24" t="s">
        <v>2658</v>
      </c>
      <c r="B674" s="13" t="str">
        <f aca="false">REPLACEB(A674,4,12,"********")</f>
        <v>411********065</v>
      </c>
      <c r="C674" s="36" t="s">
        <v>2659</v>
      </c>
      <c r="D674" s="34" t="n">
        <v>17344954221</v>
      </c>
      <c r="E674" s="13" t="str">
        <f aca="false">REPLACE(D674,3,5,"*****")</f>
        <v>17*****4221</v>
      </c>
      <c r="F674" s="35" t="s">
        <v>2272</v>
      </c>
      <c r="G674" s="16" t="s">
        <v>2656</v>
      </c>
      <c r="H674" s="15" t="s">
        <v>20</v>
      </c>
      <c r="I674" s="24" t="s">
        <v>2660</v>
      </c>
      <c r="J674" s="18" t="n">
        <v>120</v>
      </c>
      <c r="K674" s="19" t="s">
        <v>22</v>
      </c>
      <c r="L674" s="19" t="s">
        <v>23</v>
      </c>
      <c r="M674" s="19" t="s">
        <v>24</v>
      </c>
      <c r="N674" s="19" t="s">
        <v>25</v>
      </c>
    </row>
    <row r="675" customFormat="false" ht="13.5" hidden="false" customHeight="false" outlineLevel="0" collapsed="false">
      <c r="A675" s="24" t="s">
        <v>2661</v>
      </c>
      <c r="B675" s="13" t="str">
        <f aca="false">REPLACEB(A675,4,12,"********")</f>
        <v>410********223</v>
      </c>
      <c r="C675" s="36" t="s">
        <v>2662</v>
      </c>
      <c r="D675" s="34" t="n">
        <v>17337583613</v>
      </c>
      <c r="E675" s="13" t="str">
        <f aca="false">REPLACE(D675,3,5,"*****")</f>
        <v>17*****3613</v>
      </c>
      <c r="F675" s="35" t="s">
        <v>2272</v>
      </c>
      <c r="G675" s="16" t="s">
        <v>2656</v>
      </c>
      <c r="H675" s="15" t="s">
        <v>20</v>
      </c>
      <c r="I675" s="24" t="s">
        <v>2663</v>
      </c>
      <c r="J675" s="18" t="n">
        <v>120</v>
      </c>
      <c r="K675" s="19" t="s">
        <v>22</v>
      </c>
      <c r="L675" s="19" t="s">
        <v>23</v>
      </c>
      <c r="M675" s="19" t="s">
        <v>24</v>
      </c>
      <c r="N675" s="19" t="s">
        <v>25</v>
      </c>
    </row>
    <row r="676" customFormat="false" ht="13.5" hidden="false" customHeight="false" outlineLevel="0" collapsed="false">
      <c r="A676" s="24" t="s">
        <v>2664</v>
      </c>
      <c r="B676" s="13" t="str">
        <f aca="false">REPLACEB(A676,4,12,"********")</f>
        <v>410********139</v>
      </c>
      <c r="C676" s="36" t="s">
        <v>2665</v>
      </c>
      <c r="D676" s="34" t="n">
        <v>18239733230</v>
      </c>
      <c r="E676" s="13" t="str">
        <f aca="false">REPLACE(D676,3,5,"*****")</f>
        <v>18*****3230</v>
      </c>
      <c r="F676" s="35" t="s">
        <v>2272</v>
      </c>
      <c r="G676" s="16" t="s">
        <v>2656</v>
      </c>
      <c r="H676" s="15" t="s">
        <v>20</v>
      </c>
      <c r="I676" s="24" t="s">
        <v>2666</v>
      </c>
      <c r="J676" s="18" t="n">
        <v>120</v>
      </c>
      <c r="K676" s="19" t="s">
        <v>22</v>
      </c>
      <c r="L676" s="19" t="s">
        <v>23</v>
      </c>
      <c r="M676" s="19" t="s">
        <v>24</v>
      </c>
      <c r="N676" s="19" t="s">
        <v>25</v>
      </c>
    </row>
    <row r="677" customFormat="false" ht="13.5" hidden="false" customHeight="false" outlineLevel="0" collapsed="false">
      <c r="A677" s="24" t="s">
        <v>2667</v>
      </c>
      <c r="B677" s="13" t="str">
        <f aca="false">REPLACEB(A677,4,12,"********")</f>
        <v>410********162</v>
      </c>
      <c r="C677" s="36" t="s">
        <v>2668</v>
      </c>
      <c r="D677" s="34" t="n">
        <v>15093813593</v>
      </c>
      <c r="E677" s="13" t="str">
        <f aca="false">REPLACE(D677,3,5,"*****")</f>
        <v>15*****3593</v>
      </c>
      <c r="F677" s="35" t="s">
        <v>2272</v>
      </c>
      <c r="G677" s="16" t="s">
        <v>2656</v>
      </c>
      <c r="H677" s="15" t="s">
        <v>20</v>
      </c>
      <c r="I677" s="24" t="s">
        <v>2669</v>
      </c>
      <c r="J677" s="18" t="n">
        <v>120</v>
      </c>
      <c r="K677" s="19" t="s">
        <v>22</v>
      </c>
      <c r="L677" s="19" t="s">
        <v>23</v>
      </c>
      <c r="M677" s="19" t="s">
        <v>24</v>
      </c>
      <c r="N677" s="19" t="s">
        <v>25</v>
      </c>
    </row>
    <row r="678" customFormat="false" ht="13.5" hidden="false" customHeight="false" outlineLevel="0" collapsed="false">
      <c r="A678" s="24" t="s">
        <v>2670</v>
      </c>
      <c r="B678" s="13" t="str">
        <f aca="false">REPLACEB(A678,4,12,"********")</f>
        <v>410********08X</v>
      </c>
      <c r="C678" s="36" t="s">
        <v>2671</v>
      </c>
      <c r="D678" s="34" t="n">
        <v>15136988306</v>
      </c>
      <c r="E678" s="13" t="str">
        <f aca="false">REPLACE(D678,3,5,"*****")</f>
        <v>15*****8306</v>
      </c>
      <c r="F678" s="35" t="s">
        <v>2272</v>
      </c>
      <c r="G678" s="16" t="s">
        <v>2656</v>
      </c>
      <c r="H678" s="15" t="s">
        <v>20</v>
      </c>
      <c r="I678" s="24" t="s">
        <v>2672</v>
      </c>
      <c r="J678" s="18" t="n">
        <v>120</v>
      </c>
      <c r="K678" s="19" t="s">
        <v>22</v>
      </c>
      <c r="L678" s="19" t="s">
        <v>23</v>
      </c>
      <c r="M678" s="19" t="s">
        <v>24</v>
      </c>
      <c r="N678" s="19" t="s">
        <v>25</v>
      </c>
    </row>
    <row r="679" customFormat="false" ht="13.5" hidden="false" customHeight="false" outlineLevel="0" collapsed="false">
      <c r="A679" s="24" t="s">
        <v>2673</v>
      </c>
      <c r="B679" s="13" t="str">
        <f aca="false">REPLACEB(A679,4,12,"********")</f>
        <v>410********145</v>
      </c>
      <c r="C679" s="36" t="s">
        <v>2674</v>
      </c>
      <c r="D679" s="34" t="n">
        <v>18437512052</v>
      </c>
      <c r="E679" s="13" t="str">
        <f aca="false">REPLACE(D679,3,5,"*****")</f>
        <v>18*****2052</v>
      </c>
      <c r="F679" s="35" t="s">
        <v>2272</v>
      </c>
      <c r="G679" s="16" t="s">
        <v>2656</v>
      </c>
      <c r="H679" s="15" t="s">
        <v>20</v>
      </c>
      <c r="I679" s="24" t="s">
        <v>2675</v>
      </c>
      <c r="J679" s="18" t="n">
        <v>120</v>
      </c>
      <c r="K679" s="19" t="s">
        <v>22</v>
      </c>
      <c r="L679" s="19" t="s">
        <v>23</v>
      </c>
      <c r="M679" s="19" t="s">
        <v>24</v>
      </c>
      <c r="N679" s="19" t="s">
        <v>25</v>
      </c>
    </row>
    <row r="680" customFormat="false" ht="13.5" hidden="false" customHeight="false" outlineLevel="0" collapsed="false">
      <c r="A680" s="24" t="s">
        <v>2676</v>
      </c>
      <c r="B680" s="13" t="str">
        <f aca="false">REPLACEB(A680,4,12,"********")</f>
        <v>411********523</v>
      </c>
      <c r="C680" s="36" t="s">
        <v>2677</v>
      </c>
      <c r="D680" s="34" t="n">
        <v>18568691198</v>
      </c>
      <c r="E680" s="13" t="str">
        <f aca="false">REPLACE(D680,3,5,"*****")</f>
        <v>18*****1198</v>
      </c>
      <c r="F680" s="35" t="s">
        <v>2272</v>
      </c>
      <c r="G680" s="16" t="s">
        <v>2656</v>
      </c>
      <c r="H680" s="15" t="s">
        <v>20</v>
      </c>
      <c r="I680" s="24" t="s">
        <v>2678</v>
      </c>
      <c r="J680" s="18" t="n">
        <v>120</v>
      </c>
      <c r="K680" s="19" t="s">
        <v>22</v>
      </c>
      <c r="L680" s="19" t="s">
        <v>23</v>
      </c>
      <c r="M680" s="19" t="s">
        <v>24</v>
      </c>
      <c r="N680" s="19" t="s">
        <v>25</v>
      </c>
    </row>
    <row r="681" customFormat="false" ht="13.5" hidden="false" customHeight="false" outlineLevel="0" collapsed="false">
      <c r="A681" s="24" t="s">
        <v>2679</v>
      </c>
      <c r="B681" s="13" t="str">
        <f aca="false">REPLACEB(A681,4,12,"********")</f>
        <v>410********050</v>
      </c>
      <c r="C681" s="36" t="s">
        <v>2680</v>
      </c>
      <c r="D681" s="34" t="n">
        <v>18837561818</v>
      </c>
      <c r="E681" s="13" t="str">
        <f aca="false">REPLACE(D681,3,5,"*****")</f>
        <v>18*****1818</v>
      </c>
      <c r="F681" s="35" t="s">
        <v>2272</v>
      </c>
      <c r="G681" s="16" t="s">
        <v>2656</v>
      </c>
      <c r="H681" s="15" t="s">
        <v>20</v>
      </c>
      <c r="I681" s="24" t="s">
        <v>2681</v>
      </c>
      <c r="J681" s="18" t="n">
        <v>120</v>
      </c>
      <c r="K681" s="19" t="s">
        <v>22</v>
      </c>
      <c r="L681" s="19" t="s">
        <v>23</v>
      </c>
      <c r="M681" s="19" t="s">
        <v>24</v>
      </c>
      <c r="N681" s="19" t="s">
        <v>25</v>
      </c>
    </row>
    <row r="682" customFormat="false" ht="13.5" hidden="false" customHeight="false" outlineLevel="0" collapsed="false">
      <c r="A682" s="24" t="s">
        <v>2682</v>
      </c>
      <c r="B682" s="13" t="str">
        <f aca="false">REPLACEB(A682,4,12,"********")</f>
        <v>410********927</v>
      </c>
      <c r="C682" s="36" t="s">
        <v>2683</v>
      </c>
      <c r="D682" s="34" t="n">
        <v>15716567269</v>
      </c>
      <c r="E682" s="13" t="str">
        <f aca="false">REPLACE(D682,3,5,"*****")</f>
        <v>15*****7269</v>
      </c>
      <c r="F682" s="35" t="s">
        <v>2272</v>
      </c>
      <c r="G682" s="16" t="s">
        <v>2656</v>
      </c>
      <c r="H682" s="15" t="s">
        <v>20</v>
      </c>
      <c r="I682" s="24" t="s">
        <v>2684</v>
      </c>
      <c r="J682" s="18" t="n">
        <v>120</v>
      </c>
      <c r="K682" s="19" t="s">
        <v>22</v>
      </c>
      <c r="L682" s="19" t="s">
        <v>23</v>
      </c>
      <c r="M682" s="19" t="s">
        <v>24</v>
      </c>
      <c r="N682" s="19" t="s">
        <v>25</v>
      </c>
    </row>
    <row r="683" customFormat="false" ht="13.5" hidden="false" customHeight="false" outlineLevel="0" collapsed="false">
      <c r="A683" s="24" t="s">
        <v>2685</v>
      </c>
      <c r="B683" s="13" t="str">
        <f aca="false">REPLACEB(A683,4,12,"********")</f>
        <v>410********10X</v>
      </c>
      <c r="C683" s="36" t="s">
        <v>2686</v>
      </c>
      <c r="D683" s="34" t="n">
        <v>15737582238</v>
      </c>
      <c r="E683" s="13" t="str">
        <f aca="false">REPLACE(D683,3,5,"*****")</f>
        <v>15*****2238</v>
      </c>
      <c r="F683" s="35" t="s">
        <v>2272</v>
      </c>
      <c r="G683" s="16" t="s">
        <v>2656</v>
      </c>
      <c r="H683" s="15" t="s">
        <v>20</v>
      </c>
      <c r="I683" s="24" t="s">
        <v>2687</v>
      </c>
      <c r="J683" s="18" t="n">
        <v>120</v>
      </c>
      <c r="K683" s="19" t="s">
        <v>22</v>
      </c>
      <c r="L683" s="19" t="s">
        <v>23</v>
      </c>
      <c r="M683" s="19" t="s">
        <v>24</v>
      </c>
      <c r="N683" s="19" t="s">
        <v>25</v>
      </c>
    </row>
    <row r="684" customFormat="false" ht="13.5" hidden="false" customHeight="false" outlineLevel="0" collapsed="false">
      <c r="A684" s="24" t="s">
        <v>2688</v>
      </c>
      <c r="B684" s="13" t="str">
        <f aca="false">REPLACEB(A684,4,12,"********")</f>
        <v>411********655</v>
      </c>
      <c r="C684" s="36" t="s">
        <v>2689</v>
      </c>
      <c r="D684" s="34" t="n">
        <v>13949829825</v>
      </c>
      <c r="E684" s="13" t="str">
        <f aca="false">REPLACE(D684,3,5,"*****")</f>
        <v>13*****9825</v>
      </c>
      <c r="F684" s="35" t="s">
        <v>2272</v>
      </c>
      <c r="G684" s="16" t="s">
        <v>2656</v>
      </c>
      <c r="H684" s="15" t="s">
        <v>20</v>
      </c>
      <c r="I684" s="24" t="s">
        <v>2690</v>
      </c>
      <c r="J684" s="18" t="n">
        <v>120</v>
      </c>
      <c r="K684" s="19" t="s">
        <v>22</v>
      </c>
      <c r="L684" s="19" t="s">
        <v>23</v>
      </c>
      <c r="M684" s="19" t="s">
        <v>24</v>
      </c>
      <c r="N684" s="19" t="s">
        <v>25</v>
      </c>
    </row>
    <row r="685" customFormat="false" ht="13.5" hidden="false" customHeight="false" outlineLevel="0" collapsed="false">
      <c r="A685" s="24" t="s">
        <v>2691</v>
      </c>
      <c r="B685" s="13" t="str">
        <f aca="false">REPLACEB(A685,4,12,"********")</f>
        <v>410********193</v>
      </c>
      <c r="C685" s="36" t="s">
        <v>2692</v>
      </c>
      <c r="D685" s="34" t="n">
        <v>15660590078</v>
      </c>
      <c r="E685" s="13" t="str">
        <f aca="false">REPLACE(D685,3,5,"*****")</f>
        <v>15*****0078</v>
      </c>
      <c r="F685" s="35" t="s">
        <v>2272</v>
      </c>
      <c r="G685" s="16" t="s">
        <v>2656</v>
      </c>
      <c r="H685" s="15" t="s">
        <v>20</v>
      </c>
      <c r="I685" s="24" t="s">
        <v>2693</v>
      </c>
      <c r="J685" s="18" t="n">
        <v>120</v>
      </c>
      <c r="K685" s="19" t="s">
        <v>22</v>
      </c>
      <c r="L685" s="19" t="s">
        <v>23</v>
      </c>
      <c r="M685" s="19" t="s">
        <v>24</v>
      </c>
      <c r="N685" s="19" t="s">
        <v>25</v>
      </c>
    </row>
    <row r="686" customFormat="false" ht="13.5" hidden="false" customHeight="false" outlineLevel="0" collapsed="false">
      <c r="A686" s="24" t="s">
        <v>2694</v>
      </c>
      <c r="B686" s="13" t="str">
        <f aca="false">REPLACEB(A686,4,12,"********")</f>
        <v>410********549</v>
      </c>
      <c r="C686" s="36" t="s">
        <v>2695</v>
      </c>
      <c r="D686" s="34" t="n">
        <v>15638656307</v>
      </c>
      <c r="E686" s="13" t="str">
        <f aca="false">REPLACE(D686,3,5,"*****")</f>
        <v>15*****6307</v>
      </c>
      <c r="F686" s="35" t="s">
        <v>2272</v>
      </c>
      <c r="G686" s="16" t="s">
        <v>2656</v>
      </c>
      <c r="H686" s="15" t="s">
        <v>20</v>
      </c>
      <c r="I686" s="24" t="s">
        <v>2696</v>
      </c>
      <c r="J686" s="18" t="n">
        <v>120</v>
      </c>
      <c r="K686" s="19" t="s">
        <v>22</v>
      </c>
      <c r="L686" s="19" t="s">
        <v>23</v>
      </c>
      <c r="M686" s="19" t="s">
        <v>24</v>
      </c>
      <c r="N686" s="19" t="s">
        <v>25</v>
      </c>
    </row>
    <row r="687" customFormat="false" ht="13.5" hidden="false" customHeight="false" outlineLevel="0" collapsed="false">
      <c r="A687" s="24" t="s">
        <v>2697</v>
      </c>
      <c r="B687" s="13" t="str">
        <f aca="false">REPLACEB(A687,4,12,"********")</f>
        <v>411********547</v>
      </c>
      <c r="C687" s="36" t="s">
        <v>2698</v>
      </c>
      <c r="D687" s="34" t="n">
        <v>17530837803</v>
      </c>
      <c r="E687" s="13" t="str">
        <f aca="false">REPLACE(D687,3,5,"*****")</f>
        <v>17*****7803</v>
      </c>
      <c r="F687" s="35" t="s">
        <v>2272</v>
      </c>
      <c r="G687" s="16" t="s">
        <v>2656</v>
      </c>
      <c r="H687" s="15" t="s">
        <v>20</v>
      </c>
      <c r="I687" s="24" t="s">
        <v>2699</v>
      </c>
      <c r="J687" s="18" t="n">
        <v>120</v>
      </c>
      <c r="K687" s="19" t="s">
        <v>22</v>
      </c>
      <c r="L687" s="19" t="s">
        <v>23</v>
      </c>
      <c r="M687" s="19" t="s">
        <v>24</v>
      </c>
      <c r="N687" s="19" t="s">
        <v>25</v>
      </c>
    </row>
    <row r="688" customFormat="false" ht="13.5" hidden="false" customHeight="false" outlineLevel="0" collapsed="false">
      <c r="A688" s="24" t="s">
        <v>2700</v>
      </c>
      <c r="B688" s="13" t="str">
        <f aca="false">REPLACEB(A688,4,12,"********")</f>
        <v>410********512</v>
      </c>
      <c r="C688" s="36" t="s">
        <v>2701</v>
      </c>
      <c r="D688" s="34" t="n">
        <v>17589537928</v>
      </c>
      <c r="E688" s="13" t="str">
        <f aca="false">REPLACE(D688,3,5,"*****")</f>
        <v>17*****7928</v>
      </c>
      <c r="F688" s="35" t="s">
        <v>2272</v>
      </c>
      <c r="G688" s="16" t="s">
        <v>2656</v>
      </c>
      <c r="H688" s="15" t="s">
        <v>20</v>
      </c>
      <c r="I688" s="24" t="s">
        <v>2702</v>
      </c>
      <c r="J688" s="18" t="n">
        <v>120</v>
      </c>
      <c r="K688" s="19" t="s">
        <v>22</v>
      </c>
      <c r="L688" s="19" t="s">
        <v>23</v>
      </c>
      <c r="M688" s="19" t="s">
        <v>24</v>
      </c>
      <c r="N688" s="19" t="s">
        <v>25</v>
      </c>
    </row>
    <row r="689" customFormat="false" ht="13.5" hidden="false" customHeight="false" outlineLevel="0" collapsed="false">
      <c r="A689" s="24" t="s">
        <v>2703</v>
      </c>
      <c r="B689" s="13" t="str">
        <f aca="false">REPLACEB(A689,4,12,"********")</f>
        <v>410********179</v>
      </c>
      <c r="C689" s="36" t="s">
        <v>2704</v>
      </c>
      <c r="D689" s="34" t="n">
        <v>15136165868</v>
      </c>
      <c r="E689" s="13" t="str">
        <f aca="false">REPLACE(D689,3,5,"*****")</f>
        <v>15*****5868</v>
      </c>
      <c r="F689" s="35" t="s">
        <v>2272</v>
      </c>
      <c r="G689" s="16" t="s">
        <v>2656</v>
      </c>
      <c r="H689" s="15" t="s">
        <v>20</v>
      </c>
      <c r="I689" s="24" t="s">
        <v>2705</v>
      </c>
      <c r="J689" s="18" t="n">
        <v>120</v>
      </c>
      <c r="K689" s="19" t="s">
        <v>22</v>
      </c>
      <c r="L689" s="19" t="s">
        <v>23</v>
      </c>
      <c r="M689" s="19" t="s">
        <v>24</v>
      </c>
      <c r="N689" s="19" t="s">
        <v>25</v>
      </c>
    </row>
    <row r="690" customFormat="false" ht="13.5" hidden="false" customHeight="false" outlineLevel="0" collapsed="false">
      <c r="A690" s="24" t="s">
        <v>2706</v>
      </c>
      <c r="B690" s="13" t="str">
        <f aca="false">REPLACEB(A690,4,12,"********")</f>
        <v>411********076</v>
      </c>
      <c r="C690" s="36" t="s">
        <v>2707</v>
      </c>
      <c r="D690" s="34" t="n">
        <v>18639988039</v>
      </c>
      <c r="E690" s="13" t="str">
        <f aca="false">REPLACE(D690,3,5,"*****")</f>
        <v>18*****8039</v>
      </c>
      <c r="F690" s="35" t="s">
        <v>2272</v>
      </c>
      <c r="G690" s="16" t="s">
        <v>2656</v>
      </c>
      <c r="H690" s="15" t="s">
        <v>20</v>
      </c>
      <c r="I690" s="24" t="s">
        <v>2708</v>
      </c>
      <c r="J690" s="18" t="n">
        <v>120</v>
      </c>
      <c r="K690" s="19" t="s">
        <v>22</v>
      </c>
      <c r="L690" s="19" t="s">
        <v>23</v>
      </c>
      <c r="M690" s="19" t="s">
        <v>24</v>
      </c>
      <c r="N690" s="19" t="s">
        <v>25</v>
      </c>
    </row>
    <row r="691" customFormat="false" ht="13.5" hidden="false" customHeight="false" outlineLevel="0" collapsed="false">
      <c r="A691" s="24" t="s">
        <v>2709</v>
      </c>
      <c r="B691" s="13" t="str">
        <f aca="false">REPLACEB(A691,4,12,"********")</f>
        <v>410********059</v>
      </c>
      <c r="C691" s="36" t="s">
        <v>2710</v>
      </c>
      <c r="D691" s="34" t="n">
        <v>13027577735</v>
      </c>
      <c r="E691" s="13" t="str">
        <f aca="false">REPLACE(D691,3,5,"*****")</f>
        <v>13*****7735</v>
      </c>
      <c r="F691" s="35" t="s">
        <v>2272</v>
      </c>
      <c r="G691" s="16" t="s">
        <v>2656</v>
      </c>
      <c r="H691" s="15" t="s">
        <v>20</v>
      </c>
      <c r="I691" s="24" t="s">
        <v>2711</v>
      </c>
      <c r="J691" s="18" t="n">
        <v>120</v>
      </c>
      <c r="K691" s="19" t="s">
        <v>22</v>
      </c>
      <c r="L691" s="19" t="s">
        <v>23</v>
      </c>
      <c r="M691" s="19" t="s">
        <v>24</v>
      </c>
      <c r="N691" s="19" t="s">
        <v>25</v>
      </c>
    </row>
    <row r="692" customFormat="false" ht="13.5" hidden="false" customHeight="false" outlineLevel="0" collapsed="false">
      <c r="A692" s="24" t="s">
        <v>2712</v>
      </c>
      <c r="B692" s="13" t="str">
        <f aca="false">REPLACEB(A692,4,12,"********")</f>
        <v>410********557</v>
      </c>
      <c r="C692" s="36" t="s">
        <v>2713</v>
      </c>
      <c r="D692" s="34" t="n">
        <v>15993538757</v>
      </c>
      <c r="E692" s="13" t="str">
        <f aca="false">REPLACE(D692,3,5,"*****")</f>
        <v>15*****8757</v>
      </c>
      <c r="F692" s="35" t="s">
        <v>2272</v>
      </c>
      <c r="G692" s="16" t="s">
        <v>2656</v>
      </c>
      <c r="H692" s="15" t="s">
        <v>20</v>
      </c>
      <c r="I692" s="24" t="s">
        <v>2714</v>
      </c>
      <c r="J692" s="18" t="n">
        <v>120</v>
      </c>
      <c r="K692" s="19" t="s">
        <v>22</v>
      </c>
      <c r="L692" s="19" t="s">
        <v>23</v>
      </c>
      <c r="M692" s="19" t="s">
        <v>24</v>
      </c>
      <c r="N692" s="19" t="s">
        <v>25</v>
      </c>
    </row>
    <row r="693" customFormat="false" ht="13.5" hidden="false" customHeight="false" outlineLevel="0" collapsed="false">
      <c r="A693" s="24" t="s">
        <v>2715</v>
      </c>
      <c r="B693" s="13" t="str">
        <f aca="false">REPLACEB(A693,4,12,"********")</f>
        <v>411********581</v>
      </c>
      <c r="C693" s="36" t="s">
        <v>2716</v>
      </c>
      <c r="D693" s="34" t="n">
        <v>17530880698</v>
      </c>
      <c r="E693" s="13" t="str">
        <f aca="false">REPLACE(D693,3,5,"*****")</f>
        <v>17*****0698</v>
      </c>
      <c r="F693" s="35" t="s">
        <v>2272</v>
      </c>
      <c r="G693" s="16" t="s">
        <v>2656</v>
      </c>
      <c r="H693" s="15" t="s">
        <v>20</v>
      </c>
      <c r="I693" s="24" t="s">
        <v>2717</v>
      </c>
      <c r="J693" s="18" t="n">
        <v>120</v>
      </c>
      <c r="K693" s="19" t="s">
        <v>22</v>
      </c>
      <c r="L693" s="19" t="s">
        <v>23</v>
      </c>
      <c r="M693" s="19" t="s">
        <v>24</v>
      </c>
      <c r="N693" s="19" t="s">
        <v>25</v>
      </c>
    </row>
    <row r="694" customFormat="false" ht="13.5" hidden="false" customHeight="false" outlineLevel="0" collapsed="false">
      <c r="A694" s="24" t="s">
        <v>2718</v>
      </c>
      <c r="B694" s="13" t="str">
        <f aca="false">REPLACEB(A694,4,12,"********")</f>
        <v>410********226</v>
      </c>
      <c r="C694" s="36" t="s">
        <v>2719</v>
      </c>
      <c r="D694" s="34" t="n">
        <v>18537526578</v>
      </c>
      <c r="E694" s="13" t="str">
        <f aca="false">REPLACE(D694,3,5,"*****")</f>
        <v>18*****6578</v>
      </c>
      <c r="F694" s="35" t="s">
        <v>2272</v>
      </c>
      <c r="G694" s="16" t="s">
        <v>2656</v>
      </c>
      <c r="H694" s="15" t="s">
        <v>20</v>
      </c>
      <c r="I694" s="24" t="s">
        <v>2720</v>
      </c>
      <c r="J694" s="18" t="n">
        <v>120</v>
      </c>
      <c r="K694" s="19" t="s">
        <v>22</v>
      </c>
      <c r="L694" s="19" t="s">
        <v>23</v>
      </c>
      <c r="M694" s="19" t="s">
        <v>24</v>
      </c>
      <c r="N694" s="19" t="s">
        <v>25</v>
      </c>
    </row>
    <row r="695" customFormat="false" ht="13.5" hidden="false" customHeight="false" outlineLevel="0" collapsed="false">
      <c r="A695" s="24" t="s">
        <v>2721</v>
      </c>
      <c r="B695" s="13" t="str">
        <f aca="false">REPLACEB(A695,4,12,"********")</f>
        <v>410********645</v>
      </c>
      <c r="C695" s="36" t="s">
        <v>2722</v>
      </c>
      <c r="D695" s="34" t="n">
        <v>17530835756</v>
      </c>
      <c r="E695" s="13" t="str">
        <f aca="false">REPLACE(D695,3,5,"*****")</f>
        <v>17*****5756</v>
      </c>
      <c r="F695" s="35" t="s">
        <v>2272</v>
      </c>
      <c r="G695" s="16" t="s">
        <v>2656</v>
      </c>
      <c r="H695" s="15" t="s">
        <v>20</v>
      </c>
      <c r="I695" s="24" t="s">
        <v>2723</v>
      </c>
      <c r="J695" s="18" t="n">
        <v>120</v>
      </c>
      <c r="K695" s="19" t="s">
        <v>22</v>
      </c>
      <c r="L695" s="19" t="s">
        <v>23</v>
      </c>
      <c r="M695" s="19" t="s">
        <v>24</v>
      </c>
      <c r="N695" s="19" t="s">
        <v>25</v>
      </c>
    </row>
    <row r="696" customFormat="false" ht="13.5" hidden="false" customHeight="false" outlineLevel="0" collapsed="false">
      <c r="A696" s="24" t="s">
        <v>2724</v>
      </c>
      <c r="B696" s="13" t="str">
        <f aca="false">REPLACEB(A696,4,12,"********")</f>
        <v>410********100</v>
      </c>
      <c r="C696" s="36" t="s">
        <v>2725</v>
      </c>
      <c r="D696" s="34" t="n">
        <v>13653759905</v>
      </c>
      <c r="E696" s="13" t="str">
        <f aca="false">REPLACE(D696,3,5,"*****")</f>
        <v>13*****9905</v>
      </c>
      <c r="F696" s="35" t="s">
        <v>2272</v>
      </c>
      <c r="G696" s="16" t="s">
        <v>2656</v>
      </c>
      <c r="H696" s="15" t="s">
        <v>20</v>
      </c>
      <c r="I696" s="24" t="s">
        <v>2726</v>
      </c>
      <c r="J696" s="18" t="n">
        <v>120</v>
      </c>
      <c r="K696" s="19" t="s">
        <v>22</v>
      </c>
      <c r="L696" s="19" t="s">
        <v>23</v>
      </c>
      <c r="M696" s="19" t="s">
        <v>24</v>
      </c>
      <c r="N696" s="19" t="s">
        <v>25</v>
      </c>
    </row>
    <row r="697" customFormat="false" ht="13.5" hidden="false" customHeight="false" outlineLevel="0" collapsed="false">
      <c r="A697" s="24" t="s">
        <v>2727</v>
      </c>
      <c r="B697" s="13" t="str">
        <f aca="false">REPLACEB(A697,4,12,"********")</f>
        <v>410********828</v>
      </c>
      <c r="C697" s="36" t="s">
        <v>2728</v>
      </c>
      <c r="D697" s="34" t="n">
        <v>15617356690</v>
      </c>
      <c r="E697" s="13" t="str">
        <f aca="false">REPLACE(D697,3,5,"*****")</f>
        <v>15*****6690</v>
      </c>
      <c r="F697" s="35" t="s">
        <v>2272</v>
      </c>
      <c r="G697" s="16" t="s">
        <v>2656</v>
      </c>
      <c r="H697" s="15" t="s">
        <v>20</v>
      </c>
      <c r="I697" s="24" t="s">
        <v>2729</v>
      </c>
      <c r="J697" s="18" t="n">
        <v>120</v>
      </c>
      <c r="K697" s="19" t="s">
        <v>22</v>
      </c>
      <c r="L697" s="19" t="s">
        <v>23</v>
      </c>
      <c r="M697" s="19" t="s">
        <v>24</v>
      </c>
      <c r="N697" s="19" t="s">
        <v>25</v>
      </c>
    </row>
    <row r="698" customFormat="false" ht="13.5" hidden="false" customHeight="false" outlineLevel="0" collapsed="false">
      <c r="A698" s="24" t="s">
        <v>2730</v>
      </c>
      <c r="B698" s="13" t="str">
        <f aca="false">REPLACEB(A698,4,12,"********")</f>
        <v>410********821</v>
      </c>
      <c r="C698" s="36" t="s">
        <v>2731</v>
      </c>
      <c r="D698" s="34" t="n">
        <v>13613750957</v>
      </c>
      <c r="E698" s="13" t="str">
        <f aca="false">REPLACE(D698,3,5,"*****")</f>
        <v>13*****0957</v>
      </c>
      <c r="F698" s="35" t="s">
        <v>2272</v>
      </c>
      <c r="G698" s="16" t="s">
        <v>2656</v>
      </c>
      <c r="H698" s="15" t="s">
        <v>20</v>
      </c>
      <c r="I698" s="24" t="s">
        <v>2732</v>
      </c>
      <c r="J698" s="18" t="n">
        <v>120</v>
      </c>
      <c r="K698" s="19" t="s">
        <v>22</v>
      </c>
      <c r="L698" s="19" t="s">
        <v>23</v>
      </c>
      <c r="M698" s="19" t="s">
        <v>24</v>
      </c>
      <c r="N698" s="19" t="s">
        <v>25</v>
      </c>
    </row>
    <row r="699" customFormat="false" ht="13.5" hidden="false" customHeight="false" outlineLevel="0" collapsed="false">
      <c r="A699" s="24" t="s">
        <v>2733</v>
      </c>
      <c r="B699" s="13" t="str">
        <f aca="false">REPLACEB(A699,4,12,"********")</f>
        <v>410********521</v>
      </c>
      <c r="C699" s="36" t="s">
        <v>2734</v>
      </c>
      <c r="D699" s="34" t="n">
        <v>13937426725</v>
      </c>
      <c r="E699" s="13" t="str">
        <f aca="false">REPLACE(D699,3,5,"*****")</f>
        <v>13*****6725</v>
      </c>
      <c r="F699" s="35" t="s">
        <v>2272</v>
      </c>
      <c r="G699" s="16" t="s">
        <v>2656</v>
      </c>
      <c r="H699" s="15" t="s">
        <v>20</v>
      </c>
      <c r="I699" s="24" t="s">
        <v>2735</v>
      </c>
      <c r="J699" s="18" t="n">
        <v>120</v>
      </c>
      <c r="K699" s="19" t="s">
        <v>22</v>
      </c>
      <c r="L699" s="19" t="s">
        <v>23</v>
      </c>
      <c r="M699" s="19" t="s">
        <v>24</v>
      </c>
      <c r="N699" s="19" t="s">
        <v>25</v>
      </c>
    </row>
    <row r="700" customFormat="false" ht="13.5" hidden="false" customHeight="false" outlineLevel="0" collapsed="false">
      <c r="A700" s="24" t="s">
        <v>2736</v>
      </c>
      <c r="B700" s="13" t="str">
        <f aca="false">REPLACEB(A700,4,12,"********")</f>
        <v>411********625</v>
      </c>
      <c r="C700" s="36" t="s">
        <v>2737</v>
      </c>
      <c r="D700" s="34" t="n">
        <v>15225013050</v>
      </c>
      <c r="E700" s="13" t="str">
        <f aca="false">REPLACE(D700,3,5,"*****")</f>
        <v>15*****3050</v>
      </c>
      <c r="F700" s="35" t="s">
        <v>2272</v>
      </c>
      <c r="G700" s="16" t="s">
        <v>2656</v>
      </c>
      <c r="H700" s="15" t="s">
        <v>20</v>
      </c>
      <c r="I700" s="24" t="s">
        <v>2738</v>
      </c>
      <c r="J700" s="18" t="n">
        <v>120</v>
      </c>
      <c r="K700" s="19" t="s">
        <v>22</v>
      </c>
      <c r="L700" s="19" t="s">
        <v>23</v>
      </c>
      <c r="M700" s="19" t="s">
        <v>24</v>
      </c>
      <c r="N700" s="19" t="s">
        <v>25</v>
      </c>
    </row>
    <row r="701" customFormat="false" ht="13.5" hidden="false" customHeight="false" outlineLevel="0" collapsed="false">
      <c r="A701" s="24" t="s">
        <v>2739</v>
      </c>
      <c r="B701" s="13" t="str">
        <f aca="false">REPLACEB(A701,4,12,"********")</f>
        <v>410********241</v>
      </c>
      <c r="C701" s="36" t="s">
        <v>2740</v>
      </c>
      <c r="D701" s="34" t="n">
        <v>18768963536</v>
      </c>
      <c r="E701" s="13" t="str">
        <f aca="false">REPLACE(D701,3,5,"*****")</f>
        <v>18*****3536</v>
      </c>
      <c r="F701" s="35" t="s">
        <v>2272</v>
      </c>
      <c r="G701" s="16" t="s">
        <v>2656</v>
      </c>
      <c r="H701" s="15" t="s">
        <v>20</v>
      </c>
      <c r="I701" s="24" t="s">
        <v>2741</v>
      </c>
      <c r="J701" s="18" t="n">
        <v>120</v>
      </c>
      <c r="K701" s="19" t="s">
        <v>22</v>
      </c>
      <c r="L701" s="19" t="s">
        <v>23</v>
      </c>
      <c r="M701" s="19" t="s">
        <v>24</v>
      </c>
      <c r="N701" s="19" t="s">
        <v>25</v>
      </c>
    </row>
    <row r="702" customFormat="false" ht="13.5" hidden="false" customHeight="false" outlineLevel="0" collapsed="false">
      <c r="A702" s="24" t="s">
        <v>2742</v>
      </c>
      <c r="B702" s="13" t="str">
        <f aca="false">REPLACEB(A702,4,12,"********")</f>
        <v>410********653</v>
      </c>
      <c r="C702" s="36" t="s">
        <v>2743</v>
      </c>
      <c r="D702" s="34" t="n">
        <v>17656315950</v>
      </c>
      <c r="E702" s="13" t="str">
        <f aca="false">REPLACE(D702,3,5,"*****")</f>
        <v>17*****5950</v>
      </c>
      <c r="F702" s="35" t="s">
        <v>2272</v>
      </c>
      <c r="G702" s="16" t="s">
        <v>2656</v>
      </c>
      <c r="H702" s="15" t="s">
        <v>20</v>
      </c>
      <c r="I702" s="24" t="s">
        <v>2744</v>
      </c>
      <c r="J702" s="18" t="n">
        <v>120</v>
      </c>
      <c r="K702" s="19" t="s">
        <v>22</v>
      </c>
      <c r="L702" s="19" t="s">
        <v>23</v>
      </c>
      <c r="M702" s="19" t="s">
        <v>24</v>
      </c>
      <c r="N702" s="19" t="s">
        <v>25</v>
      </c>
    </row>
    <row r="703" customFormat="false" ht="13.5" hidden="false" customHeight="false" outlineLevel="0" collapsed="false">
      <c r="A703" s="24" t="s">
        <v>2745</v>
      </c>
      <c r="B703" s="13" t="str">
        <f aca="false">REPLACEB(A703,4,12,"********")</f>
        <v>411********816</v>
      </c>
      <c r="C703" s="36" t="s">
        <v>2746</v>
      </c>
      <c r="D703" s="34" t="n">
        <v>16692520747</v>
      </c>
      <c r="E703" s="13" t="str">
        <f aca="false">REPLACE(D703,3,5,"*****")</f>
        <v>16*****0747</v>
      </c>
      <c r="F703" s="35" t="s">
        <v>2272</v>
      </c>
      <c r="G703" s="16" t="s">
        <v>2656</v>
      </c>
      <c r="H703" s="15" t="s">
        <v>20</v>
      </c>
      <c r="I703" s="24" t="s">
        <v>2747</v>
      </c>
      <c r="J703" s="18" t="n">
        <v>120</v>
      </c>
      <c r="K703" s="19" t="s">
        <v>22</v>
      </c>
      <c r="L703" s="19" t="s">
        <v>23</v>
      </c>
      <c r="M703" s="19" t="s">
        <v>24</v>
      </c>
      <c r="N703" s="19" t="s">
        <v>25</v>
      </c>
    </row>
    <row r="704" customFormat="false" ht="13.5" hidden="false" customHeight="false" outlineLevel="0" collapsed="false">
      <c r="A704" s="24" t="s">
        <v>2748</v>
      </c>
      <c r="B704" s="13" t="str">
        <f aca="false">REPLACEB(A704,4,12,"********")</f>
        <v>411********821</v>
      </c>
      <c r="C704" s="36" t="s">
        <v>2749</v>
      </c>
      <c r="D704" s="34" t="n">
        <v>15518370990</v>
      </c>
      <c r="E704" s="13" t="str">
        <f aca="false">REPLACE(D704,3,5,"*****")</f>
        <v>15*****0990</v>
      </c>
      <c r="F704" s="35" t="s">
        <v>2272</v>
      </c>
      <c r="G704" s="16" t="s">
        <v>2656</v>
      </c>
      <c r="H704" s="15" t="s">
        <v>20</v>
      </c>
      <c r="I704" s="24" t="s">
        <v>2750</v>
      </c>
      <c r="J704" s="18" t="n">
        <v>120</v>
      </c>
      <c r="K704" s="19" t="s">
        <v>22</v>
      </c>
      <c r="L704" s="19" t="s">
        <v>23</v>
      </c>
      <c r="M704" s="19" t="s">
        <v>24</v>
      </c>
      <c r="N704" s="19" t="s">
        <v>25</v>
      </c>
    </row>
    <row r="705" customFormat="false" ht="13.5" hidden="false" customHeight="false" outlineLevel="0" collapsed="false">
      <c r="A705" s="24" t="s">
        <v>2751</v>
      </c>
      <c r="B705" s="13" t="str">
        <f aca="false">REPLACEB(A705,4,12,"********")</f>
        <v>410********166</v>
      </c>
      <c r="C705" s="36" t="s">
        <v>2752</v>
      </c>
      <c r="D705" s="34" t="n">
        <v>17624569021</v>
      </c>
      <c r="E705" s="13" t="str">
        <f aca="false">REPLACE(D705,3,5,"*****")</f>
        <v>17*****9021</v>
      </c>
      <c r="F705" s="35" t="s">
        <v>2272</v>
      </c>
      <c r="G705" s="16" t="s">
        <v>2656</v>
      </c>
      <c r="H705" s="15" t="s">
        <v>20</v>
      </c>
      <c r="I705" s="24" t="s">
        <v>2753</v>
      </c>
      <c r="J705" s="18" t="n">
        <v>120</v>
      </c>
      <c r="K705" s="19" t="s">
        <v>22</v>
      </c>
      <c r="L705" s="19" t="s">
        <v>23</v>
      </c>
      <c r="M705" s="19" t="s">
        <v>24</v>
      </c>
      <c r="N705" s="19" t="s">
        <v>25</v>
      </c>
    </row>
    <row r="706" customFormat="false" ht="13.5" hidden="false" customHeight="false" outlineLevel="0" collapsed="false">
      <c r="A706" s="24" t="s">
        <v>2754</v>
      </c>
      <c r="B706" s="13" t="str">
        <f aca="false">REPLACEB(A706,4,12,"********")</f>
        <v>410********821</v>
      </c>
      <c r="C706" s="36" t="s">
        <v>2755</v>
      </c>
      <c r="D706" s="34" t="n">
        <v>15136998013</v>
      </c>
      <c r="E706" s="13" t="str">
        <f aca="false">REPLACE(D706,3,5,"*****")</f>
        <v>15*****8013</v>
      </c>
      <c r="F706" s="35" t="s">
        <v>2272</v>
      </c>
      <c r="G706" s="16" t="s">
        <v>2656</v>
      </c>
      <c r="H706" s="15" t="s">
        <v>20</v>
      </c>
      <c r="I706" s="24" t="s">
        <v>2756</v>
      </c>
      <c r="J706" s="18" t="n">
        <v>120</v>
      </c>
      <c r="K706" s="19" t="s">
        <v>22</v>
      </c>
      <c r="L706" s="19" t="s">
        <v>23</v>
      </c>
      <c r="M706" s="19" t="s">
        <v>24</v>
      </c>
      <c r="N706" s="19" t="s">
        <v>25</v>
      </c>
    </row>
    <row r="707" customFormat="false" ht="13.5" hidden="false" customHeight="false" outlineLevel="0" collapsed="false">
      <c r="A707" s="24" t="s">
        <v>2757</v>
      </c>
      <c r="B707" s="13" t="str">
        <f aca="false">REPLACEB(A707,4,12,"********")</f>
        <v>410********813</v>
      </c>
      <c r="C707" s="36" t="s">
        <v>2758</v>
      </c>
      <c r="D707" s="34" t="n">
        <v>19937565081</v>
      </c>
      <c r="E707" s="13" t="str">
        <f aca="false">REPLACE(D707,3,5,"*****")</f>
        <v>19*****5081</v>
      </c>
      <c r="F707" s="35" t="s">
        <v>2272</v>
      </c>
      <c r="G707" s="16" t="s">
        <v>2656</v>
      </c>
      <c r="H707" s="15" t="s">
        <v>20</v>
      </c>
      <c r="I707" s="24" t="s">
        <v>2759</v>
      </c>
      <c r="J707" s="18" t="n">
        <v>120</v>
      </c>
      <c r="K707" s="19" t="s">
        <v>22</v>
      </c>
      <c r="L707" s="19" t="s">
        <v>23</v>
      </c>
      <c r="M707" s="19" t="s">
        <v>24</v>
      </c>
      <c r="N707" s="19" t="s">
        <v>25</v>
      </c>
    </row>
    <row r="708" customFormat="false" ht="13.5" hidden="false" customHeight="false" outlineLevel="0" collapsed="false">
      <c r="A708" s="24" t="s">
        <v>2760</v>
      </c>
      <c r="B708" s="13" t="str">
        <f aca="false">REPLACEB(A708,4,12,"********")</f>
        <v>410********819</v>
      </c>
      <c r="C708" s="36" t="s">
        <v>2761</v>
      </c>
      <c r="D708" s="34" t="n">
        <v>15617369280</v>
      </c>
      <c r="E708" s="13" t="str">
        <f aca="false">REPLACE(D708,3,5,"*****")</f>
        <v>15*****9280</v>
      </c>
      <c r="F708" s="35" t="s">
        <v>2272</v>
      </c>
      <c r="G708" s="16" t="s">
        <v>2656</v>
      </c>
      <c r="H708" s="15" t="s">
        <v>20</v>
      </c>
      <c r="I708" s="24" t="s">
        <v>2762</v>
      </c>
      <c r="J708" s="18" t="n">
        <v>120</v>
      </c>
      <c r="K708" s="19" t="s">
        <v>22</v>
      </c>
      <c r="L708" s="19" t="s">
        <v>23</v>
      </c>
      <c r="M708" s="19" t="s">
        <v>24</v>
      </c>
      <c r="N708" s="19" t="s">
        <v>25</v>
      </c>
    </row>
    <row r="709" customFormat="false" ht="13.5" hidden="false" customHeight="false" outlineLevel="0" collapsed="false">
      <c r="A709" s="24" t="s">
        <v>2763</v>
      </c>
      <c r="B709" s="13" t="str">
        <f aca="false">REPLACEB(A709,4,12,"********")</f>
        <v>411********23X</v>
      </c>
      <c r="C709" s="36" t="s">
        <v>2764</v>
      </c>
      <c r="D709" s="34" t="n">
        <v>16655583882</v>
      </c>
      <c r="E709" s="13" t="str">
        <f aca="false">REPLACE(D709,3,5,"*****")</f>
        <v>16*****3882</v>
      </c>
      <c r="F709" s="35" t="s">
        <v>2272</v>
      </c>
      <c r="G709" s="16" t="s">
        <v>2656</v>
      </c>
      <c r="H709" s="15" t="s">
        <v>20</v>
      </c>
      <c r="I709" s="24" t="s">
        <v>2765</v>
      </c>
      <c r="J709" s="18" t="n">
        <v>120</v>
      </c>
      <c r="K709" s="19" t="s">
        <v>22</v>
      </c>
      <c r="L709" s="19" t="s">
        <v>23</v>
      </c>
      <c r="M709" s="19" t="s">
        <v>24</v>
      </c>
      <c r="N709" s="19" t="s">
        <v>25</v>
      </c>
    </row>
    <row r="710" customFormat="false" ht="13.5" hidden="false" customHeight="false" outlineLevel="0" collapsed="false">
      <c r="A710" s="24" t="s">
        <v>2766</v>
      </c>
      <c r="B710" s="13" t="str">
        <f aca="false">REPLACEB(A710,4,12,"********")</f>
        <v>411********661</v>
      </c>
      <c r="C710" s="36" t="s">
        <v>2767</v>
      </c>
      <c r="D710" s="34" t="n">
        <v>13733772422</v>
      </c>
      <c r="E710" s="13" t="str">
        <f aca="false">REPLACE(D710,3,5,"*****")</f>
        <v>13*****2422</v>
      </c>
      <c r="F710" s="35" t="s">
        <v>2272</v>
      </c>
      <c r="G710" s="16" t="s">
        <v>2656</v>
      </c>
      <c r="H710" s="15" t="s">
        <v>20</v>
      </c>
      <c r="I710" s="24" t="s">
        <v>2768</v>
      </c>
      <c r="J710" s="18" t="n">
        <v>120</v>
      </c>
      <c r="K710" s="19" t="s">
        <v>22</v>
      </c>
      <c r="L710" s="19" t="s">
        <v>23</v>
      </c>
      <c r="M710" s="19" t="s">
        <v>24</v>
      </c>
      <c r="N710" s="19" t="s">
        <v>25</v>
      </c>
    </row>
    <row r="711" customFormat="false" ht="13.5" hidden="false" customHeight="false" outlineLevel="0" collapsed="false">
      <c r="A711" s="24" t="s">
        <v>2769</v>
      </c>
      <c r="B711" s="13" t="str">
        <f aca="false">REPLACEB(A711,4,12,"********")</f>
        <v>410********522</v>
      </c>
      <c r="C711" s="36" t="s">
        <v>2770</v>
      </c>
      <c r="D711" s="34" t="n">
        <v>13781850352</v>
      </c>
      <c r="E711" s="13" t="str">
        <f aca="false">REPLACE(D711,3,5,"*****")</f>
        <v>13*****0352</v>
      </c>
      <c r="F711" s="35" t="s">
        <v>2272</v>
      </c>
      <c r="G711" s="16" t="s">
        <v>2656</v>
      </c>
      <c r="H711" s="15" t="s">
        <v>20</v>
      </c>
      <c r="I711" s="24" t="s">
        <v>2771</v>
      </c>
      <c r="J711" s="18" t="n">
        <v>120</v>
      </c>
      <c r="K711" s="19" t="s">
        <v>22</v>
      </c>
      <c r="L711" s="19" t="s">
        <v>23</v>
      </c>
      <c r="M711" s="19" t="s">
        <v>24</v>
      </c>
      <c r="N711" s="19" t="s">
        <v>25</v>
      </c>
    </row>
    <row r="712" customFormat="false" ht="13.5" hidden="false" customHeight="false" outlineLevel="0" collapsed="false">
      <c r="A712" s="24" t="s">
        <v>2772</v>
      </c>
      <c r="B712" s="13" t="str">
        <f aca="false">REPLACEB(A712,4,12,"********")</f>
        <v>411********165</v>
      </c>
      <c r="C712" s="36" t="s">
        <v>2773</v>
      </c>
      <c r="D712" s="34" t="n">
        <v>17530833630</v>
      </c>
      <c r="E712" s="13" t="str">
        <f aca="false">REPLACE(D712,3,5,"*****")</f>
        <v>17*****3630</v>
      </c>
      <c r="F712" s="35" t="s">
        <v>2272</v>
      </c>
      <c r="G712" s="16" t="s">
        <v>2656</v>
      </c>
      <c r="H712" s="15" t="s">
        <v>20</v>
      </c>
      <c r="I712" s="24" t="s">
        <v>2774</v>
      </c>
      <c r="J712" s="18" t="n">
        <v>120</v>
      </c>
      <c r="K712" s="19" t="s">
        <v>22</v>
      </c>
      <c r="L712" s="19" t="s">
        <v>23</v>
      </c>
      <c r="M712" s="19" t="s">
        <v>24</v>
      </c>
      <c r="N712" s="19" t="s">
        <v>25</v>
      </c>
    </row>
    <row r="713" customFormat="false" ht="13.5" hidden="false" customHeight="false" outlineLevel="0" collapsed="false">
      <c r="A713" s="24" t="s">
        <v>2775</v>
      </c>
      <c r="B713" s="13" t="str">
        <f aca="false">REPLACEB(A713,4,12,"********")</f>
        <v>410********582</v>
      </c>
      <c r="C713" s="36" t="s">
        <v>1167</v>
      </c>
      <c r="D713" s="34" t="n">
        <v>17530880565</v>
      </c>
      <c r="E713" s="13" t="str">
        <f aca="false">REPLACE(D713,3,5,"*****")</f>
        <v>17*****0565</v>
      </c>
      <c r="F713" s="35" t="s">
        <v>2272</v>
      </c>
      <c r="G713" s="16" t="s">
        <v>2656</v>
      </c>
      <c r="H713" s="15" t="s">
        <v>20</v>
      </c>
      <c r="I713" s="24" t="s">
        <v>2776</v>
      </c>
      <c r="J713" s="18" t="n">
        <v>120</v>
      </c>
      <c r="K713" s="19" t="s">
        <v>22</v>
      </c>
      <c r="L713" s="19" t="s">
        <v>23</v>
      </c>
      <c r="M713" s="19" t="s">
        <v>24</v>
      </c>
      <c r="N713" s="19" t="s">
        <v>25</v>
      </c>
    </row>
    <row r="714" customFormat="false" ht="13.5" hidden="false" customHeight="false" outlineLevel="0" collapsed="false">
      <c r="A714" s="24" t="s">
        <v>2777</v>
      </c>
      <c r="B714" s="13" t="str">
        <f aca="false">REPLACEB(A714,4,12,"********")</f>
        <v>410********414</v>
      </c>
      <c r="C714" s="36" t="s">
        <v>2778</v>
      </c>
      <c r="D714" s="34" t="n">
        <v>15093788206</v>
      </c>
      <c r="E714" s="13" t="str">
        <f aca="false">REPLACE(D714,3,5,"*****")</f>
        <v>15*****8206</v>
      </c>
      <c r="F714" s="35" t="s">
        <v>2272</v>
      </c>
      <c r="G714" s="16" t="s">
        <v>2656</v>
      </c>
      <c r="H714" s="15" t="s">
        <v>20</v>
      </c>
      <c r="I714" s="24" t="s">
        <v>2779</v>
      </c>
      <c r="J714" s="18" t="n">
        <v>120</v>
      </c>
      <c r="K714" s="19" t="s">
        <v>22</v>
      </c>
      <c r="L714" s="19" t="s">
        <v>23</v>
      </c>
      <c r="M714" s="19" t="s">
        <v>24</v>
      </c>
      <c r="N714" s="19" t="s">
        <v>25</v>
      </c>
    </row>
    <row r="715" customFormat="false" ht="13.5" hidden="false" customHeight="false" outlineLevel="0" collapsed="false">
      <c r="A715" s="24" t="s">
        <v>2780</v>
      </c>
      <c r="B715" s="13" t="str">
        <f aca="false">REPLACEB(A715,4,12,"********")</f>
        <v>410********626</v>
      </c>
      <c r="C715" s="36" t="s">
        <v>2781</v>
      </c>
      <c r="D715" s="34" t="n">
        <v>17656323212</v>
      </c>
      <c r="E715" s="13" t="str">
        <f aca="false">REPLACE(D715,3,5,"*****")</f>
        <v>17*****3212</v>
      </c>
      <c r="F715" s="35" t="s">
        <v>2272</v>
      </c>
      <c r="G715" s="16" t="s">
        <v>2656</v>
      </c>
      <c r="H715" s="15" t="s">
        <v>20</v>
      </c>
      <c r="I715" s="24" t="s">
        <v>2782</v>
      </c>
      <c r="J715" s="18" t="n">
        <v>120</v>
      </c>
      <c r="K715" s="19" t="s">
        <v>22</v>
      </c>
      <c r="L715" s="19" t="s">
        <v>23</v>
      </c>
      <c r="M715" s="19" t="s">
        <v>24</v>
      </c>
      <c r="N715" s="19" t="s">
        <v>25</v>
      </c>
    </row>
    <row r="716" customFormat="false" ht="13.5" hidden="false" customHeight="false" outlineLevel="0" collapsed="false">
      <c r="A716" s="24" t="s">
        <v>2783</v>
      </c>
      <c r="B716" s="13" t="str">
        <f aca="false">REPLACEB(A716,4,12,"********")</f>
        <v>410********386</v>
      </c>
      <c r="C716" s="36" t="s">
        <v>2784</v>
      </c>
      <c r="D716" s="34" t="n">
        <v>17530855951</v>
      </c>
      <c r="E716" s="13" t="str">
        <f aca="false">REPLACE(D716,3,5,"*****")</f>
        <v>17*****5951</v>
      </c>
      <c r="F716" s="35" t="s">
        <v>2272</v>
      </c>
      <c r="G716" s="16" t="s">
        <v>2656</v>
      </c>
      <c r="H716" s="15" t="s">
        <v>20</v>
      </c>
      <c r="I716" s="24" t="s">
        <v>2785</v>
      </c>
      <c r="J716" s="18" t="n">
        <v>120</v>
      </c>
      <c r="K716" s="19" t="s">
        <v>22</v>
      </c>
      <c r="L716" s="19" t="s">
        <v>23</v>
      </c>
      <c r="M716" s="19" t="s">
        <v>24</v>
      </c>
      <c r="N716" s="19" t="s">
        <v>25</v>
      </c>
    </row>
    <row r="717" customFormat="false" ht="13.5" hidden="false" customHeight="false" outlineLevel="0" collapsed="false">
      <c r="A717" s="24" t="s">
        <v>2786</v>
      </c>
      <c r="B717" s="13" t="str">
        <f aca="false">REPLACEB(A717,4,12,"********")</f>
        <v>411********823</v>
      </c>
      <c r="C717" s="36" t="s">
        <v>2787</v>
      </c>
      <c r="D717" s="44" t="s">
        <v>2788</v>
      </c>
      <c r="E717" s="13" t="str">
        <f aca="false">REPLACE(D717,3,5,"*****")</f>
        <v>18*****8686
</v>
      </c>
      <c r="F717" s="35" t="s">
        <v>2272</v>
      </c>
      <c r="G717" s="16" t="s">
        <v>2656</v>
      </c>
      <c r="H717" s="15" t="s">
        <v>20</v>
      </c>
      <c r="I717" s="24" t="s">
        <v>2789</v>
      </c>
      <c r="J717" s="18" t="n">
        <v>120</v>
      </c>
      <c r="K717" s="19" t="s">
        <v>22</v>
      </c>
      <c r="L717" s="19" t="s">
        <v>23</v>
      </c>
      <c r="M717" s="19" t="s">
        <v>24</v>
      </c>
      <c r="N717" s="19" t="s">
        <v>25</v>
      </c>
    </row>
    <row r="718" customFormat="false" ht="13.5" hidden="false" customHeight="false" outlineLevel="0" collapsed="false">
      <c r="A718" s="24" t="s">
        <v>2790</v>
      </c>
      <c r="B718" s="13" t="str">
        <f aca="false">REPLACEB(A718,4,12,"********")</f>
        <v>411********522</v>
      </c>
      <c r="C718" s="36" t="s">
        <v>2791</v>
      </c>
      <c r="D718" s="34" t="n">
        <v>17530829819</v>
      </c>
      <c r="E718" s="13" t="str">
        <f aca="false">REPLACE(D718,3,5,"*****")</f>
        <v>17*****9819</v>
      </c>
      <c r="F718" s="35" t="s">
        <v>2272</v>
      </c>
      <c r="G718" s="16" t="s">
        <v>2656</v>
      </c>
      <c r="H718" s="15" t="s">
        <v>20</v>
      </c>
      <c r="I718" s="24" t="s">
        <v>2792</v>
      </c>
      <c r="J718" s="18" t="n">
        <v>120</v>
      </c>
      <c r="K718" s="19" t="s">
        <v>22</v>
      </c>
      <c r="L718" s="19" t="s">
        <v>23</v>
      </c>
      <c r="M718" s="19" t="s">
        <v>24</v>
      </c>
      <c r="N718" s="19" t="s">
        <v>25</v>
      </c>
    </row>
    <row r="719" customFormat="false" ht="13.5" hidden="false" customHeight="false" outlineLevel="0" collapsed="false">
      <c r="A719" s="24" t="s">
        <v>2793</v>
      </c>
      <c r="B719" s="13" t="str">
        <f aca="false">REPLACEB(A719,4,12,"********")</f>
        <v>410********628</v>
      </c>
      <c r="C719" s="36" t="s">
        <v>2794</v>
      </c>
      <c r="D719" s="34" t="n">
        <v>18749639727</v>
      </c>
      <c r="E719" s="13" t="str">
        <f aca="false">REPLACE(D719,3,5,"*****")</f>
        <v>18*****9727</v>
      </c>
      <c r="F719" s="35" t="s">
        <v>2272</v>
      </c>
      <c r="G719" s="16" t="s">
        <v>2656</v>
      </c>
      <c r="H719" s="15" t="s">
        <v>20</v>
      </c>
      <c r="I719" s="24" t="s">
        <v>2795</v>
      </c>
      <c r="J719" s="18" t="n">
        <v>120</v>
      </c>
      <c r="K719" s="19" t="s">
        <v>22</v>
      </c>
      <c r="L719" s="19" t="s">
        <v>23</v>
      </c>
      <c r="M719" s="19" t="s">
        <v>24</v>
      </c>
      <c r="N719" s="19" t="s">
        <v>25</v>
      </c>
    </row>
    <row r="720" customFormat="false" ht="13.5" hidden="false" customHeight="false" outlineLevel="0" collapsed="false">
      <c r="A720" s="24" t="s">
        <v>2796</v>
      </c>
      <c r="B720" s="13" t="str">
        <f aca="false">REPLACEB(A720,4,12,"********")</f>
        <v>410********064</v>
      </c>
      <c r="C720" s="36" t="s">
        <v>2797</v>
      </c>
      <c r="D720" s="34" t="n">
        <v>13623753252</v>
      </c>
      <c r="E720" s="13" t="str">
        <f aca="false">REPLACE(D720,3,5,"*****")</f>
        <v>13*****3252</v>
      </c>
      <c r="F720" s="35" t="s">
        <v>2272</v>
      </c>
      <c r="G720" s="16" t="s">
        <v>2656</v>
      </c>
      <c r="H720" s="15" t="s">
        <v>20</v>
      </c>
      <c r="I720" s="24" t="s">
        <v>2798</v>
      </c>
      <c r="J720" s="18" t="n">
        <v>120</v>
      </c>
      <c r="K720" s="19" t="s">
        <v>22</v>
      </c>
      <c r="L720" s="19" t="s">
        <v>23</v>
      </c>
      <c r="M720" s="19" t="s">
        <v>24</v>
      </c>
      <c r="N720" s="19" t="s">
        <v>25</v>
      </c>
    </row>
    <row r="721" customFormat="false" ht="13.5" hidden="false" customHeight="false" outlineLevel="0" collapsed="false">
      <c r="A721" s="24" t="s">
        <v>2799</v>
      </c>
      <c r="B721" s="13" t="str">
        <f aca="false">REPLACEB(A721,4,12,"********")</f>
        <v>410********041</v>
      </c>
      <c r="C721" s="36" t="s">
        <v>2800</v>
      </c>
      <c r="D721" s="34" t="n">
        <v>17530832760</v>
      </c>
      <c r="E721" s="13" t="str">
        <f aca="false">REPLACE(D721,3,5,"*****")</f>
        <v>17*****2760</v>
      </c>
      <c r="F721" s="35" t="s">
        <v>2272</v>
      </c>
      <c r="G721" s="16" t="s">
        <v>2656</v>
      </c>
      <c r="H721" s="15" t="s">
        <v>20</v>
      </c>
      <c r="I721" s="24" t="s">
        <v>2801</v>
      </c>
      <c r="J721" s="18" t="n">
        <v>120</v>
      </c>
      <c r="K721" s="19" t="s">
        <v>22</v>
      </c>
      <c r="L721" s="19" t="s">
        <v>23</v>
      </c>
      <c r="M721" s="19" t="s">
        <v>24</v>
      </c>
      <c r="N721" s="19" t="s">
        <v>25</v>
      </c>
    </row>
    <row r="722" customFormat="false" ht="13.5" hidden="false" customHeight="false" outlineLevel="0" collapsed="false">
      <c r="A722" s="24" t="s">
        <v>2802</v>
      </c>
      <c r="B722" s="13" t="str">
        <f aca="false">REPLACEB(A722,4,12,"********")</f>
        <v>411********058</v>
      </c>
      <c r="C722" s="36" t="s">
        <v>2803</v>
      </c>
      <c r="D722" s="34" t="n">
        <v>15836552188</v>
      </c>
      <c r="E722" s="13" t="str">
        <f aca="false">REPLACE(D722,3,5,"*****")</f>
        <v>15*****2188</v>
      </c>
      <c r="F722" s="35" t="s">
        <v>2272</v>
      </c>
      <c r="G722" s="16" t="s">
        <v>2656</v>
      </c>
      <c r="H722" s="15" t="s">
        <v>20</v>
      </c>
      <c r="I722" s="24" t="s">
        <v>2804</v>
      </c>
      <c r="J722" s="18" t="n">
        <v>120</v>
      </c>
      <c r="K722" s="19" t="s">
        <v>22</v>
      </c>
      <c r="L722" s="19" t="s">
        <v>23</v>
      </c>
      <c r="M722" s="19" t="s">
        <v>24</v>
      </c>
      <c r="N722" s="19" t="s">
        <v>25</v>
      </c>
    </row>
    <row r="723" customFormat="false" ht="13.5" hidden="false" customHeight="false" outlineLevel="0" collapsed="false">
      <c r="A723" s="24" t="s">
        <v>2805</v>
      </c>
      <c r="B723" s="13" t="str">
        <f aca="false">REPLACEB(A723,4,12,"********")</f>
        <v>410********060</v>
      </c>
      <c r="C723" s="36" t="s">
        <v>2806</v>
      </c>
      <c r="D723" s="34" t="n">
        <v>15993506319</v>
      </c>
      <c r="E723" s="13" t="str">
        <f aca="false">REPLACE(D723,3,5,"*****")</f>
        <v>15*****6319</v>
      </c>
      <c r="F723" s="35" t="s">
        <v>2272</v>
      </c>
      <c r="G723" s="16" t="s">
        <v>2656</v>
      </c>
      <c r="H723" s="15" t="s">
        <v>20</v>
      </c>
      <c r="I723" s="24" t="s">
        <v>2807</v>
      </c>
      <c r="J723" s="18" t="n">
        <v>120</v>
      </c>
      <c r="K723" s="19" t="s">
        <v>22</v>
      </c>
      <c r="L723" s="19" t="s">
        <v>23</v>
      </c>
      <c r="M723" s="19" t="s">
        <v>24</v>
      </c>
      <c r="N723" s="19" t="s">
        <v>25</v>
      </c>
    </row>
    <row r="724" customFormat="false" ht="13.5" hidden="false" customHeight="false" outlineLevel="0" collapsed="false">
      <c r="A724" s="24" t="s">
        <v>2808</v>
      </c>
      <c r="B724" s="13" t="str">
        <f aca="false">REPLACEB(A724,4,12,"********")</f>
        <v>410********308</v>
      </c>
      <c r="C724" s="36" t="s">
        <v>2809</v>
      </c>
      <c r="D724" s="34" t="n">
        <v>18768931621</v>
      </c>
      <c r="E724" s="13" t="str">
        <f aca="false">REPLACE(D724,3,5,"*****")</f>
        <v>18*****1621</v>
      </c>
      <c r="F724" s="35" t="s">
        <v>2272</v>
      </c>
      <c r="G724" s="16" t="s">
        <v>2656</v>
      </c>
      <c r="H724" s="15" t="s">
        <v>20</v>
      </c>
      <c r="I724" s="24" t="s">
        <v>2810</v>
      </c>
      <c r="J724" s="18" t="n">
        <v>120</v>
      </c>
      <c r="K724" s="19" t="s">
        <v>22</v>
      </c>
      <c r="L724" s="19" t="s">
        <v>23</v>
      </c>
      <c r="M724" s="19" t="s">
        <v>24</v>
      </c>
      <c r="N724" s="19" t="s">
        <v>25</v>
      </c>
    </row>
    <row r="725" customFormat="false" ht="13.5" hidden="false" customHeight="false" outlineLevel="0" collapsed="false">
      <c r="A725" s="24" t="s">
        <v>2811</v>
      </c>
      <c r="B725" s="13" t="str">
        <f aca="false">REPLACEB(A725,4,12,"********")</f>
        <v>410********522</v>
      </c>
      <c r="C725" s="36" t="s">
        <v>2812</v>
      </c>
      <c r="D725" s="34" t="n">
        <v>18848941952</v>
      </c>
      <c r="E725" s="13" t="str">
        <f aca="false">REPLACE(D725,3,5,"*****")</f>
        <v>18*****1952</v>
      </c>
      <c r="F725" s="35" t="s">
        <v>2272</v>
      </c>
      <c r="G725" s="16" t="s">
        <v>2656</v>
      </c>
      <c r="H725" s="15" t="s">
        <v>20</v>
      </c>
      <c r="I725" s="24" t="s">
        <v>2813</v>
      </c>
      <c r="J725" s="18" t="n">
        <v>120</v>
      </c>
      <c r="K725" s="19" t="s">
        <v>22</v>
      </c>
      <c r="L725" s="19" t="s">
        <v>23</v>
      </c>
      <c r="M725" s="19" t="s">
        <v>24</v>
      </c>
      <c r="N725" s="19" t="s">
        <v>25</v>
      </c>
    </row>
    <row r="726" customFormat="false" ht="13.5" hidden="false" customHeight="false" outlineLevel="0" collapsed="false">
      <c r="A726" s="24" t="s">
        <v>2814</v>
      </c>
      <c r="B726" s="13" t="str">
        <f aca="false">REPLACEB(A726,4,12,"********")</f>
        <v>411********521</v>
      </c>
      <c r="C726" s="36" t="s">
        <v>2815</v>
      </c>
      <c r="D726" s="34" t="n">
        <v>17613569862</v>
      </c>
      <c r="E726" s="13" t="str">
        <f aca="false">REPLACE(D726,3,5,"*****")</f>
        <v>17*****9862</v>
      </c>
      <c r="F726" s="35" t="s">
        <v>2272</v>
      </c>
      <c r="G726" s="16" t="s">
        <v>2656</v>
      </c>
      <c r="H726" s="15" t="s">
        <v>20</v>
      </c>
      <c r="I726" s="24" t="s">
        <v>2816</v>
      </c>
      <c r="J726" s="18" t="n">
        <v>120</v>
      </c>
      <c r="K726" s="19" t="s">
        <v>22</v>
      </c>
      <c r="L726" s="19" t="s">
        <v>23</v>
      </c>
      <c r="M726" s="19" t="s">
        <v>24</v>
      </c>
      <c r="N726" s="19" t="s">
        <v>25</v>
      </c>
    </row>
    <row r="727" customFormat="false" ht="13.5" hidden="false" customHeight="false" outlineLevel="0" collapsed="false">
      <c r="A727" s="24" t="s">
        <v>2817</v>
      </c>
      <c r="B727" s="13" t="str">
        <f aca="false">REPLACEB(A727,4,12,"********")</f>
        <v>410********562</v>
      </c>
      <c r="C727" s="36" t="s">
        <v>2818</v>
      </c>
      <c r="D727" s="34" t="n">
        <v>19939085302</v>
      </c>
      <c r="E727" s="13" t="str">
        <f aca="false">REPLACE(D727,3,5,"*****")</f>
        <v>19*****5302</v>
      </c>
      <c r="F727" s="35" t="s">
        <v>2272</v>
      </c>
      <c r="G727" s="16" t="s">
        <v>2656</v>
      </c>
      <c r="H727" s="15" t="s">
        <v>20</v>
      </c>
      <c r="I727" s="24" t="s">
        <v>2819</v>
      </c>
      <c r="J727" s="18" t="n">
        <v>120</v>
      </c>
      <c r="K727" s="19" t="s">
        <v>22</v>
      </c>
      <c r="L727" s="19" t="s">
        <v>23</v>
      </c>
      <c r="M727" s="19" t="s">
        <v>24</v>
      </c>
      <c r="N727" s="19" t="s">
        <v>25</v>
      </c>
    </row>
    <row r="728" customFormat="false" ht="13.5" hidden="false" customHeight="false" outlineLevel="0" collapsed="false">
      <c r="A728" s="24" t="s">
        <v>2820</v>
      </c>
      <c r="B728" s="13" t="str">
        <f aca="false">REPLACEB(A728,4,12,"********")</f>
        <v>410********547</v>
      </c>
      <c r="C728" s="36" t="s">
        <v>2821</v>
      </c>
      <c r="D728" s="34" t="n">
        <v>18749629126</v>
      </c>
      <c r="E728" s="13" t="str">
        <f aca="false">REPLACE(D728,3,5,"*****")</f>
        <v>18*****9126</v>
      </c>
      <c r="F728" s="35" t="s">
        <v>2272</v>
      </c>
      <c r="G728" s="16" t="s">
        <v>2656</v>
      </c>
      <c r="H728" s="15" t="s">
        <v>20</v>
      </c>
      <c r="I728" s="24" t="s">
        <v>2822</v>
      </c>
      <c r="J728" s="18" t="n">
        <v>120</v>
      </c>
      <c r="K728" s="19" t="s">
        <v>22</v>
      </c>
      <c r="L728" s="19" t="s">
        <v>23</v>
      </c>
      <c r="M728" s="19" t="s">
        <v>24</v>
      </c>
      <c r="N728" s="19" t="s">
        <v>25</v>
      </c>
    </row>
    <row r="729" customFormat="false" ht="13.5" hidden="false" customHeight="false" outlineLevel="0" collapsed="false">
      <c r="A729" s="24" t="s">
        <v>2823</v>
      </c>
      <c r="B729" s="13" t="str">
        <f aca="false">REPLACEB(A729,4,12,"********")</f>
        <v>410********12X</v>
      </c>
      <c r="C729" s="36" t="s">
        <v>2824</v>
      </c>
      <c r="D729" s="34" t="n">
        <v>13837556970</v>
      </c>
      <c r="E729" s="13" t="str">
        <f aca="false">REPLACE(D729,3,5,"*****")</f>
        <v>13*****6970</v>
      </c>
      <c r="F729" s="35" t="s">
        <v>2272</v>
      </c>
      <c r="G729" s="16" t="s">
        <v>2656</v>
      </c>
      <c r="H729" s="15" t="s">
        <v>20</v>
      </c>
      <c r="I729" s="24" t="s">
        <v>2825</v>
      </c>
      <c r="J729" s="18" t="n">
        <v>120</v>
      </c>
      <c r="K729" s="19" t="s">
        <v>22</v>
      </c>
      <c r="L729" s="19" t="s">
        <v>23</v>
      </c>
      <c r="M729" s="19" t="s">
        <v>24</v>
      </c>
      <c r="N729" s="19" t="s">
        <v>25</v>
      </c>
    </row>
    <row r="730" customFormat="false" ht="13.5" hidden="false" customHeight="false" outlineLevel="0" collapsed="false">
      <c r="A730" s="24" t="s">
        <v>2826</v>
      </c>
      <c r="B730" s="13" t="str">
        <f aca="false">REPLACEB(A730,4,12,"********")</f>
        <v>411********624</v>
      </c>
      <c r="C730" s="36" t="s">
        <v>2827</v>
      </c>
      <c r="D730" s="34" t="n">
        <v>17530828926</v>
      </c>
      <c r="E730" s="13" t="str">
        <f aca="false">REPLACE(D730,3,5,"*****")</f>
        <v>17*****8926</v>
      </c>
      <c r="F730" s="35" t="s">
        <v>2272</v>
      </c>
      <c r="G730" s="16" t="s">
        <v>2656</v>
      </c>
      <c r="H730" s="15" t="s">
        <v>20</v>
      </c>
      <c r="I730" s="24" t="s">
        <v>2828</v>
      </c>
      <c r="J730" s="18" t="n">
        <v>120</v>
      </c>
      <c r="K730" s="19" t="s">
        <v>22</v>
      </c>
      <c r="L730" s="19" t="s">
        <v>23</v>
      </c>
      <c r="M730" s="19" t="s">
        <v>24</v>
      </c>
      <c r="N730" s="19" t="s">
        <v>25</v>
      </c>
    </row>
    <row r="731" customFormat="false" ht="13.5" hidden="false" customHeight="false" outlineLevel="0" collapsed="false">
      <c r="A731" s="24" t="s">
        <v>2829</v>
      </c>
      <c r="B731" s="13" t="str">
        <f aca="false">REPLACEB(A731,4,12,"********")</f>
        <v>410********567</v>
      </c>
      <c r="C731" s="36" t="s">
        <v>2830</v>
      </c>
      <c r="D731" s="34" t="n">
        <v>17788199327</v>
      </c>
      <c r="E731" s="13" t="str">
        <f aca="false">REPLACE(D731,3,5,"*****")</f>
        <v>17*****9327</v>
      </c>
      <c r="F731" s="35" t="s">
        <v>2272</v>
      </c>
      <c r="G731" s="16" t="s">
        <v>2656</v>
      </c>
      <c r="H731" s="15" t="s">
        <v>20</v>
      </c>
      <c r="I731" s="24" t="s">
        <v>2831</v>
      </c>
      <c r="J731" s="18" t="n">
        <v>120</v>
      </c>
      <c r="K731" s="19" t="s">
        <v>22</v>
      </c>
      <c r="L731" s="19" t="s">
        <v>23</v>
      </c>
      <c r="M731" s="19" t="s">
        <v>24</v>
      </c>
      <c r="N731" s="19" t="s">
        <v>25</v>
      </c>
    </row>
    <row r="732" customFormat="false" ht="13.5" hidden="false" customHeight="false" outlineLevel="0" collapsed="false">
      <c r="A732" s="24" t="s">
        <v>2832</v>
      </c>
      <c r="B732" s="13" t="str">
        <f aca="false">REPLACEB(A732,4,12,"********")</f>
        <v>411********365</v>
      </c>
      <c r="C732" s="36" t="s">
        <v>2833</v>
      </c>
      <c r="D732" s="34" t="n">
        <v>16696963835</v>
      </c>
      <c r="E732" s="13" t="str">
        <f aca="false">REPLACE(D732,3,5,"*****")</f>
        <v>16*****3835</v>
      </c>
      <c r="F732" s="35" t="s">
        <v>2272</v>
      </c>
      <c r="G732" s="16" t="s">
        <v>2656</v>
      </c>
      <c r="H732" s="15" t="s">
        <v>20</v>
      </c>
      <c r="I732" s="24" t="s">
        <v>2834</v>
      </c>
      <c r="J732" s="18" t="n">
        <v>120</v>
      </c>
      <c r="K732" s="19" t="s">
        <v>22</v>
      </c>
      <c r="L732" s="19" t="s">
        <v>23</v>
      </c>
      <c r="M732" s="19" t="s">
        <v>24</v>
      </c>
      <c r="N732" s="19" t="s">
        <v>25</v>
      </c>
    </row>
    <row r="733" customFormat="false" ht="13.5" hidden="false" customHeight="false" outlineLevel="0" collapsed="false">
      <c r="A733" s="24" t="s">
        <v>2835</v>
      </c>
      <c r="B733" s="13" t="str">
        <f aca="false">REPLACEB(A733,4,12,"********")</f>
        <v>410********163</v>
      </c>
      <c r="C733" s="36" t="s">
        <v>2836</v>
      </c>
      <c r="D733" s="34" t="n">
        <v>17637567023</v>
      </c>
      <c r="E733" s="13" t="str">
        <f aca="false">REPLACE(D733,3,5,"*****")</f>
        <v>17*****7023</v>
      </c>
      <c r="F733" s="35" t="s">
        <v>2272</v>
      </c>
      <c r="G733" s="16" t="s">
        <v>2656</v>
      </c>
      <c r="H733" s="15" t="s">
        <v>20</v>
      </c>
      <c r="I733" s="24" t="s">
        <v>2837</v>
      </c>
      <c r="J733" s="18" t="n">
        <v>120</v>
      </c>
      <c r="K733" s="19" t="s">
        <v>22</v>
      </c>
      <c r="L733" s="19" t="s">
        <v>23</v>
      </c>
      <c r="M733" s="19" t="s">
        <v>24</v>
      </c>
      <c r="N733" s="19" t="s">
        <v>25</v>
      </c>
    </row>
    <row r="734" customFormat="false" ht="13.5" hidden="false" customHeight="false" outlineLevel="0" collapsed="false">
      <c r="A734" s="24" t="s">
        <v>2838</v>
      </c>
      <c r="B734" s="13" t="str">
        <f aca="false">REPLACEB(A734,4,12,"********")</f>
        <v>410********320</v>
      </c>
      <c r="C734" s="36" t="s">
        <v>2839</v>
      </c>
      <c r="D734" s="34" t="n">
        <v>13283755262</v>
      </c>
      <c r="E734" s="13" t="str">
        <f aca="false">REPLACE(D734,3,5,"*****")</f>
        <v>13*****5262</v>
      </c>
      <c r="F734" s="35" t="s">
        <v>2272</v>
      </c>
      <c r="G734" s="16" t="s">
        <v>2656</v>
      </c>
      <c r="H734" s="15" t="s">
        <v>20</v>
      </c>
      <c r="I734" s="24" t="s">
        <v>2840</v>
      </c>
      <c r="J734" s="18" t="n">
        <v>120</v>
      </c>
      <c r="K734" s="19" t="s">
        <v>22</v>
      </c>
      <c r="L734" s="19" t="s">
        <v>23</v>
      </c>
      <c r="M734" s="19" t="s">
        <v>24</v>
      </c>
      <c r="N734" s="19" t="s">
        <v>25</v>
      </c>
    </row>
    <row r="735" customFormat="false" ht="13.5" hidden="false" customHeight="false" outlineLevel="0" collapsed="false">
      <c r="A735" s="24" t="s">
        <v>2841</v>
      </c>
      <c r="B735" s="13" t="str">
        <f aca="false">REPLACEB(A735,4,12,"********")</f>
        <v>410********308</v>
      </c>
      <c r="C735" s="36" t="s">
        <v>2842</v>
      </c>
      <c r="D735" s="34" t="n">
        <v>17530999530</v>
      </c>
      <c r="E735" s="13" t="str">
        <f aca="false">REPLACE(D735,3,5,"*****")</f>
        <v>17*****9530</v>
      </c>
      <c r="F735" s="35" t="s">
        <v>2272</v>
      </c>
      <c r="G735" s="16" t="s">
        <v>2656</v>
      </c>
      <c r="H735" s="15" t="s">
        <v>20</v>
      </c>
      <c r="I735" s="17" t="s">
        <v>2843</v>
      </c>
      <c r="J735" s="18" t="n">
        <v>120</v>
      </c>
      <c r="K735" s="19" t="s">
        <v>22</v>
      </c>
      <c r="L735" s="19" t="s">
        <v>23</v>
      </c>
      <c r="M735" s="19" t="s">
        <v>24</v>
      </c>
      <c r="N735" s="19" t="s">
        <v>25</v>
      </c>
    </row>
    <row r="736" customFormat="false" ht="13.5" hidden="false" customHeight="false" outlineLevel="0" collapsed="false">
      <c r="A736" s="24" t="s">
        <v>2844</v>
      </c>
      <c r="B736" s="13" t="str">
        <f aca="false">REPLACEB(A736,4,12,"********")</f>
        <v>411********060</v>
      </c>
      <c r="C736" s="36" t="s">
        <v>2845</v>
      </c>
      <c r="D736" s="24" t="s">
        <v>2846</v>
      </c>
      <c r="E736" s="13" t="str">
        <f aca="false">REPLACE(D736,3,5,"*****")</f>
        <v>17*****9817</v>
      </c>
      <c r="F736" s="35" t="s">
        <v>2272</v>
      </c>
      <c r="G736" s="16" t="s">
        <v>2656</v>
      </c>
      <c r="H736" s="15" t="s">
        <v>20</v>
      </c>
      <c r="I736" s="17" t="s">
        <v>2847</v>
      </c>
      <c r="J736" s="18" t="n">
        <v>120</v>
      </c>
      <c r="K736" s="19" t="s">
        <v>22</v>
      </c>
      <c r="L736" s="19" t="s">
        <v>23</v>
      </c>
      <c r="M736" s="19" t="s">
        <v>24</v>
      </c>
      <c r="N736" s="19" t="s">
        <v>25</v>
      </c>
    </row>
    <row r="737" customFormat="false" ht="13.5" hidden="false" customHeight="false" outlineLevel="0" collapsed="false">
      <c r="A737" s="24" t="s">
        <v>2848</v>
      </c>
      <c r="B737" s="13" t="str">
        <f aca="false">REPLACEB(A737,4,12,"********")</f>
        <v>412********429</v>
      </c>
      <c r="C737" s="36" t="s">
        <v>2849</v>
      </c>
      <c r="D737" s="24" t="s">
        <v>2850</v>
      </c>
      <c r="E737" s="13" t="str">
        <f aca="false">REPLACE(D737,3,5,"*****")</f>
        <v>15*****6349</v>
      </c>
      <c r="F737" s="35" t="s">
        <v>2272</v>
      </c>
      <c r="G737" s="16" t="s">
        <v>2656</v>
      </c>
      <c r="H737" s="15" t="s">
        <v>20</v>
      </c>
      <c r="I737" s="24" t="s">
        <v>2851</v>
      </c>
      <c r="J737" s="18" t="n">
        <v>120</v>
      </c>
      <c r="K737" s="19" t="s">
        <v>22</v>
      </c>
      <c r="L737" s="19" t="s">
        <v>23</v>
      </c>
      <c r="M737" s="19" t="s">
        <v>24</v>
      </c>
      <c r="N737" s="19" t="s">
        <v>25</v>
      </c>
    </row>
    <row r="738" customFormat="false" ht="13.5" hidden="false" customHeight="false" outlineLevel="0" collapsed="false">
      <c r="A738" s="24" t="s">
        <v>2852</v>
      </c>
      <c r="B738" s="13" t="str">
        <f aca="false">REPLACEB(A738,4,12,"********")</f>
        <v>410********04X</v>
      </c>
      <c r="C738" s="36" t="s">
        <v>2853</v>
      </c>
      <c r="D738" s="24" t="s">
        <v>2854</v>
      </c>
      <c r="E738" s="13" t="str">
        <f aca="false">REPLACE(D738,3,5,"*****")</f>
        <v>18*****6191</v>
      </c>
      <c r="F738" s="35" t="s">
        <v>2272</v>
      </c>
      <c r="G738" s="16" t="s">
        <v>2656</v>
      </c>
      <c r="H738" s="15" t="s">
        <v>20</v>
      </c>
      <c r="I738" s="24" t="s">
        <v>2855</v>
      </c>
      <c r="J738" s="18" t="n">
        <v>120</v>
      </c>
      <c r="K738" s="19" t="s">
        <v>22</v>
      </c>
      <c r="L738" s="19" t="s">
        <v>23</v>
      </c>
      <c r="M738" s="19" t="s">
        <v>24</v>
      </c>
      <c r="N738" s="19" t="s">
        <v>25</v>
      </c>
    </row>
    <row r="739" customFormat="false" ht="13.5" hidden="false" customHeight="false" outlineLevel="0" collapsed="false">
      <c r="A739" s="24" t="s">
        <v>2856</v>
      </c>
      <c r="B739" s="13" t="str">
        <f aca="false">REPLACEB(A739,4,12,"********")</f>
        <v>411********062</v>
      </c>
      <c r="C739" s="36" t="s">
        <v>2857</v>
      </c>
      <c r="D739" s="24" t="s">
        <v>2858</v>
      </c>
      <c r="E739" s="13" t="str">
        <f aca="false">REPLACE(D739,3,5,"*****")</f>
        <v>15*****5356</v>
      </c>
      <c r="F739" s="35" t="s">
        <v>2272</v>
      </c>
      <c r="G739" s="16" t="s">
        <v>2656</v>
      </c>
      <c r="H739" s="15" t="s">
        <v>20</v>
      </c>
      <c r="I739" s="24" t="s">
        <v>2859</v>
      </c>
      <c r="J739" s="18" t="n">
        <v>120</v>
      </c>
      <c r="K739" s="19" t="s">
        <v>22</v>
      </c>
      <c r="L739" s="19" t="s">
        <v>23</v>
      </c>
      <c r="M739" s="19" t="s">
        <v>24</v>
      </c>
      <c r="N739" s="19" t="s">
        <v>25</v>
      </c>
    </row>
    <row r="740" customFormat="false" ht="13.5" hidden="false" customHeight="false" outlineLevel="0" collapsed="false">
      <c r="A740" s="24" t="s">
        <v>2860</v>
      </c>
      <c r="B740" s="13" t="str">
        <f aca="false">REPLACEB(A740,4,12,"********")</f>
        <v>411********054</v>
      </c>
      <c r="C740" s="36" t="s">
        <v>2861</v>
      </c>
      <c r="D740" s="24" t="s">
        <v>2862</v>
      </c>
      <c r="E740" s="13" t="str">
        <f aca="false">REPLACE(D740,3,5,"*****")</f>
        <v>13*****9647</v>
      </c>
      <c r="F740" s="35" t="s">
        <v>2272</v>
      </c>
      <c r="G740" s="16" t="s">
        <v>2656</v>
      </c>
      <c r="H740" s="15" t="s">
        <v>20</v>
      </c>
      <c r="I740" s="24" t="s">
        <v>2863</v>
      </c>
      <c r="J740" s="18" t="n">
        <v>120</v>
      </c>
      <c r="K740" s="19" t="s">
        <v>22</v>
      </c>
      <c r="L740" s="19" t="s">
        <v>23</v>
      </c>
      <c r="M740" s="19" t="s">
        <v>24</v>
      </c>
      <c r="N740" s="19" t="s">
        <v>25</v>
      </c>
    </row>
    <row r="741" customFormat="false" ht="13.5" hidden="false" customHeight="false" outlineLevel="0" collapsed="false">
      <c r="A741" s="24" t="s">
        <v>2864</v>
      </c>
      <c r="B741" s="13" t="str">
        <f aca="false">REPLACEB(A741,4,12,"********")</f>
        <v>411********041</v>
      </c>
      <c r="C741" s="36" t="s">
        <v>2865</v>
      </c>
      <c r="D741" s="24" t="s">
        <v>2866</v>
      </c>
      <c r="E741" s="13" t="str">
        <f aca="false">REPLACE(D741,3,5,"*****")</f>
        <v>18*****5503</v>
      </c>
      <c r="F741" s="35" t="s">
        <v>2272</v>
      </c>
      <c r="G741" s="16" t="s">
        <v>2656</v>
      </c>
      <c r="H741" s="15" t="s">
        <v>20</v>
      </c>
      <c r="I741" s="24" t="s">
        <v>2867</v>
      </c>
      <c r="J741" s="18" t="n">
        <v>120</v>
      </c>
      <c r="K741" s="19" t="s">
        <v>22</v>
      </c>
      <c r="L741" s="19" t="s">
        <v>23</v>
      </c>
      <c r="M741" s="19" t="s">
        <v>24</v>
      </c>
      <c r="N741" s="19" t="s">
        <v>25</v>
      </c>
    </row>
    <row r="742" customFormat="false" ht="13.5" hidden="false" customHeight="false" outlineLevel="0" collapsed="false">
      <c r="A742" s="24" t="s">
        <v>2868</v>
      </c>
      <c r="B742" s="13" t="str">
        <f aca="false">REPLACEB(A742,4,12,"********")</f>
        <v>410********820</v>
      </c>
      <c r="C742" s="36" t="s">
        <v>2869</v>
      </c>
      <c r="D742" s="24" t="s">
        <v>2870</v>
      </c>
      <c r="E742" s="13" t="str">
        <f aca="false">REPLACE(D742,3,5,"*****")</f>
        <v>15*****5107</v>
      </c>
      <c r="F742" s="35" t="s">
        <v>2272</v>
      </c>
      <c r="G742" s="16" t="s">
        <v>2656</v>
      </c>
      <c r="H742" s="15" t="s">
        <v>20</v>
      </c>
      <c r="I742" s="24" t="s">
        <v>2871</v>
      </c>
      <c r="J742" s="18" t="n">
        <v>120</v>
      </c>
      <c r="K742" s="19" t="s">
        <v>22</v>
      </c>
      <c r="L742" s="19" t="s">
        <v>23</v>
      </c>
      <c r="M742" s="19" t="s">
        <v>24</v>
      </c>
      <c r="N742" s="19" t="s">
        <v>25</v>
      </c>
    </row>
    <row r="743" customFormat="false" ht="13.5" hidden="false" customHeight="false" outlineLevel="0" collapsed="false">
      <c r="A743" s="24" t="s">
        <v>2872</v>
      </c>
      <c r="B743" s="13" t="str">
        <f aca="false">REPLACEB(A743,4,12,"********")</f>
        <v>411********028</v>
      </c>
      <c r="C743" s="36" t="s">
        <v>2873</v>
      </c>
      <c r="D743" s="24" t="s">
        <v>2874</v>
      </c>
      <c r="E743" s="13" t="str">
        <f aca="false">REPLACE(D743,3,5,"*****")</f>
        <v>17*****9589</v>
      </c>
      <c r="F743" s="35" t="s">
        <v>2272</v>
      </c>
      <c r="G743" s="16" t="s">
        <v>2656</v>
      </c>
      <c r="H743" s="15" t="s">
        <v>20</v>
      </c>
      <c r="I743" s="24" t="s">
        <v>2875</v>
      </c>
      <c r="J743" s="18" t="n">
        <v>120</v>
      </c>
      <c r="K743" s="19" t="s">
        <v>22</v>
      </c>
      <c r="L743" s="19" t="s">
        <v>23</v>
      </c>
      <c r="M743" s="19" t="s">
        <v>24</v>
      </c>
      <c r="N743" s="19" t="s">
        <v>25</v>
      </c>
    </row>
    <row r="744" customFormat="false" ht="13.5" hidden="false" customHeight="false" outlineLevel="0" collapsed="false">
      <c r="A744" s="24" t="s">
        <v>2876</v>
      </c>
      <c r="B744" s="13" t="str">
        <f aca="false">REPLACEB(A744,4,12,"********")</f>
        <v>411********52X</v>
      </c>
      <c r="C744" s="36" t="s">
        <v>2877</v>
      </c>
      <c r="D744" s="24" t="s">
        <v>2878</v>
      </c>
      <c r="E744" s="13" t="str">
        <f aca="false">REPLACE(D744,3,5,"*****")</f>
        <v>13*****5998</v>
      </c>
      <c r="F744" s="35" t="s">
        <v>2272</v>
      </c>
      <c r="G744" s="16" t="s">
        <v>2656</v>
      </c>
      <c r="H744" s="15" t="s">
        <v>20</v>
      </c>
      <c r="I744" s="24" t="s">
        <v>2879</v>
      </c>
      <c r="J744" s="18" t="n">
        <v>120</v>
      </c>
      <c r="K744" s="19" t="s">
        <v>22</v>
      </c>
      <c r="L744" s="19" t="s">
        <v>23</v>
      </c>
      <c r="M744" s="19" t="s">
        <v>24</v>
      </c>
      <c r="N744" s="19" t="s">
        <v>25</v>
      </c>
    </row>
    <row r="745" customFormat="false" ht="13.5" hidden="false" customHeight="false" outlineLevel="0" collapsed="false">
      <c r="A745" s="24" t="s">
        <v>2880</v>
      </c>
      <c r="B745" s="13" t="str">
        <f aca="false">REPLACEB(A745,4,12,"********")</f>
        <v>411********525</v>
      </c>
      <c r="C745" s="36" t="s">
        <v>2881</v>
      </c>
      <c r="D745" s="24" t="s">
        <v>2882</v>
      </c>
      <c r="E745" s="13" t="str">
        <f aca="false">REPLACE(D745,3,5,"*****")</f>
        <v>13*****0787</v>
      </c>
      <c r="F745" s="35" t="s">
        <v>2272</v>
      </c>
      <c r="G745" s="16" t="s">
        <v>2656</v>
      </c>
      <c r="H745" s="15" t="s">
        <v>20</v>
      </c>
      <c r="I745" s="24" t="s">
        <v>2883</v>
      </c>
      <c r="J745" s="18" t="n">
        <v>120</v>
      </c>
      <c r="K745" s="19" t="s">
        <v>22</v>
      </c>
      <c r="L745" s="19" t="s">
        <v>23</v>
      </c>
      <c r="M745" s="19" t="s">
        <v>24</v>
      </c>
      <c r="N745" s="19" t="s">
        <v>25</v>
      </c>
    </row>
    <row r="746" customFormat="false" ht="13.5" hidden="false" customHeight="false" outlineLevel="0" collapsed="false">
      <c r="A746" s="24" t="s">
        <v>2884</v>
      </c>
      <c r="B746" s="13" t="str">
        <f aca="false">REPLACEB(A746,4,12,"********")</f>
        <v>411********765</v>
      </c>
      <c r="C746" s="36" t="s">
        <v>2885</v>
      </c>
      <c r="D746" s="24" t="s">
        <v>2886</v>
      </c>
      <c r="E746" s="13" t="str">
        <f aca="false">REPLACE(D746,3,5,"*****")</f>
        <v>17*****8710</v>
      </c>
      <c r="F746" s="35" t="s">
        <v>2272</v>
      </c>
      <c r="G746" s="16" t="s">
        <v>2656</v>
      </c>
      <c r="H746" s="15" t="s">
        <v>20</v>
      </c>
      <c r="I746" s="24" t="s">
        <v>2887</v>
      </c>
      <c r="J746" s="18" t="n">
        <v>120</v>
      </c>
      <c r="K746" s="19" t="s">
        <v>22</v>
      </c>
      <c r="L746" s="19" t="s">
        <v>23</v>
      </c>
      <c r="M746" s="19" t="s">
        <v>24</v>
      </c>
      <c r="N746" s="19" t="s">
        <v>25</v>
      </c>
    </row>
    <row r="747" customFormat="false" ht="13.5" hidden="false" customHeight="false" outlineLevel="0" collapsed="false">
      <c r="A747" s="24" t="s">
        <v>2888</v>
      </c>
      <c r="B747" s="13" t="str">
        <f aca="false">REPLACEB(A747,4,12,"********")</f>
        <v>410********197</v>
      </c>
      <c r="C747" s="36" t="s">
        <v>2889</v>
      </c>
      <c r="D747" s="24" t="s">
        <v>2890</v>
      </c>
      <c r="E747" s="13" t="str">
        <f aca="false">REPLACE(D747,3,5,"*****")</f>
        <v>18*****1096</v>
      </c>
      <c r="F747" s="35" t="s">
        <v>2272</v>
      </c>
      <c r="G747" s="16" t="s">
        <v>2656</v>
      </c>
      <c r="H747" s="15" t="s">
        <v>20</v>
      </c>
      <c r="I747" s="24" t="s">
        <v>2891</v>
      </c>
      <c r="J747" s="18" t="n">
        <v>120</v>
      </c>
      <c r="K747" s="19" t="s">
        <v>22</v>
      </c>
      <c r="L747" s="19" t="s">
        <v>23</v>
      </c>
      <c r="M747" s="19" t="s">
        <v>24</v>
      </c>
      <c r="N747" s="19" t="s">
        <v>25</v>
      </c>
    </row>
    <row r="748" customFormat="false" ht="13.5" hidden="false" customHeight="false" outlineLevel="0" collapsed="false">
      <c r="A748" s="24" t="s">
        <v>2892</v>
      </c>
      <c r="B748" s="13" t="str">
        <f aca="false">REPLACEB(A748,4,12,"********")</f>
        <v>410********311</v>
      </c>
      <c r="C748" s="36" t="s">
        <v>2893</v>
      </c>
      <c r="D748" s="24" t="s">
        <v>2894</v>
      </c>
      <c r="E748" s="13" t="str">
        <f aca="false">REPLACE(D748,3,5,"*****")</f>
        <v>17*****2125</v>
      </c>
      <c r="F748" s="35" t="s">
        <v>2272</v>
      </c>
      <c r="G748" s="16" t="s">
        <v>2656</v>
      </c>
      <c r="H748" s="15" t="s">
        <v>20</v>
      </c>
      <c r="I748" s="24" t="s">
        <v>2895</v>
      </c>
      <c r="J748" s="18" t="n">
        <v>120</v>
      </c>
      <c r="K748" s="19" t="s">
        <v>22</v>
      </c>
      <c r="L748" s="19" t="s">
        <v>23</v>
      </c>
      <c r="M748" s="19" t="s">
        <v>24</v>
      </c>
      <c r="N748" s="19" t="s">
        <v>25</v>
      </c>
    </row>
    <row r="749" customFormat="false" ht="13.5" hidden="false" customHeight="false" outlineLevel="0" collapsed="false">
      <c r="A749" s="24" t="s">
        <v>2896</v>
      </c>
      <c r="B749" s="13" t="str">
        <f aca="false">REPLACEB(A749,4,12,"********")</f>
        <v>411********049</v>
      </c>
      <c r="C749" s="36" t="s">
        <v>2897</v>
      </c>
      <c r="D749" s="24" t="s">
        <v>2898</v>
      </c>
      <c r="E749" s="13" t="str">
        <f aca="false">REPLACE(D749,3,5,"*****")</f>
        <v>17*****2231</v>
      </c>
      <c r="F749" s="35" t="s">
        <v>2272</v>
      </c>
      <c r="G749" s="16" t="s">
        <v>2656</v>
      </c>
      <c r="H749" s="15" t="s">
        <v>20</v>
      </c>
      <c r="I749" s="24" t="s">
        <v>2899</v>
      </c>
      <c r="J749" s="18" t="n">
        <v>120</v>
      </c>
      <c r="K749" s="19" t="s">
        <v>22</v>
      </c>
      <c r="L749" s="19" t="s">
        <v>23</v>
      </c>
      <c r="M749" s="19" t="s">
        <v>24</v>
      </c>
      <c r="N749" s="19" t="s">
        <v>25</v>
      </c>
    </row>
    <row r="750" customFormat="false" ht="13.5" hidden="false" customHeight="false" outlineLevel="0" collapsed="false">
      <c r="A750" s="24" t="s">
        <v>2900</v>
      </c>
      <c r="B750" s="13" t="str">
        <f aca="false">REPLACEB(A750,4,12,"********")</f>
        <v>411********028</v>
      </c>
      <c r="C750" s="36" t="s">
        <v>2901</v>
      </c>
      <c r="D750" s="24" t="s">
        <v>2902</v>
      </c>
      <c r="E750" s="13" t="str">
        <f aca="false">REPLACE(D750,3,5,"*****")</f>
        <v>13*****3850</v>
      </c>
      <c r="F750" s="35" t="s">
        <v>2272</v>
      </c>
      <c r="G750" s="16" t="s">
        <v>2656</v>
      </c>
      <c r="H750" s="15" t="s">
        <v>20</v>
      </c>
      <c r="I750" s="24" t="s">
        <v>2903</v>
      </c>
      <c r="J750" s="18" t="n">
        <v>120</v>
      </c>
      <c r="K750" s="19" t="s">
        <v>22</v>
      </c>
      <c r="L750" s="19" t="s">
        <v>23</v>
      </c>
      <c r="M750" s="19" t="s">
        <v>24</v>
      </c>
      <c r="N750" s="19" t="s">
        <v>25</v>
      </c>
    </row>
    <row r="751" customFormat="false" ht="13.5" hidden="false" customHeight="false" outlineLevel="0" collapsed="false">
      <c r="A751" s="24" t="s">
        <v>2904</v>
      </c>
      <c r="B751" s="13" t="str">
        <f aca="false">REPLACEB(A751,4,12,"********")</f>
        <v>410********101</v>
      </c>
      <c r="C751" s="36" t="s">
        <v>2905</v>
      </c>
      <c r="D751" s="24" t="s">
        <v>2906</v>
      </c>
      <c r="E751" s="13" t="str">
        <f aca="false">REPLACE(D751,3,5,"*****")</f>
        <v>18*****3239</v>
      </c>
      <c r="F751" s="35" t="s">
        <v>2272</v>
      </c>
      <c r="G751" s="16" t="s">
        <v>2656</v>
      </c>
      <c r="H751" s="15" t="s">
        <v>20</v>
      </c>
      <c r="I751" s="24" t="s">
        <v>2907</v>
      </c>
      <c r="J751" s="18" t="n">
        <v>120</v>
      </c>
      <c r="K751" s="19" t="s">
        <v>22</v>
      </c>
      <c r="L751" s="19" t="s">
        <v>23</v>
      </c>
      <c r="M751" s="19" t="s">
        <v>24</v>
      </c>
      <c r="N751" s="19" t="s">
        <v>25</v>
      </c>
    </row>
    <row r="752" customFormat="false" ht="13.5" hidden="false" customHeight="false" outlineLevel="0" collapsed="false">
      <c r="A752" s="24" t="s">
        <v>2908</v>
      </c>
      <c r="B752" s="13" t="str">
        <f aca="false">REPLACEB(A752,4,12,"********")</f>
        <v>410********147</v>
      </c>
      <c r="C752" s="36" t="s">
        <v>2909</v>
      </c>
      <c r="D752" s="24" t="s">
        <v>2910</v>
      </c>
      <c r="E752" s="13" t="str">
        <f aca="false">REPLACE(D752,3,5,"*****")</f>
        <v>18*****0521</v>
      </c>
      <c r="F752" s="35" t="s">
        <v>2272</v>
      </c>
      <c r="G752" s="16" t="s">
        <v>2656</v>
      </c>
      <c r="H752" s="15" t="s">
        <v>20</v>
      </c>
      <c r="I752" s="24" t="s">
        <v>2911</v>
      </c>
      <c r="J752" s="18" t="n">
        <v>120</v>
      </c>
      <c r="K752" s="19" t="s">
        <v>22</v>
      </c>
      <c r="L752" s="19" t="s">
        <v>23</v>
      </c>
      <c r="M752" s="19" t="s">
        <v>24</v>
      </c>
      <c r="N752" s="19" t="s">
        <v>25</v>
      </c>
    </row>
    <row r="753" customFormat="false" ht="13.5" hidden="false" customHeight="false" outlineLevel="0" collapsed="false">
      <c r="A753" s="24" t="s">
        <v>2912</v>
      </c>
      <c r="B753" s="13" t="str">
        <f aca="false">REPLACEB(A753,4,12,"********")</f>
        <v>411********026</v>
      </c>
      <c r="C753" s="36" t="s">
        <v>1690</v>
      </c>
      <c r="D753" s="24" t="s">
        <v>2913</v>
      </c>
      <c r="E753" s="13" t="str">
        <f aca="false">REPLACE(D753,3,5,"*****")</f>
        <v>18*****7278</v>
      </c>
      <c r="F753" s="35" t="s">
        <v>2272</v>
      </c>
      <c r="G753" s="16" t="s">
        <v>2656</v>
      </c>
      <c r="H753" s="15" t="s">
        <v>20</v>
      </c>
      <c r="I753" s="24" t="s">
        <v>2914</v>
      </c>
      <c r="J753" s="18" t="n">
        <v>120</v>
      </c>
      <c r="K753" s="19" t="s">
        <v>22</v>
      </c>
      <c r="L753" s="19" t="s">
        <v>23</v>
      </c>
      <c r="M753" s="19" t="s">
        <v>24</v>
      </c>
      <c r="N753" s="19" t="s">
        <v>25</v>
      </c>
    </row>
    <row r="754" customFormat="false" ht="13.5" hidden="false" customHeight="false" outlineLevel="0" collapsed="false">
      <c r="A754" s="24" t="s">
        <v>2915</v>
      </c>
      <c r="B754" s="13" t="str">
        <f aca="false">REPLACEB(A754,4,12,"********")</f>
        <v>410********202</v>
      </c>
      <c r="C754" s="36" t="s">
        <v>2916</v>
      </c>
      <c r="D754" s="24" t="s">
        <v>2917</v>
      </c>
      <c r="E754" s="13" t="str">
        <f aca="false">REPLACE(D754,3,5,"*****")</f>
        <v>17*****8556</v>
      </c>
      <c r="F754" s="35" t="s">
        <v>2272</v>
      </c>
      <c r="G754" s="16" t="s">
        <v>2656</v>
      </c>
      <c r="H754" s="15" t="s">
        <v>20</v>
      </c>
      <c r="I754" s="24" t="s">
        <v>2918</v>
      </c>
      <c r="J754" s="18" t="n">
        <v>120</v>
      </c>
      <c r="K754" s="19" t="s">
        <v>22</v>
      </c>
      <c r="L754" s="19" t="s">
        <v>23</v>
      </c>
      <c r="M754" s="19" t="s">
        <v>24</v>
      </c>
      <c r="N754" s="19" t="s">
        <v>25</v>
      </c>
    </row>
    <row r="755" customFormat="false" ht="13.5" hidden="false" customHeight="false" outlineLevel="0" collapsed="false">
      <c r="A755" s="24" t="s">
        <v>2919</v>
      </c>
      <c r="B755" s="13" t="str">
        <f aca="false">REPLACEB(A755,4,12,"********")</f>
        <v>410********021</v>
      </c>
      <c r="C755" s="36" t="s">
        <v>2920</v>
      </c>
      <c r="D755" s="24" t="s">
        <v>2921</v>
      </c>
      <c r="E755" s="13" t="str">
        <f aca="false">REPLACE(D755,3,5,"*****")</f>
        <v>17*****8685</v>
      </c>
      <c r="F755" s="35" t="s">
        <v>2272</v>
      </c>
      <c r="G755" s="16" t="s">
        <v>2656</v>
      </c>
      <c r="H755" s="15" t="s">
        <v>20</v>
      </c>
      <c r="I755" s="24" t="s">
        <v>2922</v>
      </c>
      <c r="J755" s="18" t="n">
        <v>120</v>
      </c>
      <c r="K755" s="19" t="s">
        <v>22</v>
      </c>
      <c r="L755" s="19" t="s">
        <v>23</v>
      </c>
      <c r="M755" s="19" t="s">
        <v>24</v>
      </c>
      <c r="N755" s="19" t="s">
        <v>25</v>
      </c>
    </row>
    <row r="756" customFormat="false" ht="13.5" hidden="false" customHeight="false" outlineLevel="0" collapsed="false">
      <c r="A756" s="24" t="s">
        <v>2923</v>
      </c>
      <c r="B756" s="13" t="str">
        <f aca="false">REPLACEB(A756,4,12,"********")</f>
        <v>410********627</v>
      </c>
      <c r="C756" s="36" t="s">
        <v>2924</v>
      </c>
      <c r="D756" s="24" t="s">
        <v>2925</v>
      </c>
      <c r="E756" s="13" t="str">
        <f aca="false">REPLACE(D756,3,5,"*****")</f>
        <v>17*****7379</v>
      </c>
      <c r="F756" s="35" t="s">
        <v>2272</v>
      </c>
      <c r="G756" s="16" t="s">
        <v>2656</v>
      </c>
      <c r="H756" s="15" t="s">
        <v>20</v>
      </c>
      <c r="I756" s="24" t="s">
        <v>2926</v>
      </c>
      <c r="J756" s="18" t="n">
        <v>120</v>
      </c>
      <c r="K756" s="19" t="s">
        <v>22</v>
      </c>
      <c r="L756" s="19" t="s">
        <v>23</v>
      </c>
      <c r="M756" s="19" t="s">
        <v>24</v>
      </c>
      <c r="N756" s="19" t="s">
        <v>25</v>
      </c>
    </row>
    <row r="757" customFormat="false" ht="13.5" hidden="false" customHeight="false" outlineLevel="0" collapsed="false">
      <c r="A757" s="24" t="s">
        <v>2927</v>
      </c>
      <c r="B757" s="13" t="str">
        <f aca="false">REPLACEB(A757,4,12,"********")</f>
        <v>410********066</v>
      </c>
      <c r="C757" s="36" t="s">
        <v>2928</v>
      </c>
      <c r="D757" s="24" t="s">
        <v>2929</v>
      </c>
      <c r="E757" s="13" t="str">
        <f aca="false">REPLACE(D757,3,5,"*****")</f>
        <v>13*****1506</v>
      </c>
      <c r="F757" s="35" t="s">
        <v>2272</v>
      </c>
      <c r="G757" s="16" t="s">
        <v>2656</v>
      </c>
      <c r="H757" s="15" t="s">
        <v>20</v>
      </c>
      <c r="I757" s="24" t="s">
        <v>2930</v>
      </c>
      <c r="J757" s="18" t="n">
        <v>120</v>
      </c>
      <c r="K757" s="19" t="s">
        <v>22</v>
      </c>
      <c r="L757" s="19" t="s">
        <v>23</v>
      </c>
      <c r="M757" s="19" t="s">
        <v>24</v>
      </c>
      <c r="N757" s="19" t="s">
        <v>25</v>
      </c>
    </row>
    <row r="758" customFormat="false" ht="13.5" hidden="false" customHeight="false" outlineLevel="0" collapsed="false">
      <c r="A758" s="24" t="s">
        <v>2931</v>
      </c>
      <c r="B758" s="13" t="str">
        <f aca="false">REPLACEB(A758,4,12,"********")</f>
        <v>411********145</v>
      </c>
      <c r="C758" s="36" t="s">
        <v>2932</v>
      </c>
      <c r="D758" s="24" t="s">
        <v>2933</v>
      </c>
      <c r="E758" s="13" t="str">
        <f aca="false">REPLACE(D758,3,5,"*****")</f>
        <v>18*****9899</v>
      </c>
      <c r="F758" s="35" t="s">
        <v>2272</v>
      </c>
      <c r="G758" s="16" t="s">
        <v>2656</v>
      </c>
      <c r="H758" s="15" t="s">
        <v>20</v>
      </c>
      <c r="I758" s="24" t="s">
        <v>2934</v>
      </c>
      <c r="J758" s="18" t="n">
        <v>120</v>
      </c>
      <c r="K758" s="19" t="s">
        <v>22</v>
      </c>
      <c r="L758" s="19" t="s">
        <v>23</v>
      </c>
      <c r="M758" s="19" t="s">
        <v>24</v>
      </c>
      <c r="N758" s="19" t="s">
        <v>25</v>
      </c>
    </row>
    <row r="759" customFormat="false" ht="13.5" hidden="false" customHeight="false" outlineLevel="0" collapsed="false">
      <c r="A759" s="24" t="s">
        <v>2935</v>
      </c>
      <c r="B759" s="13" t="str">
        <f aca="false">REPLACEB(A759,4,12,"********")</f>
        <v>410********188</v>
      </c>
      <c r="C759" s="36" t="s">
        <v>2936</v>
      </c>
      <c r="D759" s="24" t="s">
        <v>2937</v>
      </c>
      <c r="E759" s="13" t="str">
        <f aca="false">REPLACE(D759,3,5,"*****")</f>
        <v>18*****4861</v>
      </c>
      <c r="F759" s="35" t="s">
        <v>2272</v>
      </c>
      <c r="G759" s="16" t="s">
        <v>2656</v>
      </c>
      <c r="H759" s="15" t="s">
        <v>20</v>
      </c>
      <c r="I759" s="24" t="s">
        <v>2938</v>
      </c>
      <c r="J759" s="18" t="n">
        <v>120</v>
      </c>
      <c r="K759" s="19" t="s">
        <v>22</v>
      </c>
      <c r="L759" s="19" t="s">
        <v>23</v>
      </c>
      <c r="M759" s="19" t="s">
        <v>24</v>
      </c>
      <c r="N759" s="19" t="s">
        <v>25</v>
      </c>
    </row>
    <row r="760" customFormat="false" ht="13.5" hidden="false" customHeight="false" outlineLevel="0" collapsed="false">
      <c r="A760" s="24" t="s">
        <v>2939</v>
      </c>
      <c r="B760" s="13" t="str">
        <f aca="false">REPLACEB(A760,4,12,"********")</f>
        <v>500********469</v>
      </c>
      <c r="C760" s="36" t="s">
        <v>2940</v>
      </c>
      <c r="D760" s="24" t="s">
        <v>2941</v>
      </c>
      <c r="E760" s="13" t="str">
        <f aca="false">REPLACE(D760,3,5,"*****")</f>
        <v>15*****4772</v>
      </c>
      <c r="F760" s="35" t="s">
        <v>2272</v>
      </c>
      <c r="G760" s="16" t="s">
        <v>2656</v>
      </c>
      <c r="H760" s="15" t="s">
        <v>20</v>
      </c>
      <c r="I760" s="24" t="s">
        <v>2942</v>
      </c>
      <c r="J760" s="18" t="n">
        <v>120</v>
      </c>
      <c r="K760" s="19" t="s">
        <v>22</v>
      </c>
      <c r="L760" s="19" t="s">
        <v>23</v>
      </c>
      <c r="M760" s="19" t="s">
        <v>24</v>
      </c>
      <c r="N760" s="19" t="s">
        <v>25</v>
      </c>
    </row>
    <row r="761" customFormat="false" ht="13.5" hidden="false" customHeight="false" outlineLevel="0" collapsed="false">
      <c r="A761" s="24" t="s">
        <v>2943</v>
      </c>
      <c r="B761" s="13" t="str">
        <f aca="false">REPLACEB(A761,4,12,"********")</f>
        <v>410********309</v>
      </c>
      <c r="C761" s="36" t="s">
        <v>2944</v>
      </c>
      <c r="D761" s="24" t="s">
        <v>2945</v>
      </c>
      <c r="E761" s="13" t="str">
        <f aca="false">REPLACE(D761,3,5,"*****")</f>
        <v>17*****6626</v>
      </c>
      <c r="F761" s="35" t="s">
        <v>2272</v>
      </c>
      <c r="G761" s="16" t="s">
        <v>2656</v>
      </c>
      <c r="H761" s="15" t="s">
        <v>20</v>
      </c>
      <c r="I761" s="24" t="s">
        <v>2946</v>
      </c>
      <c r="J761" s="18" t="n">
        <v>120</v>
      </c>
      <c r="K761" s="19" t="s">
        <v>22</v>
      </c>
      <c r="L761" s="19" t="s">
        <v>23</v>
      </c>
      <c r="M761" s="19" t="s">
        <v>24</v>
      </c>
      <c r="N761" s="19" t="s">
        <v>25</v>
      </c>
    </row>
    <row r="762" customFormat="false" ht="13.5" hidden="false" customHeight="false" outlineLevel="0" collapsed="false">
      <c r="A762" s="24" t="s">
        <v>2947</v>
      </c>
      <c r="B762" s="13" t="str">
        <f aca="false">REPLACEB(A762,4,12,"********")</f>
        <v>410********694</v>
      </c>
      <c r="C762" s="36" t="s">
        <v>2948</v>
      </c>
      <c r="D762" s="24" t="s">
        <v>2949</v>
      </c>
      <c r="E762" s="13" t="str">
        <f aca="false">REPLACE(D762,3,5,"*****")</f>
        <v>17*****0515</v>
      </c>
      <c r="F762" s="35" t="s">
        <v>2272</v>
      </c>
      <c r="G762" s="16" t="s">
        <v>2656</v>
      </c>
      <c r="H762" s="15" t="s">
        <v>20</v>
      </c>
      <c r="I762" s="24" t="s">
        <v>2950</v>
      </c>
      <c r="J762" s="18" t="n">
        <v>120</v>
      </c>
      <c r="K762" s="19" t="s">
        <v>22</v>
      </c>
      <c r="L762" s="19" t="s">
        <v>23</v>
      </c>
      <c r="M762" s="19" t="s">
        <v>24</v>
      </c>
      <c r="N762" s="19" t="s">
        <v>25</v>
      </c>
    </row>
    <row r="763" customFormat="false" ht="13.5" hidden="false" customHeight="false" outlineLevel="0" collapsed="false">
      <c r="A763" s="24" t="s">
        <v>2951</v>
      </c>
      <c r="B763" s="13" t="str">
        <f aca="false">REPLACEB(A763,4,12,"********")</f>
        <v>410********81X</v>
      </c>
      <c r="C763" s="36" t="s">
        <v>2952</v>
      </c>
      <c r="D763" s="24" t="s">
        <v>2953</v>
      </c>
      <c r="E763" s="13" t="str">
        <f aca="false">REPLACE(D763,3,5,"*****")</f>
        <v>18*****7083</v>
      </c>
      <c r="F763" s="35" t="s">
        <v>2272</v>
      </c>
      <c r="G763" s="16" t="s">
        <v>2656</v>
      </c>
      <c r="H763" s="15" t="s">
        <v>20</v>
      </c>
      <c r="I763" s="24" t="s">
        <v>2954</v>
      </c>
      <c r="J763" s="18" t="n">
        <v>120</v>
      </c>
      <c r="K763" s="19" t="s">
        <v>22</v>
      </c>
      <c r="L763" s="19" t="s">
        <v>23</v>
      </c>
      <c r="M763" s="19" t="s">
        <v>24</v>
      </c>
      <c r="N763" s="19" t="s">
        <v>25</v>
      </c>
    </row>
    <row r="764" customFormat="false" ht="13.5" hidden="false" customHeight="false" outlineLevel="0" collapsed="false">
      <c r="A764" s="24" t="s">
        <v>2955</v>
      </c>
      <c r="B764" s="13" t="str">
        <f aca="false">REPLACEB(A764,4,12,"********")</f>
        <v>410********924</v>
      </c>
      <c r="C764" s="36" t="s">
        <v>2956</v>
      </c>
      <c r="D764" s="24" t="s">
        <v>2957</v>
      </c>
      <c r="E764" s="13" t="str">
        <f aca="false">REPLACE(D764,3,5,"*****")</f>
        <v>15*****5913</v>
      </c>
      <c r="F764" s="35" t="s">
        <v>2272</v>
      </c>
      <c r="G764" s="16" t="s">
        <v>2656</v>
      </c>
      <c r="H764" s="15" t="s">
        <v>20</v>
      </c>
      <c r="I764" s="24" t="s">
        <v>2958</v>
      </c>
      <c r="J764" s="18" t="n">
        <v>120</v>
      </c>
      <c r="K764" s="19" t="s">
        <v>22</v>
      </c>
      <c r="L764" s="19" t="s">
        <v>23</v>
      </c>
      <c r="M764" s="19" t="s">
        <v>24</v>
      </c>
      <c r="N764" s="19" t="s">
        <v>25</v>
      </c>
    </row>
    <row r="765" customFormat="false" ht="13.5" hidden="false" customHeight="false" outlineLevel="0" collapsed="false">
      <c r="A765" s="24" t="s">
        <v>2959</v>
      </c>
      <c r="B765" s="13" t="str">
        <f aca="false">REPLACEB(A765,4,12,"********")</f>
        <v>410********095</v>
      </c>
      <c r="C765" s="36" t="s">
        <v>2960</v>
      </c>
      <c r="D765" s="24" t="s">
        <v>2961</v>
      </c>
      <c r="E765" s="13" t="str">
        <f aca="false">REPLACE(D765,3,5,"*****")</f>
        <v>13*****2549</v>
      </c>
      <c r="F765" s="35" t="s">
        <v>2272</v>
      </c>
      <c r="G765" s="16" t="s">
        <v>2656</v>
      </c>
      <c r="H765" s="15" t="s">
        <v>20</v>
      </c>
      <c r="I765" s="24" t="s">
        <v>2962</v>
      </c>
      <c r="J765" s="18" t="n">
        <v>120</v>
      </c>
      <c r="K765" s="19" t="s">
        <v>22</v>
      </c>
      <c r="L765" s="19" t="s">
        <v>23</v>
      </c>
      <c r="M765" s="19" t="s">
        <v>24</v>
      </c>
      <c r="N765" s="19" t="s">
        <v>25</v>
      </c>
    </row>
    <row r="766" customFormat="false" ht="13.5" hidden="false" customHeight="false" outlineLevel="0" collapsed="false">
      <c r="A766" s="24" t="s">
        <v>2963</v>
      </c>
      <c r="B766" s="13" t="str">
        <f aca="false">REPLACEB(A766,4,12,"********")</f>
        <v>410********041</v>
      </c>
      <c r="C766" s="36" t="s">
        <v>2964</v>
      </c>
      <c r="D766" s="24" t="s">
        <v>2965</v>
      </c>
      <c r="E766" s="13" t="str">
        <f aca="false">REPLACE(D766,3,5,"*****")</f>
        <v>15*****1281</v>
      </c>
      <c r="F766" s="35" t="s">
        <v>2272</v>
      </c>
      <c r="G766" s="16" t="s">
        <v>2656</v>
      </c>
      <c r="H766" s="15" t="s">
        <v>20</v>
      </c>
      <c r="I766" s="24" t="s">
        <v>2966</v>
      </c>
      <c r="J766" s="18" t="n">
        <v>120</v>
      </c>
      <c r="K766" s="19" t="s">
        <v>22</v>
      </c>
      <c r="L766" s="19" t="s">
        <v>23</v>
      </c>
      <c r="M766" s="19" t="s">
        <v>24</v>
      </c>
      <c r="N766" s="19" t="s">
        <v>25</v>
      </c>
    </row>
    <row r="767" customFormat="false" ht="13.5" hidden="false" customHeight="false" outlineLevel="0" collapsed="false">
      <c r="A767" s="24" t="s">
        <v>2967</v>
      </c>
      <c r="B767" s="13" t="str">
        <f aca="false">REPLACEB(A767,4,12,"********")</f>
        <v>410********286</v>
      </c>
      <c r="C767" s="37" t="s">
        <v>2968</v>
      </c>
      <c r="D767" s="24" t="s">
        <v>2969</v>
      </c>
      <c r="E767" s="13" t="str">
        <f aca="false">REPLACE(D767,3,5,"*****")</f>
        <v>13*****4638</v>
      </c>
      <c r="F767" s="35" t="s">
        <v>2272</v>
      </c>
      <c r="G767" s="16" t="s">
        <v>2656</v>
      </c>
      <c r="H767" s="15" t="s">
        <v>20</v>
      </c>
      <c r="I767" s="24" t="s">
        <v>2970</v>
      </c>
      <c r="J767" s="18" t="n">
        <v>120</v>
      </c>
      <c r="K767" s="19" t="s">
        <v>22</v>
      </c>
      <c r="L767" s="19" t="s">
        <v>23</v>
      </c>
      <c r="M767" s="19" t="s">
        <v>24</v>
      </c>
      <c r="N767" s="19" t="s">
        <v>25</v>
      </c>
    </row>
    <row r="768" customFormat="false" ht="13.5" hidden="false" customHeight="false" outlineLevel="0" collapsed="false">
      <c r="A768" s="24" t="s">
        <v>2971</v>
      </c>
      <c r="B768" s="13" t="str">
        <f aca="false">REPLACEB(A768,4,12,"********")</f>
        <v>411********126</v>
      </c>
      <c r="C768" s="37" t="s">
        <v>2972</v>
      </c>
      <c r="D768" s="24" t="s">
        <v>2973</v>
      </c>
      <c r="E768" s="13" t="str">
        <f aca="false">REPLACE(D768,3,5,"*****")</f>
        <v>18*****8027</v>
      </c>
      <c r="F768" s="35" t="s">
        <v>2272</v>
      </c>
      <c r="G768" s="16" t="s">
        <v>2656</v>
      </c>
      <c r="H768" s="15" t="s">
        <v>20</v>
      </c>
      <c r="I768" s="24" t="s">
        <v>2974</v>
      </c>
      <c r="J768" s="18" t="n">
        <v>120</v>
      </c>
      <c r="K768" s="19" t="s">
        <v>22</v>
      </c>
      <c r="L768" s="19" t="s">
        <v>23</v>
      </c>
      <c r="M768" s="19" t="s">
        <v>24</v>
      </c>
      <c r="N768" s="19" t="s">
        <v>25</v>
      </c>
    </row>
    <row r="769" customFormat="false" ht="13.5" hidden="false" customHeight="false" outlineLevel="0" collapsed="false">
      <c r="A769" s="24" t="s">
        <v>2975</v>
      </c>
      <c r="B769" s="13" t="str">
        <f aca="false">REPLACEB(A769,4,12,"********")</f>
        <v>411********163</v>
      </c>
      <c r="C769" s="36" t="s">
        <v>2976</v>
      </c>
      <c r="D769" s="24" t="s">
        <v>2977</v>
      </c>
      <c r="E769" s="13" t="str">
        <f aca="false">REPLACE(D769,3,5,"*****")</f>
        <v>18*****3581</v>
      </c>
      <c r="F769" s="35" t="s">
        <v>2272</v>
      </c>
      <c r="G769" s="16" t="s">
        <v>2656</v>
      </c>
      <c r="H769" s="15" t="s">
        <v>20</v>
      </c>
      <c r="I769" s="24" t="s">
        <v>2978</v>
      </c>
      <c r="J769" s="18" t="n">
        <v>120</v>
      </c>
      <c r="K769" s="19" t="s">
        <v>22</v>
      </c>
      <c r="L769" s="19" t="s">
        <v>23</v>
      </c>
      <c r="M769" s="19" t="s">
        <v>24</v>
      </c>
      <c r="N769" s="19" t="s">
        <v>25</v>
      </c>
    </row>
    <row r="770" customFormat="false" ht="13.5" hidden="false" customHeight="false" outlineLevel="0" collapsed="false">
      <c r="A770" s="24" t="s">
        <v>2979</v>
      </c>
      <c r="B770" s="13" t="str">
        <f aca="false">REPLACEB(A770,4,12,"********")</f>
        <v>410********143</v>
      </c>
      <c r="C770" s="36" t="s">
        <v>2980</v>
      </c>
      <c r="D770" s="24" t="s">
        <v>2981</v>
      </c>
      <c r="E770" s="13" t="str">
        <f aca="false">REPLACE(D770,3,5,"*****")</f>
        <v>15*****6760</v>
      </c>
      <c r="F770" s="35" t="s">
        <v>2272</v>
      </c>
      <c r="G770" s="16" t="s">
        <v>2656</v>
      </c>
      <c r="H770" s="15" t="s">
        <v>20</v>
      </c>
      <c r="I770" s="24" t="s">
        <v>2982</v>
      </c>
      <c r="J770" s="18" t="n">
        <v>120</v>
      </c>
      <c r="K770" s="19" t="s">
        <v>22</v>
      </c>
      <c r="L770" s="19" t="s">
        <v>23</v>
      </c>
      <c r="M770" s="19" t="s">
        <v>24</v>
      </c>
      <c r="N770" s="19" t="s">
        <v>25</v>
      </c>
    </row>
    <row r="771" customFormat="false" ht="13.5" hidden="false" customHeight="false" outlineLevel="0" collapsed="false">
      <c r="A771" s="24" t="s">
        <v>2983</v>
      </c>
      <c r="B771" s="13" t="str">
        <f aca="false">REPLACEB(A771,4,12,"********")</f>
        <v>411********105</v>
      </c>
      <c r="C771" s="36" t="s">
        <v>2984</v>
      </c>
      <c r="D771" s="24" t="s">
        <v>2985</v>
      </c>
      <c r="E771" s="13" t="str">
        <f aca="false">REPLACE(D771,3,5,"*****")</f>
        <v>17*****2879</v>
      </c>
      <c r="F771" s="35" t="s">
        <v>2272</v>
      </c>
      <c r="G771" s="16" t="s">
        <v>2656</v>
      </c>
      <c r="H771" s="15" t="s">
        <v>20</v>
      </c>
      <c r="I771" s="24" t="s">
        <v>2986</v>
      </c>
      <c r="J771" s="18" t="n">
        <v>120</v>
      </c>
      <c r="K771" s="19" t="s">
        <v>22</v>
      </c>
      <c r="L771" s="19" t="s">
        <v>23</v>
      </c>
      <c r="M771" s="19" t="s">
        <v>24</v>
      </c>
      <c r="N771" s="19" t="s">
        <v>25</v>
      </c>
    </row>
    <row r="772" customFormat="false" ht="13.5" hidden="false" customHeight="false" outlineLevel="0" collapsed="false">
      <c r="A772" s="24" t="s">
        <v>2987</v>
      </c>
      <c r="B772" s="13" t="str">
        <f aca="false">REPLACEB(A772,4,12,"********")</f>
        <v>410********516</v>
      </c>
      <c r="C772" s="36" t="s">
        <v>2988</v>
      </c>
      <c r="D772" s="24" t="s">
        <v>2989</v>
      </c>
      <c r="E772" s="13" t="str">
        <f aca="false">REPLACE(D772,3,5,"*****")</f>
        <v>18*****7913</v>
      </c>
      <c r="F772" s="35" t="s">
        <v>2272</v>
      </c>
      <c r="G772" s="16" t="s">
        <v>2656</v>
      </c>
      <c r="H772" s="15" t="s">
        <v>20</v>
      </c>
      <c r="I772" s="24" t="s">
        <v>2990</v>
      </c>
      <c r="J772" s="18" t="n">
        <v>120</v>
      </c>
      <c r="K772" s="19" t="s">
        <v>22</v>
      </c>
      <c r="L772" s="19" t="s">
        <v>23</v>
      </c>
      <c r="M772" s="19" t="s">
        <v>24</v>
      </c>
      <c r="N772" s="19" t="s">
        <v>25</v>
      </c>
    </row>
    <row r="773" customFormat="false" ht="13.5" hidden="false" customHeight="false" outlineLevel="0" collapsed="false">
      <c r="A773" s="24" t="s">
        <v>2991</v>
      </c>
      <c r="B773" s="13" t="str">
        <f aca="false">REPLACEB(A773,4,12,"********")</f>
        <v>410********261</v>
      </c>
      <c r="C773" s="36" t="s">
        <v>2992</v>
      </c>
      <c r="D773" s="24" t="s">
        <v>2993</v>
      </c>
      <c r="E773" s="13" t="str">
        <f aca="false">REPLACE(D773,3,5,"*****")</f>
        <v>15*****3708</v>
      </c>
      <c r="F773" s="35" t="s">
        <v>2272</v>
      </c>
      <c r="G773" s="16" t="s">
        <v>2656</v>
      </c>
      <c r="H773" s="15" t="s">
        <v>20</v>
      </c>
      <c r="I773" s="24" t="s">
        <v>2994</v>
      </c>
      <c r="J773" s="18" t="n">
        <v>120</v>
      </c>
      <c r="K773" s="19" t="s">
        <v>22</v>
      </c>
      <c r="L773" s="19" t="s">
        <v>23</v>
      </c>
      <c r="M773" s="19" t="s">
        <v>24</v>
      </c>
      <c r="N773" s="19" t="s">
        <v>25</v>
      </c>
    </row>
    <row r="774" customFormat="false" ht="13.5" hidden="false" customHeight="false" outlineLevel="0" collapsed="false">
      <c r="A774" s="24" t="s">
        <v>2995</v>
      </c>
      <c r="B774" s="13" t="str">
        <f aca="false">REPLACEB(A774,4,12,"********")</f>
        <v>410********522</v>
      </c>
      <c r="C774" s="36" t="s">
        <v>2996</v>
      </c>
      <c r="D774" s="24" t="s">
        <v>2997</v>
      </c>
      <c r="E774" s="13" t="str">
        <f aca="false">REPLACE(D774,3,5,"*****")</f>
        <v>17*****2271</v>
      </c>
      <c r="F774" s="35" t="s">
        <v>2272</v>
      </c>
      <c r="G774" s="16" t="s">
        <v>2656</v>
      </c>
      <c r="H774" s="15" t="s">
        <v>20</v>
      </c>
      <c r="I774" s="24" t="s">
        <v>2998</v>
      </c>
      <c r="J774" s="18" t="n">
        <v>120</v>
      </c>
      <c r="K774" s="19" t="s">
        <v>22</v>
      </c>
      <c r="L774" s="19" t="s">
        <v>23</v>
      </c>
      <c r="M774" s="19" t="s">
        <v>24</v>
      </c>
      <c r="N774" s="19" t="s">
        <v>25</v>
      </c>
    </row>
    <row r="775" customFormat="false" ht="13.5" hidden="false" customHeight="false" outlineLevel="0" collapsed="false">
      <c r="A775" s="24" t="s">
        <v>2999</v>
      </c>
      <c r="B775" s="13" t="str">
        <f aca="false">REPLACEB(A775,4,12,"********")</f>
        <v>411********383</v>
      </c>
      <c r="C775" s="36" t="s">
        <v>3000</v>
      </c>
      <c r="D775" s="24" t="s">
        <v>3001</v>
      </c>
      <c r="E775" s="13" t="str">
        <f aca="false">REPLACE(D775,3,5,"*****")</f>
        <v>18*****2901</v>
      </c>
      <c r="F775" s="35" t="s">
        <v>2272</v>
      </c>
      <c r="G775" s="16" t="s">
        <v>2656</v>
      </c>
      <c r="H775" s="15" t="s">
        <v>20</v>
      </c>
      <c r="I775" s="24" t="s">
        <v>3002</v>
      </c>
      <c r="J775" s="18" t="n">
        <v>120</v>
      </c>
      <c r="K775" s="19" t="s">
        <v>22</v>
      </c>
      <c r="L775" s="19" t="s">
        <v>23</v>
      </c>
      <c r="M775" s="19" t="s">
        <v>24</v>
      </c>
      <c r="N775" s="19" t="s">
        <v>25</v>
      </c>
    </row>
    <row r="776" customFormat="false" ht="13.5" hidden="false" customHeight="false" outlineLevel="0" collapsed="false">
      <c r="A776" s="24" t="s">
        <v>3003</v>
      </c>
      <c r="B776" s="13" t="str">
        <f aca="false">REPLACEB(A776,4,12,"********")</f>
        <v>411********423</v>
      </c>
      <c r="C776" s="36" t="s">
        <v>3004</v>
      </c>
      <c r="D776" s="24" t="s">
        <v>3005</v>
      </c>
      <c r="E776" s="13" t="str">
        <f aca="false">REPLACE(D776,3,5,"*****")</f>
        <v>17*****8273</v>
      </c>
      <c r="F776" s="35" t="s">
        <v>2272</v>
      </c>
      <c r="G776" s="16" t="s">
        <v>2656</v>
      </c>
      <c r="H776" s="15" t="s">
        <v>20</v>
      </c>
      <c r="I776" s="24" t="s">
        <v>3006</v>
      </c>
      <c r="J776" s="18" t="n">
        <v>120</v>
      </c>
      <c r="K776" s="19" t="s">
        <v>22</v>
      </c>
      <c r="L776" s="19" t="s">
        <v>23</v>
      </c>
      <c r="M776" s="19" t="s">
        <v>24</v>
      </c>
      <c r="N776" s="19" t="s">
        <v>25</v>
      </c>
    </row>
    <row r="777" customFormat="false" ht="13.5" hidden="false" customHeight="false" outlineLevel="0" collapsed="false">
      <c r="A777" s="24" t="s">
        <v>3007</v>
      </c>
      <c r="B777" s="13" t="str">
        <f aca="false">REPLACEB(A777,4,12,"********")</f>
        <v>411********807</v>
      </c>
      <c r="C777" s="36" t="s">
        <v>3008</v>
      </c>
      <c r="D777" s="24" t="s">
        <v>3009</v>
      </c>
      <c r="E777" s="13" t="str">
        <f aca="false">REPLACE(D777,3,5,"*****")</f>
        <v>17*****1579</v>
      </c>
      <c r="F777" s="35" t="s">
        <v>2272</v>
      </c>
      <c r="G777" s="16" t="s">
        <v>2656</v>
      </c>
      <c r="H777" s="15" t="s">
        <v>20</v>
      </c>
      <c r="I777" s="24" t="s">
        <v>3010</v>
      </c>
      <c r="J777" s="18" t="n">
        <v>120</v>
      </c>
      <c r="K777" s="19" t="s">
        <v>22</v>
      </c>
      <c r="L777" s="19" t="s">
        <v>23</v>
      </c>
      <c r="M777" s="19" t="s">
        <v>24</v>
      </c>
      <c r="N777" s="19" t="s">
        <v>25</v>
      </c>
    </row>
    <row r="778" customFormat="false" ht="13.5" hidden="false" customHeight="false" outlineLevel="0" collapsed="false">
      <c r="A778" s="24" t="s">
        <v>3011</v>
      </c>
      <c r="B778" s="13" t="str">
        <f aca="false">REPLACEB(A778,4,12,"********")</f>
        <v>411********329</v>
      </c>
      <c r="C778" s="36" t="s">
        <v>3012</v>
      </c>
      <c r="D778" s="24" t="s">
        <v>3013</v>
      </c>
      <c r="E778" s="13" t="str">
        <f aca="false">REPLACE(D778,3,5,"*****")</f>
        <v>17*****7769</v>
      </c>
      <c r="F778" s="35" t="s">
        <v>2272</v>
      </c>
      <c r="G778" s="16" t="s">
        <v>2656</v>
      </c>
      <c r="H778" s="15" t="s">
        <v>20</v>
      </c>
      <c r="I778" s="24" t="s">
        <v>3014</v>
      </c>
      <c r="J778" s="18" t="n">
        <v>120</v>
      </c>
      <c r="K778" s="19" t="s">
        <v>22</v>
      </c>
      <c r="L778" s="19" t="s">
        <v>23</v>
      </c>
      <c r="M778" s="19" t="s">
        <v>24</v>
      </c>
      <c r="N778" s="19" t="s">
        <v>25</v>
      </c>
    </row>
    <row r="779" customFormat="false" ht="13.5" hidden="false" customHeight="false" outlineLevel="0" collapsed="false">
      <c r="A779" s="24" t="s">
        <v>3015</v>
      </c>
      <c r="B779" s="13" t="str">
        <f aca="false">REPLACEB(A779,4,12,"********")</f>
        <v>411********04X</v>
      </c>
      <c r="C779" s="38" t="s">
        <v>3016</v>
      </c>
      <c r="D779" s="24" t="s">
        <v>3017</v>
      </c>
      <c r="E779" s="13" t="str">
        <f aca="false">REPLACE(D779,3,5,"*****")</f>
        <v>17*****3735</v>
      </c>
      <c r="F779" s="35" t="s">
        <v>2272</v>
      </c>
      <c r="G779" s="16" t="s">
        <v>2656</v>
      </c>
      <c r="H779" s="15" t="s">
        <v>20</v>
      </c>
      <c r="I779" s="24" t="s">
        <v>3018</v>
      </c>
      <c r="J779" s="18" t="n">
        <v>120</v>
      </c>
      <c r="K779" s="19" t="s">
        <v>22</v>
      </c>
      <c r="L779" s="19" t="s">
        <v>23</v>
      </c>
      <c r="M779" s="19" t="s">
        <v>24</v>
      </c>
      <c r="N779" s="19" t="s">
        <v>25</v>
      </c>
    </row>
    <row r="780" customFormat="false" ht="13.5" hidden="false" customHeight="false" outlineLevel="0" collapsed="false">
      <c r="A780" s="24" t="s">
        <v>3019</v>
      </c>
      <c r="B780" s="13" t="str">
        <f aca="false">REPLACEB(A780,4,12,"********")</f>
        <v>410********523</v>
      </c>
      <c r="C780" s="38" t="s">
        <v>3020</v>
      </c>
      <c r="D780" s="24" t="s">
        <v>3021</v>
      </c>
      <c r="E780" s="13" t="str">
        <f aca="false">REPLACE(D780,3,5,"*****")</f>
        <v>15*****6812</v>
      </c>
      <c r="F780" s="35" t="s">
        <v>2272</v>
      </c>
      <c r="G780" s="16" t="s">
        <v>2656</v>
      </c>
      <c r="H780" s="15" t="s">
        <v>20</v>
      </c>
      <c r="I780" s="24" t="s">
        <v>3022</v>
      </c>
      <c r="J780" s="18" t="n">
        <v>120</v>
      </c>
      <c r="K780" s="19" t="s">
        <v>22</v>
      </c>
      <c r="L780" s="19" t="s">
        <v>23</v>
      </c>
      <c r="M780" s="19" t="s">
        <v>24</v>
      </c>
      <c r="N780" s="19" t="s">
        <v>25</v>
      </c>
    </row>
    <row r="781" customFormat="false" ht="13.5" hidden="false" customHeight="false" outlineLevel="0" collapsed="false">
      <c r="A781" s="24" t="s">
        <v>3023</v>
      </c>
      <c r="B781" s="13" t="str">
        <f aca="false">REPLACEB(A781,4,12,"********")</f>
        <v>410********542</v>
      </c>
      <c r="C781" s="38" t="s">
        <v>3024</v>
      </c>
      <c r="D781" s="24" t="s">
        <v>3025</v>
      </c>
      <c r="E781" s="13" t="str">
        <f aca="false">REPLACE(D781,3,5,"*****")</f>
        <v>15*****3285</v>
      </c>
      <c r="F781" s="35" t="s">
        <v>2272</v>
      </c>
      <c r="G781" s="16" t="s">
        <v>2656</v>
      </c>
      <c r="H781" s="15" t="s">
        <v>20</v>
      </c>
      <c r="I781" s="24" t="s">
        <v>3026</v>
      </c>
      <c r="J781" s="18" t="n">
        <v>120</v>
      </c>
      <c r="K781" s="19" t="s">
        <v>22</v>
      </c>
      <c r="L781" s="19" t="s">
        <v>23</v>
      </c>
      <c r="M781" s="19" t="s">
        <v>24</v>
      </c>
      <c r="N781" s="19" t="s">
        <v>25</v>
      </c>
    </row>
    <row r="782" customFormat="false" ht="13.5" hidden="false" customHeight="false" outlineLevel="0" collapsed="false">
      <c r="A782" s="24" t="s">
        <v>3027</v>
      </c>
      <c r="B782" s="13" t="str">
        <f aca="false">REPLACEB(A782,4,12,"********")</f>
        <v>411********046</v>
      </c>
      <c r="C782" s="38" t="s">
        <v>3028</v>
      </c>
      <c r="D782" s="24" t="s">
        <v>3029</v>
      </c>
      <c r="E782" s="13" t="str">
        <f aca="false">REPLACE(D782,3,5,"*****")</f>
        <v>15*****0260</v>
      </c>
      <c r="F782" s="35" t="s">
        <v>2272</v>
      </c>
      <c r="G782" s="16" t="s">
        <v>2656</v>
      </c>
      <c r="H782" s="15" t="s">
        <v>20</v>
      </c>
      <c r="I782" s="24" t="s">
        <v>3030</v>
      </c>
      <c r="J782" s="18" t="n">
        <v>120</v>
      </c>
      <c r="K782" s="19" t="s">
        <v>22</v>
      </c>
      <c r="L782" s="19" t="s">
        <v>23</v>
      </c>
      <c r="M782" s="19" t="s">
        <v>24</v>
      </c>
      <c r="N782" s="19" t="s">
        <v>25</v>
      </c>
    </row>
    <row r="783" customFormat="false" ht="13.5" hidden="false" customHeight="false" outlineLevel="0" collapsed="false">
      <c r="A783" s="24" t="s">
        <v>3031</v>
      </c>
      <c r="B783" s="13" t="str">
        <f aca="false">REPLACEB(A783,4,12,"********")</f>
        <v>411********827</v>
      </c>
      <c r="C783" s="38" t="s">
        <v>3032</v>
      </c>
      <c r="D783" s="24" t="s">
        <v>3033</v>
      </c>
      <c r="E783" s="13" t="str">
        <f aca="false">REPLACE(D783,3,5,"*****")</f>
        <v>18*****3635</v>
      </c>
      <c r="F783" s="35" t="s">
        <v>2272</v>
      </c>
      <c r="G783" s="16" t="s">
        <v>2656</v>
      </c>
      <c r="H783" s="15" t="s">
        <v>20</v>
      </c>
      <c r="I783" s="24" t="s">
        <v>3034</v>
      </c>
      <c r="J783" s="18" t="n">
        <v>120</v>
      </c>
      <c r="K783" s="19" t="s">
        <v>22</v>
      </c>
      <c r="L783" s="19" t="s">
        <v>23</v>
      </c>
      <c r="M783" s="19" t="s">
        <v>24</v>
      </c>
      <c r="N783" s="19" t="s">
        <v>25</v>
      </c>
    </row>
    <row r="784" customFormat="false" ht="13.5" hidden="false" customHeight="false" outlineLevel="0" collapsed="false">
      <c r="A784" s="24" t="s">
        <v>3035</v>
      </c>
      <c r="B784" s="13" t="str">
        <f aca="false">REPLACEB(A784,4,12,"********")</f>
        <v>411********669</v>
      </c>
      <c r="C784" s="38" t="s">
        <v>3036</v>
      </c>
      <c r="D784" s="24" t="s">
        <v>3037</v>
      </c>
      <c r="E784" s="13" t="str">
        <f aca="false">REPLACE(D784,3,5,"*****")</f>
        <v>16*****7913</v>
      </c>
      <c r="F784" s="35" t="s">
        <v>2272</v>
      </c>
      <c r="G784" s="16" t="s">
        <v>2656</v>
      </c>
      <c r="H784" s="15" t="s">
        <v>20</v>
      </c>
      <c r="I784" s="24" t="s">
        <v>3038</v>
      </c>
      <c r="J784" s="18" t="n">
        <v>120</v>
      </c>
      <c r="K784" s="19" t="s">
        <v>22</v>
      </c>
      <c r="L784" s="19" t="s">
        <v>23</v>
      </c>
      <c r="M784" s="19" t="s">
        <v>24</v>
      </c>
      <c r="N784" s="19" t="s">
        <v>25</v>
      </c>
    </row>
    <row r="785" customFormat="false" ht="13.5" hidden="false" customHeight="false" outlineLevel="0" collapsed="false">
      <c r="A785" s="24" t="s">
        <v>3039</v>
      </c>
      <c r="B785" s="13" t="str">
        <f aca="false">REPLACEB(A785,4,12,"********")</f>
        <v>410********910</v>
      </c>
      <c r="C785" s="38" t="s">
        <v>3040</v>
      </c>
      <c r="D785" s="24" t="s">
        <v>3041</v>
      </c>
      <c r="E785" s="13" t="str">
        <f aca="false">REPLACE(D785,3,5,"*****")</f>
        <v>17*****6576</v>
      </c>
      <c r="F785" s="35" t="s">
        <v>2272</v>
      </c>
      <c r="G785" s="16" t="s">
        <v>2656</v>
      </c>
      <c r="H785" s="15" t="s">
        <v>20</v>
      </c>
      <c r="I785" s="24" t="s">
        <v>3042</v>
      </c>
      <c r="J785" s="18" t="n">
        <v>120</v>
      </c>
      <c r="K785" s="19" t="s">
        <v>22</v>
      </c>
      <c r="L785" s="19" t="s">
        <v>23</v>
      </c>
      <c r="M785" s="19" t="s">
        <v>24</v>
      </c>
      <c r="N785" s="19" t="s">
        <v>25</v>
      </c>
    </row>
    <row r="786" customFormat="false" ht="13.5" hidden="false" customHeight="false" outlineLevel="0" collapsed="false">
      <c r="A786" s="24" t="s">
        <v>3043</v>
      </c>
      <c r="B786" s="13" t="str">
        <f aca="false">REPLACEB(A786,4,12,"********")</f>
        <v>410********919</v>
      </c>
      <c r="C786" s="38" t="s">
        <v>3044</v>
      </c>
      <c r="D786" s="24" t="s">
        <v>3045</v>
      </c>
      <c r="E786" s="13" t="str">
        <f aca="false">REPLACE(D786,3,5,"*****")</f>
        <v>17*****1885</v>
      </c>
      <c r="F786" s="35" t="s">
        <v>2272</v>
      </c>
      <c r="G786" s="16" t="s">
        <v>2656</v>
      </c>
      <c r="H786" s="15" t="s">
        <v>20</v>
      </c>
      <c r="I786" s="24" t="s">
        <v>3046</v>
      </c>
      <c r="J786" s="18" t="n">
        <v>120</v>
      </c>
      <c r="K786" s="19" t="s">
        <v>22</v>
      </c>
      <c r="L786" s="19" t="s">
        <v>23</v>
      </c>
      <c r="M786" s="19" t="s">
        <v>24</v>
      </c>
      <c r="N786" s="19" t="s">
        <v>25</v>
      </c>
    </row>
    <row r="787" customFormat="false" ht="13.5" hidden="false" customHeight="false" outlineLevel="0" collapsed="false">
      <c r="A787" s="24" t="s">
        <v>3047</v>
      </c>
      <c r="B787" s="13" t="str">
        <f aca="false">REPLACEB(A787,4,12,"********")</f>
        <v>410********076</v>
      </c>
      <c r="C787" s="36" t="s">
        <v>3048</v>
      </c>
      <c r="D787" s="24" t="s">
        <v>3049</v>
      </c>
      <c r="E787" s="13" t="str">
        <f aca="false">REPLACE(D787,3,5,"*****")</f>
        <v>19*****9069</v>
      </c>
      <c r="F787" s="35" t="s">
        <v>2272</v>
      </c>
      <c r="G787" s="16" t="s">
        <v>2656</v>
      </c>
      <c r="H787" s="15" t="s">
        <v>20</v>
      </c>
      <c r="I787" s="24" t="s">
        <v>3050</v>
      </c>
      <c r="J787" s="18" t="n">
        <v>120</v>
      </c>
      <c r="K787" s="19" t="s">
        <v>22</v>
      </c>
      <c r="L787" s="19" t="s">
        <v>23</v>
      </c>
      <c r="M787" s="19" t="s">
        <v>24</v>
      </c>
      <c r="N787" s="19" t="s">
        <v>25</v>
      </c>
    </row>
    <row r="788" customFormat="false" ht="13.5" hidden="false" customHeight="false" outlineLevel="0" collapsed="false">
      <c r="A788" s="24" t="s">
        <v>3051</v>
      </c>
      <c r="B788" s="13" t="str">
        <f aca="false">REPLACEB(A788,4,12,"********")</f>
        <v>411********020</v>
      </c>
      <c r="C788" s="36" t="s">
        <v>3052</v>
      </c>
      <c r="D788" s="24" t="s">
        <v>3053</v>
      </c>
      <c r="E788" s="13" t="str">
        <f aca="false">REPLACE(D788,3,5,"*****")</f>
        <v>13*****6314</v>
      </c>
      <c r="F788" s="35" t="s">
        <v>2272</v>
      </c>
      <c r="G788" s="16" t="s">
        <v>2656</v>
      </c>
      <c r="H788" s="15" t="s">
        <v>20</v>
      </c>
      <c r="I788" s="24" t="s">
        <v>3054</v>
      </c>
      <c r="J788" s="18" t="n">
        <v>120</v>
      </c>
      <c r="K788" s="19" t="s">
        <v>22</v>
      </c>
      <c r="L788" s="19" t="s">
        <v>23</v>
      </c>
      <c r="M788" s="19" t="s">
        <v>24</v>
      </c>
      <c r="N788" s="19" t="s">
        <v>25</v>
      </c>
    </row>
    <row r="789" customFormat="false" ht="13.5" hidden="false" customHeight="false" outlineLevel="0" collapsed="false">
      <c r="A789" s="24" t="s">
        <v>3055</v>
      </c>
      <c r="B789" s="13" t="str">
        <f aca="false">REPLACEB(A789,4,12,"********")</f>
        <v>411********040</v>
      </c>
      <c r="C789" s="36" t="s">
        <v>3056</v>
      </c>
      <c r="D789" s="24" t="s">
        <v>3057</v>
      </c>
      <c r="E789" s="13" t="str">
        <f aca="false">REPLACE(D789,3,5,"*****")</f>
        <v>17*****6119</v>
      </c>
      <c r="F789" s="35" t="s">
        <v>2272</v>
      </c>
      <c r="G789" s="16" t="s">
        <v>2656</v>
      </c>
      <c r="H789" s="15" t="s">
        <v>20</v>
      </c>
      <c r="I789" s="24" t="s">
        <v>3058</v>
      </c>
      <c r="J789" s="18" t="n">
        <v>120</v>
      </c>
      <c r="K789" s="19" t="s">
        <v>22</v>
      </c>
      <c r="L789" s="19" t="s">
        <v>23</v>
      </c>
      <c r="M789" s="19" t="s">
        <v>24</v>
      </c>
      <c r="N789" s="19" t="s">
        <v>25</v>
      </c>
    </row>
    <row r="790" customFormat="false" ht="13.5" hidden="false" customHeight="false" outlineLevel="0" collapsed="false">
      <c r="A790" s="24" t="s">
        <v>3059</v>
      </c>
      <c r="B790" s="13" t="str">
        <f aca="false">REPLACEB(A790,4,12,"********")</f>
        <v>410********26X</v>
      </c>
      <c r="C790" s="36" t="s">
        <v>3060</v>
      </c>
      <c r="D790" s="24" t="s">
        <v>3061</v>
      </c>
      <c r="E790" s="13" t="str">
        <f aca="false">REPLACE(D790,3,5,"*****")</f>
        <v>17*****0806</v>
      </c>
      <c r="F790" s="35" t="s">
        <v>2272</v>
      </c>
      <c r="G790" s="16" t="s">
        <v>2656</v>
      </c>
      <c r="H790" s="15" t="s">
        <v>20</v>
      </c>
      <c r="I790" s="24" t="s">
        <v>3062</v>
      </c>
      <c r="J790" s="18" t="n">
        <v>120</v>
      </c>
      <c r="K790" s="19" t="s">
        <v>22</v>
      </c>
      <c r="L790" s="19" t="s">
        <v>23</v>
      </c>
      <c r="M790" s="19" t="s">
        <v>24</v>
      </c>
      <c r="N790" s="19" t="s">
        <v>25</v>
      </c>
    </row>
    <row r="791" customFormat="false" ht="13.5" hidden="false" customHeight="false" outlineLevel="0" collapsed="false">
      <c r="A791" s="24" t="s">
        <v>3063</v>
      </c>
      <c r="B791" s="13" t="str">
        <f aca="false">REPLACEB(A791,4,12,"********")</f>
        <v>411********081</v>
      </c>
      <c r="C791" s="36" t="s">
        <v>3064</v>
      </c>
      <c r="D791" s="24" t="s">
        <v>3065</v>
      </c>
      <c r="E791" s="13" t="str">
        <f aca="false">REPLACE(D791,3,5,"*****")</f>
        <v>19*****0595</v>
      </c>
      <c r="F791" s="35" t="s">
        <v>2272</v>
      </c>
      <c r="G791" s="16" t="s">
        <v>2656</v>
      </c>
      <c r="H791" s="15" t="s">
        <v>20</v>
      </c>
      <c r="I791" s="24" t="s">
        <v>3066</v>
      </c>
      <c r="J791" s="18" t="n">
        <v>120</v>
      </c>
      <c r="K791" s="19" t="s">
        <v>22</v>
      </c>
      <c r="L791" s="19" t="s">
        <v>23</v>
      </c>
      <c r="M791" s="19" t="s">
        <v>24</v>
      </c>
      <c r="N791" s="19" t="s">
        <v>25</v>
      </c>
    </row>
    <row r="792" customFormat="false" ht="13.5" hidden="false" customHeight="false" outlineLevel="0" collapsed="false">
      <c r="A792" s="24" t="s">
        <v>3067</v>
      </c>
      <c r="B792" s="13" t="str">
        <f aca="false">REPLACEB(A792,4,12,"********")</f>
        <v>411********768</v>
      </c>
      <c r="C792" s="36" t="s">
        <v>3068</v>
      </c>
      <c r="D792" s="24" t="s">
        <v>3069</v>
      </c>
      <c r="E792" s="13" t="str">
        <f aca="false">REPLACE(D792,3,5,"*****")</f>
        <v>18*****3564</v>
      </c>
      <c r="F792" s="35" t="s">
        <v>2272</v>
      </c>
      <c r="G792" s="16" t="s">
        <v>2656</v>
      </c>
      <c r="H792" s="15" t="s">
        <v>20</v>
      </c>
      <c r="I792" s="24" t="s">
        <v>3070</v>
      </c>
      <c r="J792" s="18" t="n">
        <v>120</v>
      </c>
      <c r="K792" s="19" t="s">
        <v>22</v>
      </c>
      <c r="L792" s="19" t="s">
        <v>23</v>
      </c>
      <c r="M792" s="19" t="s">
        <v>24</v>
      </c>
      <c r="N792" s="19" t="s">
        <v>25</v>
      </c>
    </row>
    <row r="793" customFormat="false" ht="13.5" hidden="false" customHeight="false" outlineLevel="0" collapsed="false">
      <c r="A793" s="24" t="s">
        <v>3071</v>
      </c>
      <c r="B793" s="13" t="str">
        <f aca="false">REPLACEB(A793,4,12,"********")</f>
        <v>411********184</v>
      </c>
      <c r="C793" s="36" t="s">
        <v>3072</v>
      </c>
      <c r="D793" s="24" t="s">
        <v>3073</v>
      </c>
      <c r="E793" s="13" t="str">
        <f aca="false">REPLACE(D793,3,5,"*****")</f>
        <v>15*****0262</v>
      </c>
      <c r="F793" s="35" t="s">
        <v>2272</v>
      </c>
      <c r="G793" s="16" t="s">
        <v>2656</v>
      </c>
      <c r="H793" s="15" t="s">
        <v>20</v>
      </c>
      <c r="I793" s="24" t="s">
        <v>3074</v>
      </c>
      <c r="J793" s="18" t="n">
        <v>120</v>
      </c>
      <c r="K793" s="19" t="s">
        <v>22</v>
      </c>
      <c r="L793" s="19" t="s">
        <v>23</v>
      </c>
      <c r="M793" s="19" t="s">
        <v>24</v>
      </c>
      <c r="N793" s="19" t="s">
        <v>25</v>
      </c>
    </row>
    <row r="794" customFormat="false" ht="13.5" hidden="false" customHeight="false" outlineLevel="0" collapsed="false">
      <c r="A794" s="24" t="s">
        <v>3075</v>
      </c>
      <c r="B794" s="13" t="str">
        <f aca="false">REPLACEB(A794,4,12,"********")</f>
        <v>411********829</v>
      </c>
      <c r="C794" s="36" t="s">
        <v>3076</v>
      </c>
      <c r="D794" s="24" t="s">
        <v>3077</v>
      </c>
      <c r="E794" s="13" t="str">
        <f aca="false">REPLACE(D794,3,5,"*****")</f>
        <v>15*****4035</v>
      </c>
      <c r="F794" s="35" t="s">
        <v>2272</v>
      </c>
      <c r="G794" s="16" t="s">
        <v>2656</v>
      </c>
      <c r="H794" s="15" t="s">
        <v>20</v>
      </c>
      <c r="I794" s="24" t="s">
        <v>3078</v>
      </c>
      <c r="J794" s="18" t="n">
        <v>120</v>
      </c>
      <c r="K794" s="19" t="s">
        <v>22</v>
      </c>
      <c r="L794" s="19" t="s">
        <v>23</v>
      </c>
      <c r="M794" s="19" t="s">
        <v>24</v>
      </c>
      <c r="N794" s="19" t="s">
        <v>25</v>
      </c>
    </row>
    <row r="795" customFormat="false" ht="13.5" hidden="false" customHeight="false" outlineLevel="0" collapsed="false">
      <c r="A795" s="24" t="s">
        <v>3079</v>
      </c>
      <c r="B795" s="13" t="str">
        <f aca="false">REPLACEB(A795,4,12,"********")</f>
        <v>411********326</v>
      </c>
      <c r="C795" s="36" t="s">
        <v>3080</v>
      </c>
      <c r="D795" s="24" t="s">
        <v>3081</v>
      </c>
      <c r="E795" s="13" t="str">
        <f aca="false">REPLACE(D795,3,5,"*****")</f>
        <v>15*****6967</v>
      </c>
      <c r="F795" s="35" t="s">
        <v>2272</v>
      </c>
      <c r="G795" s="16" t="s">
        <v>2656</v>
      </c>
      <c r="H795" s="15" t="s">
        <v>20</v>
      </c>
      <c r="I795" s="24" t="s">
        <v>3082</v>
      </c>
      <c r="J795" s="18" t="n">
        <v>120</v>
      </c>
      <c r="K795" s="19" t="s">
        <v>22</v>
      </c>
      <c r="L795" s="19" t="s">
        <v>23</v>
      </c>
      <c r="M795" s="19" t="s">
        <v>24</v>
      </c>
      <c r="N795" s="19" t="s">
        <v>25</v>
      </c>
    </row>
    <row r="796" customFormat="false" ht="13.5" hidden="false" customHeight="false" outlineLevel="0" collapsed="false">
      <c r="A796" s="24" t="s">
        <v>3083</v>
      </c>
      <c r="B796" s="13" t="str">
        <f aca="false">REPLACEB(A796,4,12,"********")</f>
        <v>410********022</v>
      </c>
      <c r="C796" s="36" t="s">
        <v>3084</v>
      </c>
      <c r="D796" s="24" t="s">
        <v>3085</v>
      </c>
      <c r="E796" s="13" t="str">
        <f aca="false">REPLACE(D796,3,5,"*****")</f>
        <v>15*****5238</v>
      </c>
      <c r="F796" s="35" t="s">
        <v>2272</v>
      </c>
      <c r="G796" s="16" t="s">
        <v>2656</v>
      </c>
      <c r="H796" s="15" t="s">
        <v>20</v>
      </c>
      <c r="I796" s="24" t="s">
        <v>3086</v>
      </c>
      <c r="J796" s="18" t="n">
        <v>120</v>
      </c>
      <c r="K796" s="19" t="s">
        <v>22</v>
      </c>
      <c r="L796" s="19" t="s">
        <v>23</v>
      </c>
      <c r="M796" s="19" t="s">
        <v>24</v>
      </c>
      <c r="N796" s="19" t="s">
        <v>25</v>
      </c>
    </row>
    <row r="797" customFormat="false" ht="13.5" hidden="false" customHeight="false" outlineLevel="0" collapsed="false">
      <c r="A797" s="24" t="s">
        <v>3087</v>
      </c>
      <c r="B797" s="13" t="str">
        <f aca="false">REPLACEB(A797,4,12,"********")</f>
        <v>411********025</v>
      </c>
      <c r="C797" s="36" t="s">
        <v>3088</v>
      </c>
      <c r="D797" s="24" t="s">
        <v>3089</v>
      </c>
      <c r="E797" s="13" t="str">
        <f aca="false">REPLACE(D797,3,5,"*****")</f>
        <v>17*****9756</v>
      </c>
      <c r="F797" s="35" t="s">
        <v>2272</v>
      </c>
      <c r="G797" s="16" t="s">
        <v>2656</v>
      </c>
      <c r="H797" s="15" t="s">
        <v>20</v>
      </c>
      <c r="I797" s="24" t="s">
        <v>3090</v>
      </c>
      <c r="J797" s="18" t="n">
        <v>120</v>
      </c>
      <c r="K797" s="19" t="s">
        <v>22</v>
      </c>
      <c r="L797" s="19" t="s">
        <v>23</v>
      </c>
      <c r="M797" s="19" t="s">
        <v>24</v>
      </c>
      <c r="N797" s="19" t="s">
        <v>25</v>
      </c>
    </row>
    <row r="798" customFormat="false" ht="13.5" hidden="false" customHeight="false" outlineLevel="0" collapsed="false">
      <c r="A798" s="24" t="s">
        <v>3091</v>
      </c>
      <c r="B798" s="13" t="str">
        <f aca="false">REPLACEB(A798,4,12,"********")</f>
        <v>410********239</v>
      </c>
      <c r="C798" s="36" t="s">
        <v>3092</v>
      </c>
      <c r="D798" s="24" t="s">
        <v>3093</v>
      </c>
      <c r="E798" s="13" t="str">
        <f aca="false">REPLACE(D798,3,5,"*****")</f>
        <v>17*****3709</v>
      </c>
      <c r="F798" s="35" t="s">
        <v>2272</v>
      </c>
      <c r="G798" s="16" t="s">
        <v>2656</v>
      </c>
      <c r="H798" s="15" t="s">
        <v>20</v>
      </c>
      <c r="I798" s="24" t="s">
        <v>3094</v>
      </c>
      <c r="J798" s="18" t="n">
        <v>120</v>
      </c>
      <c r="K798" s="19" t="s">
        <v>22</v>
      </c>
      <c r="L798" s="19" t="s">
        <v>23</v>
      </c>
      <c r="M798" s="19" t="s">
        <v>24</v>
      </c>
      <c r="N798" s="19" t="s">
        <v>25</v>
      </c>
    </row>
    <row r="799" customFormat="false" ht="13.5" hidden="false" customHeight="false" outlineLevel="0" collapsed="false">
      <c r="A799" s="24" t="s">
        <v>3095</v>
      </c>
      <c r="B799" s="13" t="str">
        <f aca="false">REPLACEB(A799,4,12,"********")</f>
        <v>410********027</v>
      </c>
      <c r="C799" s="36" t="s">
        <v>3096</v>
      </c>
      <c r="D799" s="24" t="s">
        <v>3097</v>
      </c>
      <c r="E799" s="13" t="str">
        <f aca="false">REPLACE(D799,3,5,"*****")</f>
        <v>16*****3952</v>
      </c>
      <c r="F799" s="35" t="s">
        <v>2272</v>
      </c>
      <c r="G799" s="16" t="s">
        <v>2656</v>
      </c>
      <c r="H799" s="15" t="s">
        <v>20</v>
      </c>
      <c r="I799" s="24" t="s">
        <v>3098</v>
      </c>
      <c r="J799" s="18" t="n">
        <v>120</v>
      </c>
      <c r="K799" s="19" t="s">
        <v>22</v>
      </c>
      <c r="L799" s="19" t="s">
        <v>23</v>
      </c>
      <c r="M799" s="19" t="s">
        <v>24</v>
      </c>
      <c r="N799" s="19" t="s">
        <v>25</v>
      </c>
    </row>
    <row r="800" customFormat="false" ht="13.5" hidden="false" customHeight="false" outlineLevel="0" collapsed="false">
      <c r="A800" s="24" t="s">
        <v>3099</v>
      </c>
      <c r="B800" s="13" t="str">
        <f aca="false">REPLACEB(A800,4,12,"********")</f>
        <v>411********72X</v>
      </c>
      <c r="C800" s="36" t="s">
        <v>3100</v>
      </c>
      <c r="D800" s="24" t="s">
        <v>3101</v>
      </c>
      <c r="E800" s="13" t="str">
        <f aca="false">REPLACE(D800,3,5,"*****")</f>
        <v>15*****3900</v>
      </c>
      <c r="F800" s="35" t="s">
        <v>2272</v>
      </c>
      <c r="G800" s="16" t="s">
        <v>2656</v>
      </c>
      <c r="H800" s="15" t="s">
        <v>20</v>
      </c>
      <c r="I800" s="24" t="s">
        <v>3102</v>
      </c>
      <c r="J800" s="18" t="n">
        <v>120</v>
      </c>
      <c r="K800" s="19" t="s">
        <v>22</v>
      </c>
      <c r="L800" s="19" t="s">
        <v>23</v>
      </c>
      <c r="M800" s="19" t="s">
        <v>24</v>
      </c>
      <c r="N800" s="19" t="s">
        <v>25</v>
      </c>
    </row>
    <row r="801" customFormat="false" ht="13.5" hidden="false" customHeight="false" outlineLevel="0" collapsed="false">
      <c r="A801" s="24" t="s">
        <v>3103</v>
      </c>
      <c r="B801" s="13" t="str">
        <f aca="false">REPLACEB(A801,4,12,"********")</f>
        <v>411********017</v>
      </c>
      <c r="C801" s="36" t="s">
        <v>3104</v>
      </c>
      <c r="D801" s="24" t="s">
        <v>3105</v>
      </c>
      <c r="E801" s="13" t="str">
        <f aca="false">REPLACE(D801,3,5,"*****")</f>
        <v>18*****9626</v>
      </c>
      <c r="F801" s="35" t="s">
        <v>2272</v>
      </c>
      <c r="G801" s="16" t="s">
        <v>2656</v>
      </c>
      <c r="H801" s="15" t="s">
        <v>20</v>
      </c>
      <c r="I801" s="24" t="s">
        <v>3106</v>
      </c>
      <c r="J801" s="18" t="n">
        <v>120</v>
      </c>
      <c r="K801" s="19" t="s">
        <v>22</v>
      </c>
      <c r="L801" s="19" t="s">
        <v>23</v>
      </c>
      <c r="M801" s="19" t="s">
        <v>24</v>
      </c>
      <c r="N801" s="19" t="s">
        <v>25</v>
      </c>
    </row>
    <row r="802" customFormat="false" ht="13.5" hidden="false" customHeight="false" outlineLevel="0" collapsed="false">
      <c r="A802" s="24" t="s">
        <v>3107</v>
      </c>
      <c r="B802" s="13" t="str">
        <f aca="false">REPLACEB(A802,4,12,"********")</f>
        <v>411********319</v>
      </c>
      <c r="C802" s="36" t="s">
        <v>3108</v>
      </c>
      <c r="D802" s="24" t="s">
        <v>3109</v>
      </c>
      <c r="E802" s="13" t="str">
        <f aca="false">REPLACE(D802,3,5,"*****")</f>
        <v>17*****9285</v>
      </c>
      <c r="F802" s="35" t="s">
        <v>2272</v>
      </c>
      <c r="G802" s="16" t="s">
        <v>2656</v>
      </c>
      <c r="H802" s="15" t="s">
        <v>20</v>
      </c>
      <c r="I802" s="24" t="s">
        <v>3110</v>
      </c>
      <c r="J802" s="18" t="n">
        <v>120</v>
      </c>
      <c r="K802" s="19" t="s">
        <v>22</v>
      </c>
      <c r="L802" s="19" t="s">
        <v>23</v>
      </c>
      <c r="M802" s="19" t="s">
        <v>24</v>
      </c>
      <c r="N802" s="19" t="s">
        <v>25</v>
      </c>
    </row>
    <row r="803" customFormat="false" ht="13.5" hidden="false" customHeight="false" outlineLevel="0" collapsed="false">
      <c r="A803" s="24" t="s">
        <v>3111</v>
      </c>
      <c r="B803" s="13" t="str">
        <f aca="false">REPLACEB(A803,4,12,"********")</f>
        <v>410********010</v>
      </c>
      <c r="C803" s="36" t="s">
        <v>3112</v>
      </c>
      <c r="D803" s="24" t="s">
        <v>3113</v>
      </c>
      <c r="E803" s="13" t="str">
        <f aca="false">REPLACE(D803,3,5,"*****")</f>
        <v>17*****1218</v>
      </c>
      <c r="F803" s="35" t="s">
        <v>2272</v>
      </c>
      <c r="G803" s="16" t="s">
        <v>2656</v>
      </c>
      <c r="H803" s="15" t="s">
        <v>20</v>
      </c>
      <c r="I803" s="24" t="s">
        <v>3114</v>
      </c>
      <c r="J803" s="18" t="n">
        <v>120</v>
      </c>
      <c r="K803" s="19" t="s">
        <v>22</v>
      </c>
      <c r="L803" s="19" t="s">
        <v>23</v>
      </c>
      <c r="M803" s="19" t="s">
        <v>24</v>
      </c>
      <c r="N803" s="19" t="s">
        <v>25</v>
      </c>
    </row>
    <row r="804" customFormat="false" ht="13.5" hidden="false" customHeight="false" outlineLevel="0" collapsed="false">
      <c r="A804" s="24" t="s">
        <v>3115</v>
      </c>
      <c r="B804" s="13" t="str">
        <f aca="false">REPLACEB(A804,4,12,"********")</f>
        <v>410********528</v>
      </c>
      <c r="C804" s="36" t="s">
        <v>3116</v>
      </c>
      <c r="D804" s="24" t="s">
        <v>3117</v>
      </c>
      <c r="E804" s="13" t="str">
        <f aca="false">REPLACE(D804,3,5,"*****")</f>
        <v>18*****7961</v>
      </c>
      <c r="F804" s="35" t="s">
        <v>2272</v>
      </c>
      <c r="G804" s="16" t="s">
        <v>2656</v>
      </c>
      <c r="H804" s="15" t="s">
        <v>20</v>
      </c>
      <c r="I804" s="24" t="s">
        <v>3118</v>
      </c>
      <c r="J804" s="18" t="n">
        <v>120</v>
      </c>
      <c r="K804" s="19" t="s">
        <v>22</v>
      </c>
      <c r="L804" s="19" t="s">
        <v>23</v>
      </c>
      <c r="M804" s="19" t="s">
        <v>24</v>
      </c>
      <c r="N804" s="19" t="s">
        <v>25</v>
      </c>
    </row>
    <row r="805" customFormat="false" ht="13.5" hidden="false" customHeight="false" outlineLevel="0" collapsed="false">
      <c r="A805" s="24" t="s">
        <v>3119</v>
      </c>
      <c r="B805" s="13" t="str">
        <f aca="false">REPLACEB(A805,4,12,"********")</f>
        <v>411********787</v>
      </c>
      <c r="C805" s="36" t="s">
        <v>3120</v>
      </c>
      <c r="D805" s="24" t="s">
        <v>3121</v>
      </c>
      <c r="E805" s="13" t="str">
        <f aca="false">REPLACE(D805,3,5,"*****")</f>
        <v>13*****3601</v>
      </c>
      <c r="F805" s="35" t="s">
        <v>2272</v>
      </c>
      <c r="G805" s="16" t="s">
        <v>2656</v>
      </c>
      <c r="H805" s="15" t="s">
        <v>20</v>
      </c>
      <c r="I805" s="24" t="s">
        <v>3122</v>
      </c>
      <c r="J805" s="18" t="n">
        <v>120</v>
      </c>
      <c r="K805" s="19" t="s">
        <v>22</v>
      </c>
      <c r="L805" s="19" t="s">
        <v>23</v>
      </c>
      <c r="M805" s="19" t="s">
        <v>24</v>
      </c>
      <c r="N805" s="19" t="s">
        <v>25</v>
      </c>
    </row>
    <row r="806" customFormat="false" ht="13.5" hidden="false" customHeight="false" outlineLevel="0" collapsed="false">
      <c r="A806" s="24" t="s">
        <v>3123</v>
      </c>
      <c r="B806" s="13" t="str">
        <f aca="false">REPLACEB(A806,4,12,"********")</f>
        <v>411********040</v>
      </c>
      <c r="C806" s="36" t="s">
        <v>3124</v>
      </c>
      <c r="D806" s="24" t="s">
        <v>3125</v>
      </c>
      <c r="E806" s="13" t="str">
        <f aca="false">REPLACE(D806,3,5,"*****")</f>
        <v>17*****8693</v>
      </c>
      <c r="F806" s="35" t="s">
        <v>2272</v>
      </c>
      <c r="G806" s="16" t="s">
        <v>2656</v>
      </c>
      <c r="H806" s="15" t="s">
        <v>20</v>
      </c>
      <c r="I806" s="24" t="s">
        <v>3126</v>
      </c>
      <c r="J806" s="18" t="n">
        <v>120</v>
      </c>
      <c r="K806" s="19" t="s">
        <v>22</v>
      </c>
      <c r="L806" s="19" t="s">
        <v>23</v>
      </c>
      <c r="M806" s="19" t="s">
        <v>24</v>
      </c>
      <c r="N806" s="19" t="s">
        <v>25</v>
      </c>
    </row>
    <row r="807" customFormat="false" ht="13.5" hidden="false" customHeight="false" outlineLevel="0" collapsed="false">
      <c r="A807" s="24" t="s">
        <v>3127</v>
      </c>
      <c r="B807" s="13" t="str">
        <f aca="false">REPLACEB(A807,4,12,"********")</f>
        <v>410********125</v>
      </c>
      <c r="C807" s="36" t="s">
        <v>3128</v>
      </c>
      <c r="D807" s="24" t="s">
        <v>3129</v>
      </c>
      <c r="E807" s="13" t="str">
        <f aca="false">REPLACE(D807,3,5,"*****")</f>
        <v>19*****2703</v>
      </c>
      <c r="F807" s="35" t="s">
        <v>2272</v>
      </c>
      <c r="G807" s="16" t="s">
        <v>2656</v>
      </c>
      <c r="H807" s="15" t="s">
        <v>20</v>
      </c>
      <c r="I807" s="24" t="s">
        <v>3130</v>
      </c>
      <c r="J807" s="18" t="n">
        <v>120</v>
      </c>
      <c r="K807" s="19" t="s">
        <v>22</v>
      </c>
      <c r="L807" s="19" t="s">
        <v>23</v>
      </c>
      <c r="M807" s="19" t="s">
        <v>24</v>
      </c>
      <c r="N807" s="19" t="s">
        <v>25</v>
      </c>
    </row>
    <row r="808" customFormat="false" ht="13.5" hidden="false" customHeight="false" outlineLevel="0" collapsed="false">
      <c r="A808" s="24" t="s">
        <v>3131</v>
      </c>
      <c r="B808" s="13" t="str">
        <f aca="false">REPLACEB(A808,4,12,"********")</f>
        <v>411********077</v>
      </c>
      <c r="C808" s="36" t="s">
        <v>3132</v>
      </c>
      <c r="D808" s="24" t="s">
        <v>3133</v>
      </c>
      <c r="E808" s="13" t="str">
        <f aca="false">REPLACE(D808,3,5,"*****")</f>
        <v>15*****0630</v>
      </c>
      <c r="F808" s="35" t="s">
        <v>2272</v>
      </c>
      <c r="G808" s="16" t="s">
        <v>2656</v>
      </c>
      <c r="H808" s="15" t="s">
        <v>20</v>
      </c>
      <c r="I808" s="24" t="s">
        <v>3134</v>
      </c>
      <c r="J808" s="18" t="n">
        <v>120</v>
      </c>
      <c r="K808" s="19" t="s">
        <v>22</v>
      </c>
      <c r="L808" s="19" t="s">
        <v>23</v>
      </c>
      <c r="M808" s="19" t="s">
        <v>24</v>
      </c>
      <c r="N808" s="19" t="s">
        <v>25</v>
      </c>
    </row>
    <row r="809" customFormat="false" ht="13.5" hidden="false" customHeight="false" outlineLevel="0" collapsed="false">
      <c r="A809" s="24" t="s">
        <v>3135</v>
      </c>
      <c r="B809" s="13" t="str">
        <f aca="false">REPLACEB(A809,4,12,"********")</f>
        <v>410********067</v>
      </c>
      <c r="C809" s="36" t="s">
        <v>3136</v>
      </c>
      <c r="D809" s="24" t="s">
        <v>3137</v>
      </c>
      <c r="E809" s="13" t="str">
        <f aca="false">REPLACE(D809,3,5,"*****")</f>
        <v>15*****9600</v>
      </c>
      <c r="F809" s="35" t="s">
        <v>2272</v>
      </c>
      <c r="G809" s="16" t="s">
        <v>2656</v>
      </c>
      <c r="H809" s="15" t="s">
        <v>20</v>
      </c>
      <c r="I809" s="24" t="s">
        <v>3138</v>
      </c>
      <c r="J809" s="18" t="n">
        <v>120</v>
      </c>
      <c r="K809" s="19" t="s">
        <v>22</v>
      </c>
      <c r="L809" s="19" t="s">
        <v>23</v>
      </c>
      <c r="M809" s="19" t="s">
        <v>24</v>
      </c>
      <c r="N809" s="19" t="s">
        <v>25</v>
      </c>
    </row>
    <row r="810" customFormat="false" ht="13.5" hidden="false" customHeight="false" outlineLevel="0" collapsed="false">
      <c r="A810" s="24" t="s">
        <v>3139</v>
      </c>
      <c r="B810" s="13" t="str">
        <f aca="false">REPLACEB(A810,4,12,"********")</f>
        <v>411********767</v>
      </c>
      <c r="C810" s="36" t="s">
        <v>3140</v>
      </c>
      <c r="D810" s="24" t="s">
        <v>3141</v>
      </c>
      <c r="E810" s="13" t="str">
        <f aca="false">REPLACE(D810,3,5,"*****")</f>
        <v>17*****1623</v>
      </c>
      <c r="F810" s="35" t="s">
        <v>2272</v>
      </c>
      <c r="G810" s="16" t="s">
        <v>2656</v>
      </c>
      <c r="H810" s="15" t="s">
        <v>20</v>
      </c>
      <c r="I810" s="24" t="s">
        <v>3142</v>
      </c>
      <c r="J810" s="18" t="n">
        <v>120</v>
      </c>
      <c r="K810" s="19" t="s">
        <v>22</v>
      </c>
      <c r="L810" s="19" t="s">
        <v>23</v>
      </c>
      <c r="M810" s="19" t="s">
        <v>24</v>
      </c>
      <c r="N810" s="19" t="s">
        <v>25</v>
      </c>
    </row>
    <row r="811" customFormat="false" ht="13.5" hidden="false" customHeight="false" outlineLevel="0" collapsed="false">
      <c r="A811" s="24" t="s">
        <v>3143</v>
      </c>
      <c r="B811" s="13" t="str">
        <f aca="false">REPLACEB(A811,4,12,"********")</f>
        <v>410********26X</v>
      </c>
      <c r="C811" s="36" t="s">
        <v>3144</v>
      </c>
      <c r="D811" s="24" t="s">
        <v>3145</v>
      </c>
      <c r="E811" s="13" t="str">
        <f aca="false">REPLACE(D811,3,5,"*****")</f>
        <v>17*****0224</v>
      </c>
      <c r="F811" s="35" t="s">
        <v>2272</v>
      </c>
      <c r="G811" s="16" t="s">
        <v>2656</v>
      </c>
      <c r="H811" s="15" t="s">
        <v>20</v>
      </c>
      <c r="I811" s="24" t="s">
        <v>3146</v>
      </c>
      <c r="J811" s="18" t="n">
        <v>120</v>
      </c>
      <c r="K811" s="19" t="s">
        <v>22</v>
      </c>
      <c r="L811" s="19" t="s">
        <v>23</v>
      </c>
      <c r="M811" s="19" t="s">
        <v>24</v>
      </c>
      <c r="N811" s="19" t="s">
        <v>25</v>
      </c>
    </row>
    <row r="812" customFormat="false" ht="13.5" hidden="false" customHeight="false" outlineLevel="0" collapsed="false">
      <c r="A812" s="24" t="s">
        <v>3147</v>
      </c>
      <c r="B812" s="13" t="str">
        <f aca="false">REPLACEB(A812,4,12,"********")</f>
        <v>410********621</v>
      </c>
      <c r="C812" s="36" t="s">
        <v>3148</v>
      </c>
      <c r="D812" s="24" t="s">
        <v>3149</v>
      </c>
      <c r="E812" s="13" t="str">
        <f aca="false">REPLACE(D812,3,5,"*****")</f>
        <v>15*****3771</v>
      </c>
      <c r="F812" s="35" t="s">
        <v>2272</v>
      </c>
      <c r="G812" s="16" t="s">
        <v>2656</v>
      </c>
      <c r="H812" s="15" t="s">
        <v>20</v>
      </c>
      <c r="I812" s="24" t="s">
        <v>3150</v>
      </c>
      <c r="J812" s="18" t="n">
        <v>120</v>
      </c>
      <c r="K812" s="19" t="s">
        <v>22</v>
      </c>
      <c r="L812" s="19" t="s">
        <v>23</v>
      </c>
      <c r="M812" s="19" t="s">
        <v>24</v>
      </c>
      <c r="N812" s="19" t="s">
        <v>25</v>
      </c>
    </row>
    <row r="813" customFormat="false" ht="13.5" hidden="false" customHeight="false" outlineLevel="0" collapsed="false">
      <c r="A813" s="24" t="s">
        <v>3151</v>
      </c>
      <c r="B813" s="13" t="str">
        <f aca="false">REPLACEB(A813,4,12,"********")</f>
        <v>411********011</v>
      </c>
      <c r="C813" s="36" t="s">
        <v>3152</v>
      </c>
      <c r="D813" s="24" t="s">
        <v>3153</v>
      </c>
      <c r="E813" s="13" t="str">
        <f aca="false">REPLACE(D813,3,5,"*****")</f>
        <v>15*****5531</v>
      </c>
      <c r="F813" s="35" t="s">
        <v>2272</v>
      </c>
      <c r="G813" s="16" t="s">
        <v>2656</v>
      </c>
      <c r="H813" s="15" t="s">
        <v>20</v>
      </c>
      <c r="I813" s="24" t="s">
        <v>3154</v>
      </c>
      <c r="J813" s="18" t="n">
        <v>120</v>
      </c>
      <c r="K813" s="19" t="s">
        <v>22</v>
      </c>
      <c r="L813" s="19" t="s">
        <v>23</v>
      </c>
      <c r="M813" s="19" t="s">
        <v>24</v>
      </c>
      <c r="N813" s="19" t="s">
        <v>25</v>
      </c>
    </row>
    <row r="814" customFormat="false" ht="13.5" hidden="false" customHeight="false" outlineLevel="0" collapsed="false">
      <c r="A814" s="24" t="s">
        <v>3155</v>
      </c>
      <c r="B814" s="13" t="str">
        <f aca="false">REPLACEB(A814,4,12,"********")</f>
        <v>411********564</v>
      </c>
      <c r="C814" s="36" t="s">
        <v>3156</v>
      </c>
      <c r="D814" s="24" t="s">
        <v>3157</v>
      </c>
      <c r="E814" s="13" t="str">
        <f aca="false">REPLACE(D814,3,5,"*****")</f>
        <v>16*****7563</v>
      </c>
      <c r="F814" s="35" t="s">
        <v>2272</v>
      </c>
      <c r="G814" s="16" t="s">
        <v>2656</v>
      </c>
      <c r="H814" s="15" t="s">
        <v>20</v>
      </c>
      <c r="I814" s="24" t="s">
        <v>3158</v>
      </c>
      <c r="J814" s="18" t="n">
        <v>120</v>
      </c>
      <c r="K814" s="19" t="s">
        <v>22</v>
      </c>
      <c r="L814" s="19" t="s">
        <v>23</v>
      </c>
      <c r="M814" s="19" t="s">
        <v>24</v>
      </c>
      <c r="N814" s="19" t="s">
        <v>25</v>
      </c>
    </row>
    <row r="815" customFormat="false" ht="13.5" hidden="false" customHeight="false" outlineLevel="0" collapsed="false">
      <c r="A815" s="24" t="s">
        <v>3159</v>
      </c>
      <c r="B815" s="13" t="str">
        <f aca="false">REPLACEB(A815,4,12,"********")</f>
        <v>411********388</v>
      </c>
      <c r="C815" s="36" t="s">
        <v>3160</v>
      </c>
      <c r="D815" s="24" t="s">
        <v>3161</v>
      </c>
      <c r="E815" s="13" t="str">
        <f aca="false">REPLACE(D815,3,5,"*****")</f>
        <v>15*****1879</v>
      </c>
      <c r="F815" s="35" t="s">
        <v>2272</v>
      </c>
      <c r="G815" s="16" t="s">
        <v>2656</v>
      </c>
      <c r="H815" s="15" t="s">
        <v>20</v>
      </c>
      <c r="I815" s="24" t="s">
        <v>3162</v>
      </c>
      <c r="J815" s="18" t="n">
        <v>120</v>
      </c>
      <c r="K815" s="19" t="s">
        <v>22</v>
      </c>
      <c r="L815" s="19" t="s">
        <v>23</v>
      </c>
      <c r="M815" s="19" t="s">
        <v>24</v>
      </c>
      <c r="N815" s="19" t="s">
        <v>25</v>
      </c>
    </row>
    <row r="816" customFormat="false" ht="13.5" hidden="false" customHeight="false" outlineLevel="0" collapsed="false">
      <c r="A816" s="24" t="s">
        <v>3163</v>
      </c>
      <c r="B816" s="13" t="str">
        <f aca="false">REPLACEB(A816,4,12,"********")</f>
        <v>410********200</v>
      </c>
      <c r="C816" s="36" t="s">
        <v>3164</v>
      </c>
      <c r="D816" s="24" t="s">
        <v>3165</v>
      </c>
      <c r="E816" s="13" t="str">
        <f aca="false">REPLACE(D816,3,5,"*****")</f>
        <v>13*****6281</v>
      </c>
      <c r="F816" s="35" t="s">
        <v>2272</v>
      </c>
      <c r="G816" s="16" t="s">
        <v>2656</v>
      </c>
      <c r="H816" s="15" t="s">
        <v>20</v>
      </c>
      <c r="I816" s="24" t="s">
        <v>3166</v>
      </c>
      <c r="J816" s="18" t="n">
        <v>120</v>
      </c>
      <c r="K816" s="19" t="s">
        <v>22</v>
      </c>
      <c r="L816" s="19" t="s">
        <v>23</v>
      </c>
      <c r="M816" s="19" t="s">
        <v>24</v>
      </c>
      <c r="N816" s="19" t="s">
        <v>25</v>
      </c>
    </row>
    <row r="817" customFormat="false" ht="13.5" hidden="false" customHeight="false" outlineLevel="0" collapsed="false">
      <c r="A817" s="24" t="s">
        <v>3167</v>
      </c>
      <c r="B817" s="13" t="str">
        <f aca="false">REPLACEB(A817,4,12,"********")</f>
        <v>411********566</v>
      </c>
      <c r="C817" s="36" t="s">
        <v>3168</v>
      </c>
      <c r="D817" s="24" t="s">
        <v>3169</v>
      </c>
      <c r="E817" s="13" t="str">
        <f aca="false">REPLACE(D817,3,5,"*****")</f>
        <v>17*****2015</v>
      </c>
      <c r="F817" s="35" t="s">
        <v>2272</v>
      </c>
      <c r="G817" s="16" t="s">
        <v>2656</v>
      </c>
      <c r="H817" s="15" t="s">
        <v>20</v>
      </c>
      <c r="I817" s="24" t="s">
        <v>3170</v>
      </c>
      <c r="J817" s="18" t="n">
        <v>120</v>
      </c>
      <c r="K817" s="19" t="s">
        <v>22</v>
      </c>
      <c r="L817" s="19" t="s">
        <v>23</v>
      </c>
      <c r="M817" s="19" t="s">
        <v>24</v>
      </c>
      <c r="N817" s="19" t="s">
        <v>25</v>
      </c>
    </row>
    <row r="818" customFormat="false" ht="13.5" hidden="false" customHeight="false" outlineLevel="0" collapsed="false">
      <c r="A818" s="24" t="s">
        <v>3171</v>
      </c>
      <c r="B818" s="13" t="str">
        <f aca="false">REPLACEB(A818,4,12,"********")</f>
        <v>410********824</v>
      </c>
      <c r="C818" s="36" t="s">
        <v>3172</v>
      </c>
      <c r="D818" s="24" t="s">
        <v>3173</v>
      </c>
      <c r="E818" s="13" t="str">
        <f aca="false">REPLACE(D818,3,5,"*****")</f>
        <v>17*****9657</v>
      </c>
      <c r="F818" s="35" t="s">
        <v>2272</v>
      </c>
      <c r="G818" s="16" t="s">
        <v>2656</v>
      </c>
      <c r="H818" s="15" t="s">
        <v>20</v>
      </c>
      <c r="I818" s="24" t="s">
        <v>3174</v>
      </c>
      <c r="J818" s="18" t="n">
        <v>120</v>
      </c>
      <c r="K818" s="19" t="s">
        <v>22</v>
      </c>
      <c r="L818" s="19" t="s">
        <v>23</v>
      </c>
      <c r="M818" s="19" t="s">
        <v>24</v>
      </c>
      <c r="N818" s="19" t="s">
        <v>25</v>
      </c>
    </row>
    <row r="819" customFormat="false" ht="13.5" hidden="false" customHeight="false" outlineLevel="0" collapsed="false">
      <c r="A819" s="24" t="s">
        <v>3175</v>
      </c>
      <c r="B819" s="13" t="str">
        <f aca="false">REPLACEB(A819,4,12,"********")</f>
        <v>410********101</v>
      </c>
      <c r="C819" s="36" t="s">
        <v>3176</v>
      </c>
      <c r="D819" s="24" t="s">
        <v>3177</v>
      </c>
      <c r="E819" s="13" t="str">
        <f aca="false">REPLACE(D819,3,5,"*****")</f>
        <v>19*****7406</v>
      </c>
      <c r="F819" s="35" t="s">
        <v>2272</v>
      </c>
      <c r="G819" s="16" t="s">
        <v>2656</v>
      </c>
      <c r="H819" s="15" t="s">
        <v>20</v>
      </c>
      <c r="I819" s="24" t="s">
        <v>3178</v>
      </c>
      <c r="J819" s="18" t="n">
        <v>120</v>
      </c>
      <c r="K819" s="19" t="s">
        <v>22</v>
      </c>
      <c r="L819" s="19" t="s">
        <v>23</v>
      </c>
      <c r="M819" s="19" t="s">
        <v>24</v>
      </c>
      <c r="N819" s="19" t="s">
        <v>25</v>
      </c>
    </row>
    <row r="820" customFormat="false" ht="13.5" hidden="false" customHeight="false" outlineLevel="0" collapsed="false">
      <c r="A820" s="24" t="s">
        <v>3179</v>
      </c>
      <c r="B820" s="13" t="str">
        <f aca="false">REPLACEB(A820,4,12,"********")</f>
        <v>411********02X</v>
      </c>
      <c r="C820" s="36" t="s">
        <v>3180</v>
      </c>
      <c r="D820" s="24" t="s">
        <v>3181</v>
      </c>
      <c r="E820" s="13" t="str">
        <f aca="false">REPLACE(D820,3,5,"*****")</f>
        <v>18*****7510</v>
      </c>
      <c r="F820" s="35" t="s">
        <v>2272</v>
      </c>
      <c r="G820" s="16" t="s">
        <v>2656</v>
      </c>
      <c r="H820" s="15" t="s">
        <v>20</v>
      </c>
      <c r="I820" s="24" t="s">
        <v>3182</v>
      </c>
      <c r="J820" s="18" t="n">
        <v>120</v>
      </c>
      <c r="K820" s="19" t="s">
        <v>22</v>
      </c>
      <c r="L820" s="19" t="s">
        <v>23</v>
      </c>
      <c r="M820" s="19" t="s">
        <v>24</v>
      </c>
      <c r="N820" s="19" t="s">
        <v>25</v>
      </c>
    </row>
    <row r="821" customFormat="false" ht="13.5" hidden="false" customHeight="false" outlineLevel="0" collapsed="false">
      <c r="A821" s="24" t="s">
        <v>3183</v>
      </c>
      <c r="B821" s="13" t="str">
        <f aca="false">REPLACEB(A821,4,12,"********")</f>
        <v>411********660</v>
      </c>
      <c r="C821" s="36" t="s">
        <v>3184</v>
      </c>
      <c r="D821" s="24" t="s">
        <v>3185</v>
      </c>
      <c r="E821" s="13" t="str">
        <f aca="false">REPLACE(D821,3,5,"*****")</f>
        <v>15*****7727</v>
      </c>
      <c r="F821" s="35" t="s">
        <v>2272</v>
      </c>
      <c r="G821" s="16" t="s">
        <v>2656</v>
      </c>
      <c r="H821" s="15" t="s">
        <v>20</v>
      </c>
      <c r="I821" s="24" t="s">
        <v>3186</v>
      </c>
      <c r="J821" s="18" t="n">
        <v>120</v>
      </c>
      <c r="K821" s="19" t="s">
        <v>22</v>
      </c>
      <c r="L821" s="19" t="s">
        <v>23</v>
      </c>
      <c r="M821" s="19" t="s">
        <v>24</v>
      </c>
      <c r="N821" s="19" t="s">
        <v>25</v>
      </c>
    </row>
    <row r="822" customFormat="false" ht="13.5" hidden="false" customHeight="false" outlineLevel="0" collapsed="false">
      <c r="A822" s="24" t="s">
        <v>3187</v>
      </c>
      <c r="B822" s="13" t="str">
        <f aca="false">REPLACEB(A822,4,12,"********")</f>
        <v>411********16X</v>
      </c>
      <c r="C822" s="36" t="s">
        <v>3188</v>
      </c>
      <c r="D822" s="24" t="s">
        <v>3189</v>
      </c>
      <c r="E822" s="13" t="str">
        <f aca="false">REPLACE(D822,3,5,"*****")</f>
        <v>15*****0542</v>
      </c>
      <c r="F822" s="35" t="s">
        <v>2272</v>
      </c>
      <c r="G822" s="16" t="s">
        <v>2656</v>
      </c>
      <c r="H822" s="15" t="s">
        <v>20</v>
      </c>
      <c r="I822" s="24" t="s">
        <v>3190</v>
      </c>
      <c r="J822" s="18" t="n">
        <v>120</v>
      </c>
      <c r="K822" s="19" t="s">
        <v>22</v>
      </c>
      <c r="L822" s="19" t="s">
        <v>23</v>
      </c>
      <c r="M822" s="19" t="s">
        <v>24</v>
      </c>
      <c r="N822" s="19" t="s">
        <v>25</v>
      </c>
    </row>
    <row r="823" customFormat="false" ht="13.5" hidden="false" customHeight="false" outlineLevel="0" collapsed="false">
      <c r="A823" s="24" t="s">
        <v>3191</v>
      </c>
      <c r="B823" s="13" t="str">
        <f aca="false">REPLACEB(A823,4,12,"********")</f>
        <v>411********186</v>
      </c>
      <c r="C823" s="36" t="s">
        <v>3192</v>
      </c>
      <c r="D823" s="24" t="s">
        <v>3193</v>
      </c>
      <c r="E823" s="13" t="str">
        <f aca="false">REPLACE(D823,3,5,"*****")</f>
        <v>17*****0076</v>
      </c>
      <c r="F823" s="35" t="s">
        <v>2272</v>
      </c>
      <c r="G823" s="16" t="s">
        <v>2656</v>
      </c>
      <c r="H823" s="15" t="s">
        <v>20</v>
      </c>
      <c r="I823" s="24" t="s">
        <v>3194</v>
      </c>
      <c r="J823" s="18" t="n">
        <v>120</v>
      </c>
      <c r="K823" s="19" t="s">
        <v>22</v>
      </c>
      <c r="L823" s="19" t="s">
        <v>23</v>
      </c>
      <c r="M823" s="19" t="s">
        <v>24</v>
      </c>
      <c r="N823" s="19" t="s">
        <v>25</v>
      </c>
    </row>
    <row r="824" customFormat="false" ht="13.5" hidden="false" customHeight="false" outlineLevel="0" collapsed="false">
      <c r="A824" s="24" t="s">
        <v>3195</v>
      </c>
      <c r="B824" s="13" t="str">
        <f aca="false">REPLACEB(A824,4,12,"********")</f>
        <v>410********284</v>
      </c>
      <c r="C824" s="36" t="s">
        <v>3196</v>
      </c>
      <c r="D824" s="24" t="s">
        <v>3197</v>
      </c>
      <c r="E824" s="13" t="str">
        <f aca="false">REPLACE(D824,3,5,"*****")</f>
        <v>13*****5132</v>
      </c>
      <c r="F824" s="35" t="s">
        <v>2272</v>
      </c>
      <c r="G824" s="16" t="s">
        <v>2656</v>
      </c>
      <c r="H824" s="15" t="s">
        <v>20</v>
      </c>
      <c r="I824" s="17" t="s">
        <v>3198</v>
      </c>
      <c r="J824" s="18" t="n">
        <v>120</v>
      </c>
      <c r="K824" s="19" t="s">
        <v>22</v>
      </c>
      <c r="L824" s="19" t="s">
        <v>23</v>
      </c>
      <c r="M824" s="19" t="s">
        <v>24</v>
      </c>
      <c r="N824" s="19" t="s">
        <v>25</v>
      </c>
    </row>
    <row r="825" customFormat="false" ht="13.5" hidden="false" customHeight="false" outlineLevel="0" collapsed="false">
      <c r="A825" s="24" t="s">
        <v>3199</v>
      </c>
      <c r="B825" s="13" t="str">
        <f aca="false">REPLACEB(A825,4,12,"********")</f>
        <v>411********529</v>
      </c>
      <c r="C825" s="45" t="s">
        <v>3200</v>
      </c>
      <c r="D825" s="24" t="s">
        <v>3201</v>
      </c>
      <c r="E825" s="13" t="str">
        <f aca="false">REPLACE(D825,3,5,"*****")</f>
        <v>15*****6003</v>
      </c>
      <c r="F825" s="35" t="s">
        <v>1737</v>
      </c>
      <c r="G825" s="16" t="s">
        <v>2656</v>
      </c>
      <c r="H825" s="15" t="s">
        <v>20</v>
      </c>
      <c r="I825" s="27" t="s">
        <v>3202</v>
      </c>
      <c r="J825" s="18" t="n">
        <v>120</v>
      </c>
      <c r="K825" s="19" t="s">
        <v>22</v>
      </c>
      <c r="L825" s="19" t="s">
        <v>23</v>
      </c>
      <c r="M825" s="19" t="s">
        <v>24</v>
      </c>
      <c r="N825" s="19" t="s">
        <v>25</v>
      </c>
    </row>
    <row r="826" customFormat="false" ht="13.5" hidden="false" customHeight="false" outlineLevel="0" collapsed="false">
      <c r="A826" s="24" t="s">
        <v>3203</v>
      </c>
      <c r="B826" s="13" t="str">
        <f aca="false">REPLACEB(A826,4,12,"********")</f>
        <v>411********045</v>
      </c>
      <c r="C826" s="36" t="s">
        <v>3204</v>
      </c>
      <c r="D826" s="24" t="s">
        <v>3205</v>
      </c>
      <c r="E826" s="13" t="str">
        <f aca="false">REPLACE(D826,3,5,"*****")</f>
        <v>18*****5791</v>
      </c>
      <c r="F826" s="35" t="s">
        <v>1737</v>
      </c>
      <c r="G826" s="16" t="s">
        <v>2656</v>
      </c>
      <c r="H826" s="15" t="s">
        <v>20</v>
      </c>
      <c r="I826" s="27" t="s">
        <v>3206</v>
      </c>
      <c r="J826" s="18" t="n">
        <v>120</v>
      </c>
      <c r="K826" s="19" t="s">
        <v>22</v>
      </c>
      <c r="L826" s="19" t="s">
        <v>23</v>
      </c>
      <c r="M826" s="19" t="s">
        <v>24</v>
      </c>
      <c r="N826" s="19" t="s">
        <v>25</v>
      </c>
    </row>
    <row r="827" customFormat="false" ht="13.5" hidden="false" customHeight="false" outlineLevel="0" collapsed="false">
      <c r="A827" s="24" t="s">
        <v>3207</v>
      </c>
      <c r="B827" s="13" t="str">
        <f aca="false">REPLACEB(A827,4,12,"********")</f>
        <v>410********083</v>
      </c>
      <c r="C827" s="36" t="s">
        <v>3208</v>
      </c>
      <c r="D827" s="24" t="s">
        <v>3209</v>
      </c>
      <c r="E827" s="13" t="str">
        <f aca="false">REPLACE(D827,3,5,"*****")</f>
        <v>19*****8613</v>
      </c>
      <c r="F827" s="35" t="s">
        <v>1737</v>
      </c>
      <c r="G827" s="16" t="s">
        <v>2656</v>
      </c>
      <c r="H827" s="15" t="s">
        <v>20</v>
      </c>
      <c r="I827" s="27" t="s">
        <v>3210</v>
      </c>
      <c r="J827" s="18" t="n">
        <v>120</v>
      </c>
      <c r="K827" s="19" t="s">
        <v>22</v>
      </c>
      <c r="L827" s="19" t="s">
        <v>23</v>
      </c>
      <c r="M827" s="19" t="s">
        <v>24</v>
      </c>
      <c r="N827" s="19" t="s">
        <v>25</v>
      </c>
    </row>
    <row r="828" customFormat="false" ht="13.5" hidden="false" customHeight="false" outlineLevel="0" collapsed="false">
      <c r="A828" s="24" t="s">
        <v>3211</v>
      </c>
      <c r="B828" s="13" t="str">
        <f aca="false">REPLACEB(A828,4,12,"********")</f>
        <v>410********164</v>
      </c>
      <c r="C828" s="36" t="s">
        <v>3212</v>
      </c>
      <c r="D828" s="24" t="s">
        <v>3213</v>
      </c>
      <c r="E828" s="13" t="str">
        <f aca="false">REPLACE(D828,3,5,"*****")</f>
        <v>17*****3150</v>
      </c>
      <c r="F828" s="35" t="s">
        <v>1737</v>
      </c>
      <c r="G828" s="16" t="s">
        <v>2656</v>
      </c>
      <c r="H828" s="15" t="s">
        <v>20</v>
      </c>
      <c r="I828" s="27" t="s">
        <v>3214</v>
      </c>
      <c r="J828" s="18" t="n">
        <v>120</v>
      </c>
      <c r="K828" s="19" t="s">
        <v>22</v>
      </c>
      <c r="L828" s="19" t="s">
        <v>23</v>
      </c>
      <c r="M828" s="19" t="s">
        <v>24</v>
      </c>
      <c r="N828" s="19" t="s">
        <v>25</v>
      </c>
    </row>
    <row r="829" customFormat="false" ht="13.5" hidden="false" customHeight="false" outlineLevel="0" collapsed="false">
      <c r="A829" s="24" t="s">
        <v>3215</v>
      </c>
      <c r="B829" s="13" t="str">
        <f aca="false">REPLACEB(A829,4,12,"********")</f>
        <v>410********133</v>
      </c>
      <c r="C829" s="36" t="s">
        <v>3216</v>
      </c>
      <c r="D829" s="24" t="s">
        <v>3217</v>
      </c>
      <c r="E829" s="13" t="str">
        <f aca="false">REPLACE(D829,3,5,"*****")</f>
        <v>13*****6023</v>
      </c>
      <c r="F829" s="35" t="s">
        <v>1737</v>
      </c>
      <c r="G829" s="16" t="s">
        <v>2656</v>
      </c>
      <c r="H829" s="15" t="s">
        <v>20</v>
      </c>
      <c r="I829" s="27" t="s">
        <v>3218</v>
      </c>
      <c r="J829" s="18" t="n">
        <v>120</v>
      </c>
      <c r="K829" s="19" t="s">
        <v>22</v>
      </c>
      <c r="L829" s="19" t="s">
        <v>23</v>
      </c>
      <c r="M829" s="19" t="s">
        <v>24</v>
      </c>
      <c r="N829" s="19" t="s">
        <v>25</v>
      </c>
    </row>
    <row r="830" customFormat="false" ht="13.5" hidden="false" customHeight="false" outlineLevel="0" collapsed="false">
      <c r="A830" s="24" t="s">
        <v>3219</v>
      </c>
      <c r="B830" s="13" t="str">
        <f aca="false">REPLACEB(A830,4,12,"********")</f>
        <v>410********074</v>
      </c>
      <c r="C830" s="36" t="s">
        <v>3220</v>
      </c>
      <c r="D830" s="24" t="s">
        <v>3221</v>
      </c>
      <c r="E830" s="13" t="str">
        <f aca="false">REPLACE(D830,3,5,"*****")</f>
        <v>17*****8525</v>
      </c>
      <c r="F830" s="35" t="s">
        <v>1737</v>
      </c>
      <c r="G830" s="16" t="s">
        <v>2656</v>
      </c>
      <c r="H830" s="15" t="s">
        <v>20</v>
      </c>
      <c r="I830" s="27" t="s">
        <v>3222</v>
      </c>
      <c r="J830" s="18" t="n">
        <v>120</v>
      </c>
      <c r="K830" s="19" t="s">
        <v>22</v>
      </c>
      <c r="L830" s="19" t="s">
        <v>23</v>
      </c>
      <c r="M830" s="19" t="s">
        <v>24</v>
      </c>
      <c r="N830" s="19" t="s">
        <v>25</v>
      </c>
    </row>
    <row r="831" customFormat="false" ht="13.5" hidden="false" customHeight="false" outlineLevel="0" collapsed="false">
      <c r="A831" s="24" t="s">
        <v>3223</v>
      </c>
      <c r="B831" s="13" t="str">
        <f aca="false">REPLACEB(A831,4,12,"********")</f>
        <v>411********049</v>
      </c>
      <c r="C831" s="36" t="s">
        <v>3224</v>
      </c>
      <c r="D831" s="24" t="s">
        <v>3225</v>
      </c>
      <c r="E831" s="13" t="str">
        <f aca="false">REPLACE(D831,3,5,"*****")</f>
        <v>17*****1303</v>
      </c>
      <c r="F831" s="35" t="s">
        <v>1737</v>
      </c>
      <c r="G831" s="16" t="s">
        <v>2656</v>
      </c>
      <c r="H831" s="15" t="s">
        <v>20</v>
      </c>
      <c r="I831" s="27" t="s">
        <v>3226</v>
      </c>
      <c r="J831" s="18" t="n">
        <v>120</v>
      </c>
      <c r="K831" s="19" t="s">
        <v>22</v>
      </c>
      <c r="L831" s="19" t="s">
        <v>23</v>
      </c>
      <c r="M831" s="19" t="s">
        <v>24</v>
      </c>
      <c r="N831" s="19" t="s">
        <v>25</v>
      </c>
    </row>
    <row r="832" customFormat="false" ht="13.5" hidden="false" customHeight="false" outlineLevel="0" collapsed="false">
      <c r="A832" s="24" t="s">
        <v>3227</v>
      </c>
      <c r="B832" s="13" t="str">
        <f aca="false">REPLACEB(A832,4,12,"********")</f>
        <v>410********046</v>
      </c>
      <c r="C832" s="36" t="s">
        <v>3228</v>
      </c>
      <c r="D832" s="24" t="s">
        <v>3229</v>
      </c>
      <c r="E832" s="13" t="str">
        <f aca="false">REPLACE(D832,3,5,"*****")</f>
        <v>15*****6960</v>
      </c>
      <c r="F832" s="35" t="s">
        <v>1737</v>
      </c>
      <c r="G832" s="16" t="s">
        <v>2656</v>
      </c>
      <c r="H832" s="15" t="s">
        <v>20</v>
      </c>
      <c r="I832" s="27" t="s">
        <v>3230</v>
      </c>
      <c r="J832" s="18" t="n">
        <v>120</v>
      </c>
      <c r="K832" s="19" t="s">
        <v>22</v>
      </c>
      <c r="L832" s="19" t="s">
        <v>23</v>
      </c>
      <c r="M832" s="19" t="s">
        <v>24</v>
      </c>
      <c r="N832" s="19" t="s">
        <v>25</v>
      </c>
    </row>
    <row r="833" customFormat="false" ht="13.5" hidden="false" customHeight="false" outlineLevel="0" collapsed="false">
      <c r="A833" s="24" t="s">
        <v>3231</v>
      </c>
      <c r="B833" s="13" t="str">
        <f aca="false">REPLACEB(A833,4,12,"********")</f>
        <v>410********627</v>
      </c>
      <c r="C833" s="36" t="s">
        <v>3232</v>
      </c>
      <c r="D833" s="24" t="s">
        <v>3233</v>
      </c>
      <c r="E833" s="13" t="str">
        <f aca="false">REPLACE(D833,3,5,"*****")</f>
        <v>17*****2638</v>
      </c>
      <c r="F833" s="35" t="s">
        <v>1737</v>
      </c>
      <c r="G833" s="16" t="s">
        <v>2656</v>
      </c>
      <c r="H833" s="15" t="s">
        <v>20</v>
      </c>
      <c r="I833" s="27" t="s">
        <v>3234</v>
      </c>
      <c r="J833" s="18" t="n">
        <v>120</v>
      </c>
      <c r="K833" s="19" t="s">
        <v>22</v>
      </c>
      <c r="L833" s="19" t="s">
        <v>23</v>
      </c>
      <c r="M833" s="19" t="s">
        <v>24</v>
      </c>
      <c r="N833" s="19" t="s">
        <v>25</v>
      </c>
    </row>
    <row r="834" customFormat="false" ht="13.5" hidden="false" customHeight="false" outlineLevel="0" collapsed="false">
      <c r="A834" s="24" t="s">
        <v>3235</v>
      </c>
      <c r="B834" s="13" t="str">
        <f aca="false">REPLACEB(A834,4,12,"********")</f>
        <v>411********032</v>
      </c>
      <c r="C834" s="36" t="s">
        <v>3236</v>
      </c>
      <c r="D834" s="24" t="s">
        <v>3237</v>
      </c>
      <c r="E834" s="13" t="str">
        <f aca="false">REPLACE(D834,3,5,"*****")</f>
        <v>17*****0127</v>
      </c>
      <c r="F834" s="35" t="s">
        <v>1737</v>
      </c>
      <c r="G834" s="16" t="s">
        <v>2656</v>
      </c>
      <c r="H834" s="15" t="s">
        <v>20</v>
      </c>
      <c r="I834" s="27" t="s">
        <v>3238</v>
      </c>
      <c r="J834" s="18" t="n">
        <v>120</v>
      </c>
      <c r="K834" s="19" t="s">
        <v>22</v>
      </c>
      <c r="L834" s="19" t="s">
        <v>23</v>
      </c>
      <c r="M834" s="19" t="s">
        <v>24</v>
      </c>
      <c r="N834" s="19" t="s">
        <v>25</v>
      </c>
    </row>
    <row r="835" customFormat="false" ht="13.5" hidden="false" customHeight="false" outlineLevel="0" collapsed="false">
      <c r="A835" s="24" t="s">
        <v>3239</v>
      </c>
      <c r="B835" s="13" t="str">
        <f aca="false">REPLACEB(A835,4,12,"********")</f>
        <v>411********040</v>
      </c>
      <c r="C835" s="36" t="s">
        <v>3240</v>
      </c>
      <c r="D835" s="24" t="s">
        <v>3241</v>
      </c>
      <c r="E835" s="13" t="str">
        <f aca="false">REPLACE(D835,3,5,"*****")</f>
        <v>17*****8061</v>
      </c>
      <c r="F835" s="35" t="s">
        <v>1737</v>
      </c>
      <c r="G835" s="16" t="s">
        <v>2656</v>
      </c>
      <c r="H835" s="15" t="s">
        <v>20</v>
      </c>
      <c r="I835" s="27" t="s">
        <v>3242</v>
      </c>
      <c r="J835" s="18" t="n">
        <v>120</v>
      </c>
      <c r="K835" s="19" t="s">
        <v>22</v>
      </c>
      <c r="L835" s="19" t="s">
        <v>23</v>
      </c>
      <c r="M835" s="19" t="s">
        <v>24</v>
      </c>
      <c r="N835" s="19" t="s">
        <v>25</v>
      </c>
    </row>
    <row r="836" customFormat="false" ht="13.5" hidden="false" customHeight="false" outlineLevel="0" collapsed="false">
      <c r="A836" s="24" t="s">
        <v>3243</v>
      </c>
      <c r="B836" s="13" t="str">
        <f aca="false">REPLACEB(A836,4,12,"********")</f>
        <v>410********782</v>
      </c>
      <c r="C836" s="36" t="s">
        <v>3244</v>
      </c>
      <c r="D836" s="24" t="s">
        <v>3245</v>
      </c>
      <c r="E836" s="13" t="str">
        <f aca="false">REPLACE(D836,3,5,"*****")</f>
        <v>17*****5297</v>
      </c>
      <c r="F836" s="35" t="s">
        <v>1737</v>
      </c>
      <c r="G836" s="16" t="s">
        <v>2656</v>
      </c>
      <c r="H836" s="15" t="s">
        <v>20</v>
      </c>
      <c r="I836" s="27" t="s">
        <v>3246</v>
      </c>
      <c r="J836" s="18" t="n">
        <v>120</v>
      </c>
      <c r="K836" s="19" t="s">
        <v>22</v>
      </c>
      <c r="L836" s="19" t="s">
        <v>23</v>
      </c>
      <c r="M836" s="19" t="s">
        <v>24</v>
      </c>
      <c r="N836" s="19" t="s">
        <v>25</v>
      </c>
    </row>
    <row r="837" customFormat="false" ht="13.5" hidden="false" customHeight="false" outlineLevel="0" collapsed="false">
      <c r="A837" s="24" t="s">
        <v>3247</v>
      </c>
      <c r="B837" s="13" t="str">
        <f aca="false">REPLACEB(A837,4,12,"********")</f>
        <v>410********503</v>
      </c>
      <c r="C837" s="36" t="s">
        <v>3248</v>
      </c>
      <c r="D837" s="24" t="s">
        <v>3249</v>
      </c>
      <c r="E837" s="13" t="str">
        <f aca="false">REPLACE(D837,3,5,"*****")</f>
        <v>17*****9050</v>
      </c>
      <c r="F837" s="35" t="s">
        <v>1737</v>
      </c>
      <c r="G837" s="16" t="s">
        <v>2656</v>
      </c>
      <c r="H837" s="15" t="s">
        <v>20</v>
      </c>
      <c r="I837" s="27" t="s">
        <v>3250</v>
      </c>
      <c r="J837" s="18" t="n">
        <v>120</v>
      </c>
      <c r="K837" s="19" t="s">
        <v>22</v>
      </c>
      <c r="L837" s="19" t="s">
        <v>23</v>
      </c>
      <c r="M837" s="19" t="s">
        <v>24</v>
      </c>
      <c r="N837" s="19" t="s">
        <v>25</v>
      </c>
    </row>
    <row r="838" customFormat="false" ht="13.5" hidden="false" customHeight="false" outlineLevel="0" collapsed="false">
      <c r="A838" s="24" t="s">
        <v>3251</v>
      </c>
      <c r="B838" s="13" t="str">
        <f aca="false">REPLACEB(A838,4,12,"********")</f>
        <v>410********625</v>
      </c>
      <c r="C838" s="36" t="s">
        <v>3252</v>
      </c>
      <c r="D838" s="24" t="s">
        <v>3253</v>
      </c>
      <c r="E838" s="13" t="str">
        <f aca="false">REPLACE(D838,3,5,"*****")</f>
        <v>18*****7843</v>
      </c>
      <c r="F838" s="35" t="s">
        <v>1737</v>
      </c>
      <c r="G838" s="16" t="s">
        <v>2656</v>
      </c>
      <c r="H838" s="15" t="s">
        <v>20</v>
      </c>
      <c r="I838" s="27" t="s">
        <v>3254</v>
      </c>
      <c r="J838" s="18" t="n">
        <v>120</v>
      </c>
      <c r="K838" s="19" t="s">
        <v>22</v>
      </c>
      <c r="L838" s="19" t="s">
        <v>23</v>
      </c>
      <c r="M838" s="19" t="s">
        <v>24</v>
      </c>
      <c r="N838" s="19" t="s">
        <v>25</v>
      </c>
    </row>
    <row r="839" customFormat="false" ht="13.5" hidden="false" customHeight="false" outlineLevel="0" collapsed="false">
      <c r="A839" s="24" t="s">
        <v>3255</v>
      </c>
      <c r="B839" s="13" t="str">
        <f aca="false">REPLACEB(A839,4,12,"********")</f>
        <v>410********800</v>
      </c>
      <c r="C839" s="36" t="s">
        <v>3256</v>
      </c>
      <c r="D839" s="24" t="s">
        <v>3257</v>
      </c>
      <c r="E839" s="13" t="str">
        <f aca="false">REPLACE(D839,3,5,"*****")</f>
        <v>17*****0135</v>
      </c>
      <c r="F839" s="35" t="s">
        <v>1737</v>
      </c>
      <c r="G839" s="16" t="s">
        <v>2656</v>
      </c>
      <c r="H839" s="15" t="s">
        <v>20</v>
      </c>
      <c r="I839" s="27" t="s">
        <v>3258</v>
      </c>
      <c r="J839" s="18" t="n">
        <v>120</v>
      </c>
      <c r="K839" s="19" t="s">
        <v>22</v>
      </c>
      <c r="L839" s="19" t="s">
        <v>23</v>
      </c>
      <c r="M839" s="19" t="s">
        <v>24</v>
      </c>
      <c r="N839" s="19" t="s">
        <v>25</v>
      </c>
    </row>
    <row r="840" customFormat="false" ht="13.5" hidden="false" customHeight="false" outlineLevel="0" collapsed="false">
      <c r="A840" s="24" t="s">
        <v>3259</v>
      </c>
      <c r="B840" s="13" t="str">
        <f aca="false">REPLACEB(A840,4,12,"********")</f>
        <v>410********021</v>
      </c>
      <c r="C840" s="36" t="s">
        <v>3260</v>
      </c>
      <c r="D840" s="24" t="s">
        <v>3261</v>
      </c>
      <c r="E840" s="13" t="str">
        <f aca="false">REPLACE(D840,3,5,"*****")</f>
        <v>17*****3132</v>
      </c>
      <c r="F840" s="35" t="s">
        <v>1737</v>
      </c>
      <c r="G840" s="16" t="s">
        <v>2656</v>
      </c>
      <c r="H840" s="15" t="s">
        <v>20</v>
      </c>
      <c r="I840" s="27" t="s">
        <v>3262</v>
      </c>
      <c r="J840" s="18" t="n">
        <v>120</v>
      </c>
      <c r="K840" s="19" t="s">
        <v>22</v>
      </c>
      <c r="L840" s="19" t="s">
        <v>23</v>
      </c>
      <c r="M840" s="19" t="s">
        <v>24</v>
      </c>
      <c r="N840" s="19" t="s">
        <v>25</v>
      </c>
    </row>
    <row r="841" customFormat="false" ht="13.5" hidden="false" customHeight="false" outlineLevel="0" collapsed="false">
      <c r="A841" s="24" t="s">
        <v>3263</v>
      </c>
      <c r="B841" s="13" t="str">
        <f aca="false">REPLACEB(A841,4,12,"********")</f>
        <v>410********266</v>
      </c>
      <c r="C841" s="36" t="s">
        <v>3264</v>
      </c>
      <c r="D841" s="24" t="s">
        <v>3265</v>
      </c>
      <c r="E841" s="13" t="str">
        <f aca="false">REPLACE(D841,3,5,"*****")</f>
        <v>18*****7653</v>
      </c>
      <c r="F841" s="35" t="s">
        <v>1737</v>
      </c>
      <c r="G841" s="16" t="s">
        <v>2656</v>
      </c>
      <c r="H841" s="15" t="s">
        <v>20</v>
      </c>
      <c r="I841" s="27" t="s">
        <v>3266</v>
      </c>
      <c r="J841" s="18" t="n">
        <v>120</v>
      </c>
      <c r="K841" s="19" t="s">
        <v>22</v>
      </c>
      <c r="L841" s="19" t="s">
        <v>23</v>
      </c>
      <c r="M841" s="19" t="s">
        <v>24</v>
      </c>
      <c r="N841" s="19" t="s">
        <v>25</v>
      </c>
    </row>
    <row r="842" customFormat="false" ht="13.5" hidden="false" customHeight="false" outlineLevel="0" collapsed="false">
      <c r="A842" s="24" t="s">
        <v>3267</v>
      </c>
      <c r="B842" s="13" t="str">
        <f aca="false">REPLACEB(A842,4,12,"********")</f>
        <v>410********049</v>
      </c>
      <c r="C842" s="36" t="s">
        <v>3268</v>
      </c>
      <c r="D842" s="24" t="s">
        <v>3269</v>
      </c>
      <c r="E842" s="13" t="str">
        <f aca="false">REPLACE(D842,3,5,"*****")</f>
        <v>17*****1618</v>
      </c>
      <c r="F842" s="35" t="s">
        <v>1737</v>
      </c>
      <c r="G842" s="16" t="s">
        <v>2656</v>
      </c>
      <c r="H842" s="15" t="s">
        <v>20</v>
      </c>
      <c r="I842" s="27" t="s">
        <v>3270</v>
      </c>
      <c r="J842" s="18" t="n">
        <v>120</v>
      </c>
      <c r="K842" s="19" t="s">
        <v>22</v>
      </c>
      <c r="L842" s="19" t="s">
        <v>23</v>
      </c>
      <c r="M842" s="19" t="s">
        <v>24</v>
      </c>
      <c r="N842" s="19" t="s">
        <v>25</v>
      </c>
    </row>
    <row r="843" customFormat="false" ht="13.5" hidden="false" customHeight="false" outlineLevel="0" collapsed="false">
      <c r="A843" s="24" t="s">
        <v>3271</v>
      </c>
      <c r="B843" s="13" t="str">
        <f aca="false">REPLACEB(A843,4,12,"********")</f>
        <v>410********449</v>
      </c>
      <c r="C843" s="36" t="s">
        <v>3272</v>
      </c>
      <c r="D843" s="24" t="s">
        <v>3273</v>
      </c>
      <c r="E843" s="13" t="str">
        <f aca="false">REPLACE(D843,3,5,"*****")</f>
        <v>15*****3280</v>
      </c>
      <c r="F843" s="35" t="s">
        <v>1737</v>
      </c>
      <c r="G843" s="16" t="s">
        <v>2656</v>
      </c>
      <c r="H843" s="15" t="s">
        <v>20</v>
      </c>
      <c r="I843" s="27" t="s">
        <v>3274</v>
      </c>
      <c r="J843" s="18" t="n">
        <v>120</v>
      </c>
      <c r="K843" s="19" t="s">
        <v>22</v>
      </c>
      <c r="L843" s="19" t="s">
        <v>23</v>
      </c>
      <c r="M843" s="19" t="s">
        <v>24</v>
      </c>
      <c r="N843" s="19" t="s">
        <v>25</v>
      </c>
    </row>
    <row r="844" customFormat="false" ht="13.5" hidden="false" customHeight="false" outlineLevel="0" collapsed="false">
      <c r="A844" s="24" t="s">
        <v>3275</v>
      </c>
      <c r="B844" s="13" t="str">
        <f aca="false">REPLACEB(A844,4,12,"********")</f>
        <v>410********740</v>
      </c>
      <c r="C844" s="36" t="s">
        <v>3276</v>
      </c>
      <c r="D844" s="24" t="s">
        <v>3277</v>
      </c>
      <c r="E844" s="13" t="str">
        <f aca="false">REPLACE(D844,3,5,"*****")</f>
        <v>17*****7901</v>
      </c>
      <c r="F844" s="35" t="s">
        <v>1737</v>
      </c>
      <c r="G844" s="16" t="s">
        <v>2656</v>
      </c>
      <c r="H844" s="15" t="s">
        <v>20</v>
      </c>
      <c r="I844" s="27" t="s">
        <v>3278</v>
      </c>
      <c r="J844" s="18" t="n">
        <v>120</v>
      </c>
      <c r="K844" s="19" t="s">
        <v>22</v>
      </c>
      <c r="L844" s="19" t="s">
        <v>23</v>
      </c>
      <c r="M844" s="19" t="s">
        <v>24</v>
      </c>
      <c r="N844" s="19" t="s">
        <v>25</v>
      </c>
    </row>
    <row r="845" customFormat="false" ht="13.5" hidden="false" customHeight="false" outlineLevel="0" collapsed="false">
      <c r="A845" s="24" t="s">
        <v>3279</v>
      </c>
      <c r="B845" s="13" t="str">
        <f aca="false">REPLACEB(A845,4,12,"********")</f>
        <v>410********84X</v>
      </c>
      <c r="C845" s="36" t="s">
        <v>3280</v>
      </c>
      <c r="D845" s="24" t="s">
        <v>3281</v>
      </c>
      <c r="E845" s="13" t="str">
        <f aca="false">REPLACE(D845,3,5,"*****")</f>
        <v>18*****9482</v>
      </c>
      <c r="F845" s="35" t="s">
        <v>1737</v>
      </c>
      <c r="G845" s="16" t="s">
        <v>2656</v>
      </c>
      <c r="H845" s="15" t="s">
        <v>20</v>
      </c>
      <c r="I845" s="27" t="s">
        <v>3282</v>
      </c>
      <c r="J845" s="18" t="n">
        <v>120</v>
      </c>
      <c r="K845" s="19" t="s">
        <v>22</v>
      </c>
      <c r="L845" s="19" t="s">
        <v>23</v>
      </c>
      <c r="M845" s="19" t="s">
        <v>24</v>
      </c>
      <c r="N845" s="19" t="s">
        <v>25</v>
      </c>
    </row>
    <row r="846" customFormat="false" ht="13.5" hidden="false" customHeight="false" outlineLevel="0" collapsed="false">
      <c r="A846" s="24" t="s">
        <v>3283</v>
      </c>
      <c r="B846" s="13" t="str">
        <f aca="false">REPLACEB(A846,4,12,"********")</f>
        <v>410********583</v>
      </c>
      <c r="C846" s="36" t="s">
        <v>3284</v>
      </c>
      <c r="D846" s="24" t="s">
        <v>3285</v>
      </c>
      <c r="E846" s="13" t="str">
        <f aca="false">REPLACE(D846,3,5,"*****")</f>
        <v>15*****5583</v>
      </c>
      <c r="F846" s="35" t="s">
        <v>1737</v>
      </c>
      <c r="G846" s="16" t="s">
        <v>2656</v>
      </c>
      <c r="H846" s="15" t="s">
        <v>20</v>
      </c>
      <c r="I846" s="27" t="s">
        <v>3286</v>
      </c>
      <c r="J846" s="18" t="n">
        <v>120</v>
      </c>
      <c r="K846" s="19" t="s">
        <v>22</v>
      </c>
      <c r="L846" s="19" t="s">
        <v>23</v>
      </c>
      <c r="M846" s="19" t="s">
        <v>24</v>
      </c>
      <c r="N846" s="19" t="s">
        <v>25</v>
      </c>
    </row>
    <row r="847" customFormat="false" ht="13.5" hidden="false" customHeight="false" outlineLevel="0" collapsed="false">
      <c r="A847" s="24" t="s">
        <v>3287</v>
      </c>
      <c r="B847" s="13" t="str">
        <f aca="false">REPLACEB(A847,4,12,"********")</f>
        <v>410********522</v>
      </c>
      <c r="C847" s="36" t="s">
        <v>3288</v>
      </c>
      <c r="D847" s="24" t="s">
        <v>3289</v>
      </c>
      <c r="E847" s="13" t="str">
        <f aca="false">REPLACE(D847,3,5,"*****")</f>
        <v>13*****7973</v>
      </c>
      <c r="F847" s="35" t="s">
        <v>1737</v>
      </c>
      <c r="G847" s="16" t="s">
        <v>2656</v>
      </c>
      <c r="H847" s="15" t="s">
        <v>20</v>
      </c>
      <c r="I847" s="27" t="s">
        <v>3290</v>
      </c>
      <c r="J847" s="18" t="n">
        <v>120</v>
      </c>
      <c r="K847" s="19" t="s">
        <v>22</v>
      </c>
      <c r="L847" s="19" t="s">
        <v>23</v>
      </c>
      <c r="M847" s="19" t="s">
        <v>24</v>
      </c>
      <c r="N847" s="19" t="s">
        <v>25</v>
      </c>
    </row>
    <row r="848" customFormat="false" ht="13.5" hidden="false" customHeight="false" outlineLevel="0" collapsed="false">
      <c r="A848" s="24" t="s">
        <v>3291</v>
      </c>
      <c r="B848" s="13" t="str">
        <f aca="false">REPLACEB(A848,4,12,"********")</f>
        <v>410********107</v>
      </c>
      <c r="C848" s="36" t="s">
        <v>3292</v>
      </c>
      <c r="D848" s="24" t="s">
        <v>3293</v>
      </c>
      <c r="E848" s="13" t="str">
        <f aca="false">REPLACE(D848,3,5,"*****")</f>
        <v>19*****7351</v>
      </c>
      <c r="F848" s="35" t="s">
        <v>1737</v>
      </c>
      <c r="G848" s="16" t="s">
        <v>2656</v>
      </c>
      <c r="H848" s="15" t="s">
        <v>20</v>
      </c>
      <c r="I848" s="27" t="s">
        <v>3294</v>
      </c>
      <c r="J848" s="18" t="n">
        <v>120</v>
      </c>
      <c r="K848" s="19" t="s">
        <v>22</v>
      </c>
      <c r="L848" s="19" t="s">
        <v>23</v>
      </c>
      <c r="M848" s="19" t="s">
        <v>24</v>
      </c>
      <c r="N848" s="19" t="s">
        <v>25</v>
      </c>
    </row>
    <row r="849" customFormat="false" ht="13.5" hidden="false" customHeight="false" outlineLevel="0" collapsed="false">
      <c r="A849" s="24" t="s">
        <v>3295</v>
      </c>
      <c r="B849" s="13" t="str">
        <f aca="false">REPLACEB(A849,4,12,"********")</f>
        <v>410********618</v>
      </c>
      <c r="C849" s="36" t="s">
        <v>3296</v>
      </c>
      <c r="D849" s="24" t="s">
        <v>3297</v>
      </c>
      <c r="E849" s="13" t="str">
        <f aca="false">REPLACE(D849,3,5,"*****")</f>
        <v>13*****6502</v>
      </c>
      <c r="F849" s="35" t="s">
        <v>1737</v>
      </c>
      <c r="G849" s="16" t="s">
        <v>2656</v>
      </c>
      <c r="H849" s="15" t="s">
        <v>20</v>
      </c>
      <c r="I849" s="27" t="s">
        <v>3298</v>
      </c>
      <c r="J849" s="18" t="n">
        <v>120</v>
      </c>
      <c r="K849" s="19" t="s">
        <v>22</v>
      </c>
      <c r="L849" s="19" t="s">
        <v>23</v>
      </c>
      <c r="M849" s="19" t="s">
        <v>24</v>
      </c>
      <c r="N849" s="19" t="s">
        <v>25</v>
      </c>
    </row>
    <row r="850" customFormat="false" ht="13.5" hidden="false" customHeight="false" outlineLevel="0" collapsed="false">
      <c r="A850" s="24" t="s">
        <v>3299</v>
      </c>
      <c r="B850" s="13" t="str">
        <f aca="false">REPLACEB(A850,4,12,"********")</f>
        <v>410********085</v>
      </c>
      <c r="C850" s="36" t="s">
        <v>3300</v>
      </c>
      <c r="D850" s="24" t="s">
        <v>3301</v>
      </c>
      <c r="E850" s="13" t="str">
        <f aca="false">REPLACE(D850,3,5,"*****")</f>
        <v>17*****5918</v>
      </c>
      <c r="F850" s="35" t="s">
        <v>1737</v>
      </c>
      <c r="G850" s="16" t="s">
        <v>2656</v>
      </c>
      <c r="H850" s="15" t="s">
        <v>20</v>
      </c>
      <c r="I850" s="27" t="s">
        <v>3302</v>
      </c>
      <c r="J850" s="18" t="n">
        <v>120</v>
      </c>
      <c r="K850" s="19" t="s">
        <v>22</v>
      </c>
      <c r="L850" s="19" t="s">
        <v>23</v>
      </c>
      <c r="M850" s="19" t="s">
        <v>24</v>
      </c>
      <c r="N850" s="19" t="s">
        <v>25</v>
      </c>
    </row>
    <row r="851" customFormat="false" ht="13.5" hidden="false" customHeight="false" outlineLevel="0" collapsed="false">
      <c r="A851" s="24" t="s">
        <v>3303</v>
      </c>
      <c r="B851" s="13" t="str">
        <f aca="false">REPLACEB(A851,4,12,"********")</f>
        <v>410********528</v>
      </c>
      <c r="C851" s="36" t="s">
        <v>3304</v>
      </c>
      <c r="D851" s="24" t="s">
        <v>3305</v>
      </c>
      <c r="E851" s="13" t="str">
        <f aca="false">REPLACE(D851,3,5,"*****")</f>
        <v>13*****6373</v>
      </c>
      <c r="F851" s="35" t="s">
        <v>1737</v>
      </c>
      <c r="G851" s="16" t="s">
        <v>2656</v>
      </c>
      <c r="H851" s="15" t="s">
        <v>20</v>
      </c>
      <c r="I851" s="27" t="s">
        <v>3306</v>
      </c>
      <c r="J851" s="18" t="n">
        <v>120</v>
      </c>
      <c r="K851" s="19" t="s">
        <v>22</v>
      </c>
      <c r="L851" s="19" t="s">
        <v>23</v>
      </c>
      <c r="M851" s="19" t="s">
        <v>24</v>
      </c>
      <c r="N851" s="19" t="s">
        <v>25</v>
      </c>
    </row>
    <row r="852" customFormat="false" ht="14.25" hidden="false" customHeight="false" outlineLevel="0" collapsed="false">
      <c r="A852" s="24" t="s">
        <v>3307</v>
      </c>
      <c r="B852" s="13" t="str">
        <f aca="false">REPLACEB(A852,4,12,"********")</f>
        <v>410********043</v>
      </c>
      <c r="C852" s="36" t="s">
        <v>3308</v>
      </c>
      <c r="D852" s="24" t="s">
        <v>3309</v>
      </c>
      <c r="E852" s="13" t="str">
        <f aca="false">REPLACE(D852,3,5,"*****")</f>
        <v>19*****1067</v>
      </c>
      <c r="F852" s="35" t="s">
        <v>1737</v>
      </c>
      <c r="G852" s="16" t="s">
        <v>2656</v>
      </c>
      <c r="H852" s="15" t="s">
        <v>20</v>
      </c>
      <c r="I852" s="27" t="s">
        <v>3310</v>
      </c>
      <c r="J852" s="18" t="n">
        <v>120</v>
      </c>
      <c r="K852" s="19" t="s">
        <v>22</v>
      </c>
      <c r="L852" s="19" t="s">
        <v>23</v>
      </c>
      <c r="M852" s="19" t="s">
        <v>24</v>
      </c>
      <c r="N852" s="19" t="s">
        <v>25</v>
      </c>
    </row>
    <row r="853" customFormat="false" ht="14.25" hidden="false" customHeight="false" outlineLevel="0" collapsed="false">
      <c r="A853" s="24" t="s">
        <v>3311</v>
      </c>
      <c r="B853" s="13" t="str">
        <f aca="false">REPLACEB(A853,4,12,"********")</f>
        <v>410********343</v>
      </c>
      <c r="C853" s="36" t="s">
        <v>3312</v>
      </c>
      <c r="D853" s="24" t="s">
        <v>3313</v>
      </c>
      <c r="E853" s="13" t="str">
        <f aca="false">REPLACE(D853,3,5,"*****")</f>
        <v>17*****3315</v>
      </c>
      <c r="F853" s="35" t="s">
        <v>1737</v>
      </c>
      <c r="G853" s="16" t="s">
        <v>2656</v>
      </c>
      <c r="H853" s="15" t="s">
        <v>20</v>
      </c>
      <c r="I853" s="27" t="s">
        <v>3314</v>
      </c>
      <c r="J853" s="18" t="n">
        <v>120</v>
      </c>
      <c r="K853" s="19" t="s">
        <v>22</v>
      </c>
      <c r="L853" s="19" t="s">
        <v>23</v>
      </c>
      <c r="M853" s="19" t="s">
        <v>24</v>
      </c>
      <c r="N853" s="19" t="s">
        <v>25</v>
      </c>
    </row>
    <row r="854" customFormat="false" ht="14.25" hidden="false" customHeight="false" outlineLevel="0" collapsed="false">
      <c r="A854" s="24" t="s">
        <v>3315</v>
      </c>
      <c r="B854" s="13" t="str">
        <f aca="false">REPLACEB(A854,4,12,"********")</f>
        <v>410********58X</v>
      </c>
      <c r="C854" s="36" t="s">
        <v>3316</v>
      </c>
      <c r="D854" s="24" t="s">
        <v>3317</v>
      </c>
      <c r="E854" s="13" t="str">
        <f aca="false">REPLACE(D854,3,5,"*****")</f>
        <v>17*****5982</v>
      </c>
      <c r="F854" s="35" t="s">
        <v>1737</v>
      </c>
      <c r="G854" s="16" t="s">
        <v>2656</v>
      </c>
      <c r="H854" s="15" t="s">
        <v>20</v>
      </c>
      <c r="I854" s="27" t="s">
        <v>3318</v>
      </c>
      <c r="J854" s="18" t="n">
        <v>120</v>
      </c>
      <c r="K854" s="19" t="s">
        <v>22</v>
      </c>
      <c r="L854" s="19" t="s">
        <v>23</v>
      </c>
      <c r="M854" s="19" t="s">
        <v>24</v>
      </c>
      <c r="N854" s="19" t="s">
        <v>25</v>
      </c>
    </row>
    <row r="855" customFormat="false" ht="13.5" hidden="false" customHeight="false" outlineLevel="0" collapsed="false">
      <c r="A855" s="24" t="s">
        <v>3319</v>
      </c>
      <c r="B855" s="13" t="str">
        <f aca="false">REPLACEB(A855,4,12,"********")</f>
        <v>410********615</v>
      </c>
      <c r="C855" s="36" t="s">
        <v>3320</v>
      </c>
      <c r="D855" s="24" t="s">
        <v>3321</v>
      </c>
      <c r="E855" s="13" t="str">
        <f aca="false">REPLACE(D855,3,5,"*****")</f>
        <v>13*****9422</v>
      </c>
      <c r="F855" s="35" t="s">
        <v>1737</v>
      </c>
      <c r="G855" s="16" t="s">
        <v>2656</v>
      </c>
      <c r="H855" s="15" t="s">
        <v>20</v>
      </c>
      <c r="I855" s="27" t="s">
        <v>3322</v>
      </c>
      <c r="J855" s="18" t="n">
        <v>120</v>
      </c>
      <c r="K855" s="19" t="s">
        <v>22</v>
      </c>
      <c r="L855" s="19" t="s">
        <v>23</v>
      </c>
      <c r="M855" s="19" t="s">
        <v>24</v>
      </c>
      <c r="N855" s="19" t="s">
        <v>25</v>
      </c>
    </row>
    <row r="856" customFormat="false" ht="13.5" hidden="false" customHeight="false" outlineLevel="0" collapsed="false">
      <c r="A856" s="24" t="s">
        <v>3323</v>
      </c>
      <c r="B856" s="13" t="str">
        <f aca="false">REPLACEB(A856,4,12,"********")</f>
        <v>410********820</v>
      </c>
      <c r="C856" s="36" t="s">
        <v>3324</v>
      </c>
      <c r="D856" s="24" t="s">
        <v>3325</v>
      </c>
      <c r="E856" s="13" t="str">
        <f aca="false">REPLACE(D856,3,5,"*****")</f>
        <v>17*****7656</v>
      </c>
      <c r="F856" s="35" t="s">
        <v>1737</v>
      </c>
      <c r="G856" s="16" t="s">
        <v>2656</v>
      </c>
      <c r="H856" s="15" t="s">
        <v>20</v>
      </c>
      <c r="I856" s="27" t="s">
        <v>3326</v>
      </c>
      <c r="J856" s="18" t="n">
        <v>120</v>
      </c>
      <c r="K856" s="19" t="s">
        <v>22</v>
      </c>
      <c r="L856" s="19" t="s">
        <v>23</v>
      </c>
      <c r="M856" s="19" t="s">
        <v>24</v>
      </c>
      <c r="N856" s="19" t="s">
        <v>25</v>
      </c>
    </row>
    <row r="857" customFormat="false" ht="13.5" hidden="false" customHeight="false" outlineLevel="0" collapsed="false">
      <c r="A857" s="24" t="s">
        <v>3327</v>
      </c>
      <c r="B857" s="13" t="str">
        <f aca="false">REPLACEB(A857,4,12,"********")</f>
        <v>410********209</v>
      </c>
      <c r="C857" s="36" t="s">
        <v>3328</v>
      </c>
      <c r="D857" s="24" t="s">
        <v>3329</v>
      </c>
      <c r="E857" s="13" t="str">
        <f aca="false">REPLACE(D857,3,5,"*****")</f>
        <v>13*****3266</v>
      </c>
      <c r="F857" s="35" t="s">
        <v>1737</v>
      </c>
      <c r="G857" s="16" t="s">
        <v>2656</v>
      </c>
      <c r="H857" s="15" t="s">
        <v>20</v>
      </c>
      <c r="I857" s="27" t="s">
        <v>3330</v>
      </c>
      <c r="J857" s="18" t="n">
        <v>120</v>
      </c>
      <c r="K857" s="19" t="s">
        <v>22</v>
      </c>
      <c r="L857" s="19" t="s">
        <v>23</v>
      </c>
      <c r="M857" s="19" t="s">
        <v>24</v>
      </c>
      <c r="N857" s="19" t="s">
        <v>25</v>
      </c>
    </row>
    <row r="858" customFormat="false" ht="13.5" hidden="false" customHeight="false" outlineLevel="0" collapsed="false">
      <c r="A858" s="24" t="s">
        <v>3331</v>
      </c>
      <c r="B858" s="13" t="str">
        <f aca="false">REPLACEB(A858,4,12,"********")</f>
        <v>410********018</v>
      </c>
      <c r="C858" s="36" t="s">
        <v>3332</v>
      </c>
      <c r="D858" s="24" t="s">
        <v>3333</v>
      </c>
      <c r="E858" s="13" t="str">
        <f aca="false">REPLACE(D858,3,5,"*****")</f>
        <v>19*****7216</v>
      </c>
      <c r="F858" s="35" t="s">
        <v>1737</v>
      </c>
      <c r="G858" s="16" t="s">
        <v>2656</v>
      </c>
      <c r="H858" s="15" t="s">
        <v>20</v>
      </c>
      <c r="I858" s="27" t="s">
        <v>3334</v>
      </c>
      <c r="J858" s="18" t="n">
        <v>120</v>
      </c>
      <c r="K858" s="19" t="s">
        <v>22</v>
      </c>
      <c r="L858" s="19" t="s">
        <v>23</v>
      </c>
      <c r="M858" s="19" t="s">
        <v>24</v>
      </c>
      <c r="N858" s="19" t="s">
        <v>25</v>
      </c>
    </row>
    <row r="859" customFormat="false" ht="13.5" hidden="false" customHeight="false" outlineLevel="0" collapsed="false">
      <c r="A859" s="24" t="s">
        <v>3335</v>
      </c>
      <c r="B859" s="13" t="str">
        <f aca="false">REPLACEB(A859,4,12,"********")</f>
        <v>410********626</v>
      </c>
      <c r="C859" s="36" t="s">
        <v>3336</v>
      </c>
      <c r="D859" s="24" t="s">
        <v>3337</v>
      </c>
      <c r="E859" s="13" t="str">
        <f aca="false">REPLACE(D859,3,5,"*****")</f>
        <v>17*****3263</v>
      </c>
      <c r="F859" s="35" t="s">
        <v>1737</v>
      </c>
      <c r="G859" s="16" t="s">
        <v>2656</v>
      </c>
      <c r="H859" s="15" t="s">
        <v>20</v>
      </c>
      <c r="I859" s="27" t="s">
        <v>3338</v>
      </c>
      <c r="J859" s="18" t="n">
        <v>120</v>
      </c>
      <c r="K859" s="19" t="s">
        <v>22</v>
      </c>
      <c r="L859" s="19" t="s">
        <v>23</v>
      </c>
      <c r="M859" s="19" t="s">
        <v>24</v>
      </c>
      <c r="N859" s="19" t="s">
        <v>25</v>
      </c>
    </row>
    <row r="860" customFormat="false" ht="13.5" hidden="false" customHeight="false" outlineLevel="0" collapsed="false">
      <c r="A860" s="24" t="s">
        <v>3339</v>
      </c>
      <c r="B860" s="13" t="str">
        <f aca="false">REPLACEB(A860,4,12,"********")</f>
        <v>411********54X</v>
      </c>
      <c r="C860" s="36" t="s">
        <v>3340</v>
      </c>
      <c r="D860" s="24" t="s">
        <v>3341</v>
      </c>
      <c r="E860" s="13" t="str">
        <f aca="false">REPLACE(D860,3,5,"*****")</f>
        <v>13*****7911</v>
      </c>
      <c r="F860" s="35" t="s">
        <v>1737</v>
      </c>
      <c r="G860" s="16" t="s">
        <v>2656</v>
      </c>
      <c r="H860" s="15" t="s">
        <v>20</v>
      </c>
      <c r="I860" s="27" t="s">
        <v>3342</v>
      </c>
      <c r="J860" s="18" t="n">
        <v>120</v>
      </c>
      <c r="K860" s="19" t="s">
        <v>22</v>
      </c>
      <c r="L860" s="19" t="s">
        <v>23</v>
      </c>
      <c r="M860" s="19" t="s">
        <v>24</v>
      </c>
      <c r="N860" s="19" t="s">
        <v>25</v>
      </c>
    </row>
    <row r="861" customFormat="false" ht="13.5" hidden="false" customHeight="false" outlineLevel="0" collapsed="false">
      <c r="A861" s="24" t="s">
        <v>3343</v>
      </c>
      <c r="B861" s="13" t="str">
        <f aca="false">REPLACEB(A861,4,12,"********")</f>
        <v>410********037</v>
      </c>
      <c r="C861" s="36" t="s">
        <v>3344</v>
      </c>
      <c r="D861" s="24" t="s">
        <v>3345</v>
      </c>
      <c r="E861" s="13" t="str">
        <f aca="false">REPLACE(D861,3,5,"*****")</f>
        <v>17*****7195</v>
      </c>
      <c r="F861" s="35" t="s">
        <v>1737</v>
      </c>
      <c r="G861" s="16" t="s">
        <v>2656</v>
      </c>
      <c r="H861" s="15" t="s">
        <v>20</v>
      </c>
      <c r="I861" s="27" t="s">
        <v>3346</v>
      </c>
      <c r="J861" s="18" t="n">
        <v>120</v>
      </c>
      <c r="K861" s="19" t="s">
        <v>22</v>
      </c>
      <c r="L861" s="19" t="s">
        <v>23</v>
      </c>
      <c r="M861" s="19" t="s">
        <v>24</v>
      </c>
      <c r="N861" s="19" t="s">
        <v>25</v>
      </c>
    </row>
    <row r="862" customFormat="false" ht="13.5" hidden="false" customHeight="false" outlineLevel="0" collapsed="false">
      <c r="A862" s="24" t="s">
        <v>3347</v>
      </c>
      <c r="B862" s="13" t="str">
        <f aca="false">REPLACEB(A862,4,12,"********")</f>
        <v>410********029</v>
      </c>
      <c r="C862" s="36" t="s">
        <v>3348</v>
      </c>
      <c r="D862" s="24" t="s">
        <v>3349</v>
      </c>
      <c r="E862" s="13" t="str">
        <f aca="false">REPLACE(D862,3,5,"*****")</f>
        <v>18*****0759</v>
      </c>
      <c r="F862" s="35" t="s">
        <v>1737</v>
      </c>
      <c r="G862" s="16" t="s">
        <v>2656</v>
      </c>
      <c r="H862" s="15" t="s">
        <v>20</v>
      </c>
      <c r="I862" s="27" t="s">
        <v>3350</v>
      </c>
      <c r="J862" s="18" t="n">
        <v>120</v>
      </c>
      <c r="K862" s="19" t="s">
        <v>22</v>
      </c>
      <c r="L862" s="19" t="s">
        <v>23</v>
      </c>
      <c r="M862" s="19" t="s">
        <v>24</v>
      </c>
      <c r="N862" s="19" t="s">
        <v>25</v>
      </c>
    </row>
    <row r="863" customFormat="false" ht="13.5" hidden="false" customHeight="false" outlineLevel="0" collapsed="false">
      <c r="A863" s="24" t="s">
        <v>3351</v>
      </c>
      <c r="B863" s="13" t="str">
        <f aca="false">REPLACEB(A863,4,12,"********")</f>
        <v>410********527</v>
      </c>
      <c r="C863" s="33" t="s">
        <v>3352</v>
      </c>
      <c r="D863" s="24" t="n">
        <v>18436312768</v>
      </c>
      <c r="E863" s="13" t="str">
        <f aca="false">REPLACE(D863,3,5,"*****")</f>
        <v>18*****2768</v>
      </c>
      <c r="F863" s="35" t="s">
        <v>2272</v>
      </c>
      <c r="G863" s="16" t="s">
        <v>2656</v>
      </c>
      <c r="H863" s="15" t="s">
        <v>20</v>
      </c>
      <c r="I863" s="17" t="s">
        <v>3353</v>
      </c>
      <c r="J863" s="18" t="n">
        <v>120</v>
      </c>
      <c r="K863" s="19" t="s">
        <v>22</v>
      </c>
      <c r="L863" s="19" t="s">
        <v>23</v>
      </c>
      <c r="M863" s="19" t="s">
        <v>24</v>
      </c>
      <c r="N863" s="19" t="s">
        <v>25</v>
      </c>
    </row>
    <row r="864" customFormat="false" ht="13.5" hidden="false" customHeight="false" outlineLevel="0" collapsed="false">
      <c r="A864" s="24" t="s">
        <v>3354</v>
      </c>
      <c r="B864" s="13" t="str">
        <f aca="false">REPLACEB(A864,4,12,"********")</f>
        <v>410********016</v>
      </c>
      <c r="C864" s="33" t="s">
        <v>3355</v>
      </c>
      <c r="D864" s="24" t="n">
        <v>18768984069</v>
      </c>
      <c r="E864" s="13" t="str">
        <f aca="false">REPLACE(D864,3,5,"*****")</f>
        <v>18*****4069</v>
      </c>
      <c r="F864" s="35" t="s">
        <v>2272</v>
      </c>
      <c r="G864" s="16" t="s">
        <v>2656</v>
      </c>
      <c r="H864" s="15" t="s">
        <v>20</v>
      </c>
      <c r="I864" s="24" t="s">
        <v>3356</v>
      </c>
      <c r="J864" s="18" t="n">
        <v>120</v>
      </c>
      <c r="K864" s="19" t="s">
        <v>22</v>
      </c>
      <c r="L864" s="19" t="s">
        <v>23</v>
      </c>
      <c r="M864" s="19" t="s">
        <v>24</v>
      </c>
      <c r="N864" s="19" t="s">
        <v>25</v>
      </c>
    </row>
    <row r="865" customFormat="false" ht="13.5" hidden="false" customHeight="false" outlineLevel="0" collapsed="false">
      <c r="A865" s="24" t="s">
        <v>3357</v>
      </c>
      <c r="B865" s="13" t="str">
        <f aca="false">REPLACEB(A865,4,12,"********")</f>
        <v>410********023</v>
      </c>
      <c r="C865" s="33" t="s">
        <v>3358</v>
      </c>
      <c r="D865" s="24" t="n">
        <v>17530506308</v>
      </c>
      <c r="E865" s="13" t="str">
        <f aca="false">REPLACE(D865,3,5,"*****")</f>
        <v>17*****6308</v>
      </c>
      <c r="F865" s="35" t="s">
        <v>2272</v>
      </c>
      <c r="G865" s="16" t="s">
        <v>2656</v>
      </c>
      <c r="H865" s="15" t="s">
        <v>20</v>
      </c>
      <c r="I865" s="24" t="s">
        <v>3359</v>
      </c>
      <c r="J865" s="18" t="n">
        <v>120</v>
      </c>
      <c r="K865" s="19" t="s">
        <v>22</v>
      </c>
      <c r="L865" s="19" t="s">
        <v>23</v>
      </c>
      <c r="M865" s="19" t="s">
        <v>24</v>
      </c>
      <c r="N865" s="19" t="s">
        <v>25</v>
      </c>
    </row>
    <row r="866" customFormat="false" ht="13.5" hidden="false" customHeight="false" outlineLevel="0" collapsed="false">
      <c r="A866" s="24" t="s">
        <v>3360</v>
      </c>
      <c r="B866" s="13" t="str">
        <f aca="false">REPLACEB(A866,4,12,"********")</f>
        <v>410********623</v>
      </c>
      <c r="C866" s="33" t="s">
        <v>3361</v>
      </c>
      <c r="D866" s="24" t="n">
        <v>18614908931</v>
      </c>
      <c r="E866" s="13" t="str">
        <f aca="false">REPLACE(D866,3,5,"*****")</f>
        <v>18*****8931</v>
      </c>
      <c r="F866" s="35" t="s">
        <v>2272</v>
      </c>
      <c r="G866" s="16" t="s">
        <v>2656</v>
      </c>
      <c r="H866" s="15" t="s">
        <v>20</v>
      </c>
      <c r="I866" s="24" t="s">
        <v>3362</v>
      </c>
      <c r="J866" s="18" t="n">
        <v>120</v>
      </c>
      <c r="K866" s="19" t="s">
        <v>22</v>
      </c>
      <c r="L866" s="19" t="s">
        <v>23</v>
      </c>
      <c r="M866" s="19" t="s">
        <v>24</v>
      </c>
      <c r="N866" s="19" t="s">
        <v>25</v>
      </c>
    </row>
    <row r="867" customFormat="false" ht="13.5" hidden="false" customHeight="false" outlineLevel="0" collapsed="false">
      <c r="A867" s="24" t="s">
        <v>3363</v>
      </c>
      <c r="B867" s="13" t="str">
        <f aca="false">REPLACEB(A867,4,12,"********")</f>
        <v>411********064</v>
      </c>
      <c r="C867" s="33" t="s">
        <v>3364</v>
      </c>
      <c r="D867" s="24" t="n">
        <v>15136909818</v>
      </c>
      <c r="E867" s="13" t="str">
        <f aca="false">REPLACE(D867,3,5,"*****")</f>
        <v>15*****9818</v>
      </c>
      <c r="F867" s="35" t="s">
        <v>2272</v>
      </c>
      <c r="G867" s="16" t="s">
        <v>2656</v>
      </c>
      <c r="H867" s="15" t="s">
        <v>20</v>
      </c>
      <c r="I867" s="24" t="s">
        <v>3365</v>
      </c>
      <c r="J867" s="18" t="n">
        <v>120</v>
      </c>
      <c r="K867" s="19" t="s">
        <v>22</v>
      </c>
      <c r="L867" s="19" t="s">
        <v>23</v>
      </c>
      <c r="M867" s="19" t="s">
        <v>24</v>
      </c>
      <c r="N867" s="19" t="s">
        <v>25</v>
      </c>
    </row>
    <row r="868" customFormat="false" ht="13.5" hidden="false" customHeight="false" outlineLevel="0" collapsed="false">
      <c r="A868" s="24" t="s">
        <v>3366</v>
      </c>
      <c r="B868" s="13" t="str">
        <f aca="false">REPLACEB(A868,4,12,"********")</f>
        <v>411********322</v>
      </c>
      <c r="C868" s="33" t="s">
        <v>3367</v>
      </c>
      <c r="D868" s="24" t="n">
        <v>18768934830</v>
      </c>
      <c r="E868" s="13" t="str">
        <f aca="false">REPLACE(D868,3,5,"*****")</f>
        <v>18*****4830</v>
      </c>
      <c r="F868" s="35" t="s">
        <v>2272</v>
      </c>
      <c r="G868" s="16" t="s">
        <v>2656</v>
      </c>
      <c r="H868" s="15" t="s">
        <v>20</v>
      </c>
      <c r="I868" s="24" t="s">
        <v>3368</v>
      </c>
      <c r="J868" s="18" t="n">
        <v>120</v>
      </c>
      <c r="K868" s="19" t="s">
        <v>22</v>
      </c>
      <c r="L868" s="19" t="s">
        <v>23</v>
      </c>
      <c r="M868" s="19" t="s">
        <v>24</v>
      </c>
      <c r="N868" s="19" t="s">
        <v>25</v>
      </c>
    </row>
    <row r="869" customFormat="false" ht="13.5" hidden="false" customHeight="false" outlineLevel="0" collapsed="false">
      <c r="A869" s="24" t="s">
        <v>3369</v>
      </c>
      <c r="B869" s="13" t="str">
        <f aca="false">REPLACEB(A869,4,12,"********")</f>
        <v>410********020</v>
      </c>
      <c r="C869" s="33" t="s">
        <v>3370</v>
      </c>
      <c r="D869" s="24" t="n">
        <v>18003827287</v>
      </c>
      <c r="E869" s="13" t="str">
        <f aca="false">REPLACE(D869,3,5,"*****")</f>
        <v>18*****7287</v>
      </c>
      <c r="F869" s="35" t="s">
        <v>2272</v>
      </c>
      <c r="G869" s="16" t="s">
        <v>2656</v>
      </c>
      <c r="H869" s="15" t="s">
        <v>20</v>
      </c>
      <c r="I869" s="24" t="s">
        <v>3371</v>
      </c>
      <c r="J869" s="18" t="n">
        <v>120</v>
      </c>
      <c r="K869" s="19" t="s">
        <v>22</v>
      </c>
      <c r="L869" s="19" t="s">
        <v>23</v>
      </c>
      <c r="M869" s="19" t="s">
        <v>24</v>
      </c>
      <c r="N869" s="19" t="s">
        <v>25</v>
      </c>
    </row>
    <row r="870" customFormat="false" ht="13.5" hidden="false" customHeight="false" outlineLevel="0" collapsed="false">
      <c r="A870" s="24" t="s">
        <v>3372</v>
      </c>
      <c r="B870" s="13" t="str">
        <f aca="false">REPLACEB(A870,4,12,"********")</f>
        <v>411********948</v>
      </c>
      <c r="C870" s="33" t="s">
        <v>3373</v>
      </c>
      <c r="D870" s="24" t="n">
        <v>17530899907</v>
      </c>
      <c r="E870" s="13" t="str">
        <f aca="false">REPLACE(D870,3,5,"*****")</f>
        <v>17*****9907</v>
      </c>
      <c r="F870" s="35" t="s">
        <v>2272</v>
      </c>
      <c r="G870" s="16" t="s">
        <v>2656</v>
      </c>
      <c r="H870" s="15" t="s">
        <v>20</v>
      </c>
      <c r="I870" s="24" t="s">
        <v>3374</v>
      </c>
      <c r="J870" s="18" t="n">
        <v>120</v>
      </c>
      <c r="K870" s="19" t="s">
        <v>22</v>
      </c>
      <c r="L870" s="19" t="s">
        <v>23</v>
      </c>
      <c r="M870" s="19" t="s">
        <v>24</v>
      </c>
      <c r="N870" s="19" t="s">
        <v>25</v>
      </c>
    </row>
    <row r="871" customFormat="false" ht="13.5" hidden="false" customHeight="false" outlineLevel="0" collapsed="false">
      <c r="A871" s="24" t="s">
        <v>3375</v>
      </c>
      <c r="B871" s="13" t="str">
        <f aca="false">REPLACEB(A871,4,12,"********")</f>
        <v>411********868</v>
      </c>
      <c r="C871" s="33" t="s">
        <v>3376</v>
      </c>
      <c r="D871" s="24" t="n">
        <v>18595982802</v>
      </c>
      <c r="E871" s="13" t="str">
        <f aca="false">REPLACE(D871,3,5,"*****")</f>
        <v>18*****2802</v>
      </c>
      <c r="F871" s="35" t="s">
        <v>2272</v>
      </c>
      <c r="G871" s="16" t="s">
        <v>2656</v>
      </c>
      <c r="H871" s="15" t="s">
        <v>20</v>
      </c>
      <c r="I871" s="24" t="s">
        <v>3377</v>
      </c>
      <c r="J871" s="18" t="n">
        <v>120</v>
      </c>
      <c r="K871" s="19" t="s">
        <v>22</v>
      </c>
      <c r="L871" s="19" t="s">
        <v>23</v>
      </c>
      <c r="M871" s="19" t="s">
        <v>24</v>
      </c>
      <c r="N871" s="19" t="s">
        <v>25</v>
      </c>
    </row>
    <row r="872" customFormat="false" ht="13.5" hidden="false" customHeight="false" outlineLevel="0" collapsed="false">
      <c r="A872" s="24" t="s">
        <v>3378</v>
      </c>
      <c r="B872" s="13" t="str">
        <f aca="false">REPLACEB(A872,4,12,"********")</f>
        <v>411********331</v>
      </c>
      <c r="C872" s="33" t="s">
        <v>3379</v>
      </c>
      <c r="D872" s="24" t="n">
        <v>17537573629</v>
      </c>
      <c r="E872" s="13" t="str">
        <f aca="false">REPLACE(D872,3,5,"*****")</f>
        <v>17*****3629</v>
      </c>
      <c r="F872" s="35" t="s">
        <v>2272</v>
      </c>
      <c r="G872" s="16" t="s">
        <v>2656</v>
      </c>
      <c r="H872" s="15" t="s">
        <v>20</v>
      </c>
      <c r="I872" s="24" t="s">
        <v>3380</v>
      </c>
      <c r="J872" s="18" t="n">
        <v>120</v>
      </c>
      <c r="K872" s="19" t="s">
        <v>22</v>
      </c>
      <c r="L872" s="19" t="s">
        <v>23</v>
      </c>
      <c r="M872" s="19" t="s">
        <v>24</v>
      </c>
      <c r="N872" s="19" t="s">
        <v>25</v>
      </c>
    </row>
    <row r="873" customFormat="false" ht="13.5" hidden="false" customHeight="false" outlineLevel="0" collapsed="false">
      <c r="A873" s="24" t="s">
        <v>3381</v>
      </c>
      <c r="B873" s="13" t="str">
        <f aca="false">REPLACEB(A873,4,12,"********")</f>
        <v>410********298</v>
      </c>
      <c r="C873" s="33" t="s">
        <v>3382</v>
      </c>
      <c r="D873" s="24" t="n">
        <v>18134456464</v>
      </c>
      <c r="E873" s="13" t="str">
        <f aca="false">REPLACE(D873,3,5,"*****")</f>
        <v>18*****6464</v>
      </c>
      <c r="F873" s="35" t="s">
        <v>2272</v>
      </c>
      <c r="G873" s="16" t="s">
        <v>2656</v>
      </c>
      <c r="H873" s="15" t="s">
        <v>20</v>
      </c>
      <c r="I873" s="24" t="s">
        <v>3383</v>
      </c>
      <c r="J873" s="18" t="n">
        <v>120</v>
      </c>
      <c r="K873" s="19" t="s">
        <v>22</v>
      </c>
      <c r="L873" s="19" t="s">
        <v>23</v>
      </c>
      <c r="M873" s="19" t="s">
        <v>24</v>
      </c>
      <c r="N873" s="19" t="s">
        <v>25</v>
      </c>
    </row>
    <row r="874" customFormat="false" ht="13.5" hidden="false" customHeight="false" outlineLevel="0" collapsed="false">
      <c r="A874" s="24" t="s">
        <v>3384</v>
      </c>
      <c r="B874" s="13" t="str">
        <f aca="false">REPLACEB(A874,4,12,"********")</f>
        <v>411********014</v>
      </c>
      <c r="C874" s="33" t="s">
        <v>3385</v>
      </c>
      <c r="D874" s="24" t="n">
        <v>17516550074</v>
      </c>
      <c r="E874" s="13" t="str">
        <f aca="false">REPLACE(D874,3,5,"*****")</f>
        <v>17*****0074</v>
      </c>
      <c r="F874" s="35" t="s">
        <v>2272</v>
      </c>
      <c r="G874" s="16" t="s">
        <v>2656</v>
      </c>
      <c r="H874" s="15" t="s">
        <v>20</v>
      </c>
      <c r="I874" s="24" t="s">
        <v>3386</v>
      </c>
      <c r="J874" s="18" t="n">
        <v>120</v>
      </c>
      <c r="K874" s="19" t="s">
        <v>22</v>
      </c>
      <c r="L874" s="19" t="s">
        <v>23</v>
      </c>
      <c r="M874" s="19" t="s">
        <v>24</v>
      </c>
      <c r="N874" s="19" t="s">
        <v>25</v>
      </c>
    </row>
    <row r="875" customFormat="false" ht="13.5" hidden="false" customHeight="false" outlineLevel="0" collapsed="false">
      <c r="A875" s="24" t="s">
        <v>3387</v>
      </c>
      <c r="B875" s="13" t="str">
        <f aca="false">REPLACEB(A875,4,12,"********")</f>
        <v>411********529</v>
      </c>
      <c r="C875" s="33" t="s">
        <v>3388</v>
      </c>
      <c r="D875" s="24" t="n">
        <v>13137082937</v>
      </c>
      <c r="E875" s="13" t="str">
        <f aca="false">REPLACE(D875,3,5,"*****")</f>
        <v>13*****2937</v>
      </c>
      <c r="F875" s="35" t="s">
        <v>2272</v>
      </c>
      <c r="G875" s="16" t="s">
        <v>2656</v>
      </c>
      <c r="H875" s="15" t="s">
        <v>20</v>
      </c>
      <c r="I875" s="24" t="s">
        <v>3389</v>
      </c>
      <c r="J875" s="18" t="n">
        <v>120</v>
      </c>
      <c r="K875" s="19" t="s">
        <v>22</v>
      </c>
      <c r="L875" s="19" t="s">
        <v>23</v>
      </c>
      <c r="M875" s="19" t="s">
        <v>24</v>
      </c>
      <c r="N875" s="19" t="s">
        <v>25</v>
      </c>
    </row>
    <row r="876" customFormat="false" ht="13.5" hidden="false" customHeight="false" outlineLevel="0" collapsed="false">
      <c r="A876" s="24" t="s">
        <v>3390</v>
      </c>
      <c r="B876" s="13" t="str">
        <f aca="false">REPLACEB(A876,4,12,"********")</f>
        <v>411********560</v>
      </c>
      <c r="C876" s="33" t="s">
        <v>3391</v>
      </c>
      <c r="D876" s="24" t="n">
        <v>15993633202</v>
      </c>
      <c r="E876" s="13" t="str">
        <f aca="false">REPLACE(D876,3,5,"*****")</f>
        <v>15*****3202</v>
      </c>
      <c r="F876" s="35" t="s">
        <v>2272</v>
      </c>
      <c r="G876" s="16" t="s">
        <v>2656</v>
      </c>
      <c r="H876" s="15" t="s">
        <v>20</v>
      </c>
      <c r="I876" s="24" t="s">
        <v>3392</v>
      </c>
      <c r="J876" s="18" t="n">
        <v>120</v>
      </c>
      <c r="K876" s="19" t="s">
        <v>22</v>
      </c>
      <c r="L876" s="19" t="s">
        <v>23</v>
      </c>
      <c r="M876" s="19" t="s">
        <v>24</v>
      </c>
      <c r="N876" s="19" t="s">
        <v>25</v>
      </c>
    </row>
    <row r="877" customFormat="false" ht="13.5" hidden="false" customHeight="false" outlineLevel="0" collapsed="false">
      <c r="A877" s="24" t="s">
        <v>3393</v>
      </c>
      <c r="B877" s="13" t="str">
        <f aca="false">REPLACEB(A877,4,12,"********")</f>
        <v>410********021</v>
      </c>
      <c r="C877" s="33" t="s">
        <v>3394</v>
      </c>
      <c r="D877" s="24" t="n">
        <v>15037572078</v>
      </c>
      <c r="E877" s="13" t="str">
        <f aca="false">REPLACE(D877,3,5,"*****")</f>
        <v>15*****2078</v>
      </c>
      <c r="F877" s="35" t="s">
        <v>2272</v>
      </c>
      <c r="G877" s="16" t="s">
        <v>2656</v>
      </c>
      <c r="H877" s="15" t="s">
        <v>20</v>
      </c>
      <c r="I877" s="24" t="s">
        <v>3395</v>
      </c>
      <c r="J877" s="18" t="n">
        <v>120</v>
      </c>
      <c r="K877" s="19" t="s">
        <v>22</v>
      </c>
      <c r="L877" s="19" t="s">
        <v>23</v>
      </c>
      <c r="M877" s="19" t="s">
        <v>24</v>
      </c>
      <c r="N877" s="19" t="s">
        <v>25</v>
      </c>
    </row>
    <row r="878" customFormat="false" ht="13.5" hidden="false" customHeight="false" outlineLevel="0" collapsed="false">
      <c r="A878" s="24" t="s">
        <v>3396</v>
      </c>
      <c r="B878" s="13" t="str">
        <f aca="false">REPLACEB(A878,4,12,"********")</f>
        <v>410********124</v>
      </c>
      <c r="C878" s="33" t="s">
        <v>3397</v>
      </c>
      <c r="D878" s="24" t="n">
        <v>15737592213</v>
      </c>
      <c r="E878" s="13" t="str">
        <f aca="false">REPLACE(D878,3,5,"*****")</f>
        <v>15*****2213</v>
      </c>
      <c r="F878" s="35" t="s">
        <v>2272</v>
      </c>
      <c r="G878" s="16" t="s">
        <v>2656</v>
      </c>
      <c r="H878" s="15" t="s">
        <v>20</v>
      </c>
      <c r="I878" s="24" t="s">
        <v>3398</v>
      </c>
      <c r="J878" s="18" t="n">
        <v>120</v>
      </c>
      <c r="K878" s="19" t="s">
        <v>22</v>
      </c>
      <c r="L878" s="19" t="s">
        <v>23</v>
      </c>
      <c r="M878" s="19" t="s">
        <v>24</v>
      </c>
      <c r="N878" s="19" t="s">
        <v>25</v>
      </c>
    </row>
    <row r="879" customFormat="false" ht="13.5" hidden="false" customHeight="false" outlineLevel="0" collapsed="false">
      <c r="A879" s="24" t="s">
        <v>3399</v>
      </c>
      <c r="B879" s="13" t="str">
        <f aca="false">REPLACEB(A879,4,12,"********")</f>
        <v>411********04X</v>
      </c>
      <c r="C879" s="33" t="s">
        <v>3400</v>
      </c>
      <c r="D879" s="24" t="n">
        <v>15290929918</v>
      </c>
      <c r="E879" s="13" t="str">
        <f aca="false">REPLACE(D879,3,5,"*****")</f>
        <v>15*****9918</v>
      </c>
      <c r="F879" s="35" t="s">
        <v>2272</v>
      </c>
      <c r="G879" s="16" t="s">
        <v>2656</v>
      </c>
      <c r="H879" s="15" t="s">
        <v>20</v>
      </c>
      <c r="I879" s="24" t="s">
        <v>3401</v>
      </c>
      <c r="J879" s="18" t="n">
        <v>120</v>
      </c>
      <c r="K879" s="19" t="s">
        <v>22</v>
      </c>
      <c r="L879" s="19" t="s">
        <v>23</v>
      </c>
      <c r="M879" s="19" t="s">
        <v>24</v>
      </c>
      <c r="N879" s="19" t="s">
        <v>25</v>
      </c>
    </row>
    <row r="880" customFormat="false" ht="13.5" hidden="false" customHeight="false" outlineLevel="0" collapsed="false">
      <c r="A880" s="24" t="s">
        <v>3402</v>
      </c>
      <c r="B880" s="13" t="str">
        <f aca="false">REPLACEB(A880,4,12,"********")</f>
        <v>410********52X</v>
      </c>
      <c r="C880" s="33" t="s">
        <v>3403</v>
      </c>
      <c r="D880" s="24" t="n">
        <v>13183352562</v>
      </c>
      <c r="E880" s="13" t="str">
        <f aca="false">REPLACE(D880,3,5,"*****")</f>
        <v>13*****2562</v>
      </c>
      <c r="F880" s="35" t="s">
        <v>2272</v>
      </c>
      <c r="G880" s="16" t="s">
        <v>2656</v>
      </c>
      <c r="H880" s="15" t="s">
        <v>20</v>
      </c>
      <c r="I880" s="24" t="s">
        <v>3404</v>
      </c>
      <c r="J880" s="18" t="n">
        <v>120</v>
      </c>
      <c r="K880" s="19" t="s">
        <v>22</v>
      </c>
      <c r="L880" s="19" t="s">
        <v>23</v>
      </c>
      <c r="M880" s="19" t="s">
        <v>24</v>
      </c>
      <c r="N880" s="19" t="s">
        <v>25</v>
      </c>
    </row>
    <row r="881" customFormat="false" ht="13.5" hidden="false" customHeight="false" outlineLevel="0" collapsed="false">
      <c r="A881" s="24" t="s">
        <v>3405</v>
      </c>
      <c r="B881" s="13" t="str">
        <f aca="false">REPLACEB(A881,4,12,"********")</f>
        <v>410********107</v>
      </c>
      <c r="C881" s="33" t="s">
        <v>3406</v>
      </c>
      <c r="D881" s="24" t="n">
        <v>17530837387</v>
      </c>
      <c r="E881" s="13" t="str">
        <f aca="false">REPLACE(D881,3,5,"*****")</f>
        <v>17*****7387</v>
      </c>
      <c r="F881" s="35" t="s">
        <v>2272</v>
      </c>
      <c r="G881" s="16" t="s">
        <v>2656</v>
      </c>
      <c r="H881" s="15" t="s">
        <v>20</v>
      </c>
      <c r="I881" s="24" t="s">
        <v>3407</v>
      </c>
      <c r="J881" s="18" t="n">
        <v>120</v>
      </c>
      <c r="K881" s="19" t="s">
        <v>22</v>
      </c>
      <c r="L881" s="19" t="s">
        <v>23</v>
      </c>
      <c r="M881" s="19" t="s">
        <v>24</v>
      </c>
      <c r="N881" s="19" t="s">
        <v>25</v>
      </c>
    </row>
    <row r="882" customFormat="false" ht="13.5" hidden="false" customHeight="false" outlineLevel="0" collapsed="false">
      <c r="A882" s="24" t="s">
        <v>3408</v>
      </c>
      <c r="B882" s="13" t="str">
        <f aca="false">REPLACEB(A882,4,12,"********")</f>
        <v>411********735</v>
      </c>
      <c r="C882" s="33" t="s">
        <v>3409</v>
      </c>
      <c r="D882" s="24" t="n">
        <v>15188530797</v>
      </c>
      <c r="E882" s="13" t="str">
        <f aca="false">REPLACE(D882,3,5,"*****")</f>
        <v>15*****0797</v>
      </c>
      <c r="F882" s="35" t="s">
        <v>2272</v>
      </c>
      <c r="G882" s="16" t="s">
        <v>2656</v>
      </c>
      <c r="H882" s="15" t="s">
        <v>20</v>
      </c>
      <c r="I882" s="24" t="s">
        <v>3410</v>
      </c>
      <c r="J882" s="18" t="n">
        <v>120</v>
      </c>
      <c r="K882" s="19" t="s">
        <v>22</v>
      </c>
      <c r="L882" s="19" t="s">
        <v>23</v>
      </c>
      <c r="M882" s="19" t="s">
        <v>24</v>
      </c>
      <c r="N882" s="19" t="s">
        <v>25</v>
      </c>
    </row>
    <row r="883" customFormat="false" ht="13.5" hidden="false" customHeight="false" outlineLevel="0" collapsed="false">
      <c r="A883" s="24" t="s">
        <v>3411</v>
      </c>
      <c r="B883" s="13" t="str">
        <f aca="false">REPLACEB(A883,4,12,"********")</f>
        <v>411********12X</v>
      </c>
      <c r="C883" s="33" t="s">
        <v>3412</v>
      </c>
      <c r="D883" s="24" t="n">
        <v>17516551869</v>
      </c>
      <c r="E883" s="13" t="str">
        <f aca="false">REPLACE(D883,3,5,"*****")</f>
        <v>17*****1869</v>
      </c>
      <c r="F883" s="35" t="s">
        <v>2272</v>
      </c>
      <c r="G883" s="16" t="s">
        <v>2656</v>
      </c>
      <c r="H883" s="15" t="s">
        <v>20</v>
      </c>
      <c r="I883" s="24" t="s">
        <v>3413</v>
      </c>
      <c r="J883" s="18" t="n">
        <v>120</v>
      </c>
      <c r="K883" s="19" t="s">
        <v>22</v>
      </c>
      <c r="L883" s="19" t="s">
        <v>23</v>
      </c>
      <c r="M883" s="19" t="s">
        <v>24</v>
      </c>
      <c r="N883" s="19" t="s">
        <v>25</v>
      </c>
    </row>
    <row r="884" customFormat="false" ht="13.5" hidden="false" customHeight="false" outlineLevel="0" collapsed="false">
      <c r="A884" s="24" t="s">
        <v>3414</v>
      </c>
      <c r="B884" s="13" t="str">
        <f aca="false">REPLACEB(A884,4,12,"********")</f>
        <v>410********528</v>
      </c>
      <c r="C884" s="33" t="s">
        <v>2716</v>
      </c>
      <c r="D884" s="24" t="n">
        <v>17637569729</v>
      </c>
      <c r="E884" s="13" t="str">
        <f aca="false">REPLACE(D884,3,5,"*****")</f>
        <v>17*****9729</v>
      </c>
      <c r="F884" s="35" t="s">
        <v>2272</v>
      </c>
      <c r="G884" s="16" t="s">
        <v>2656</v>
      </c>
      <c r="H884" s="15" t="s">
        <v>20</v>
      </c>
      <c r="I884" s="24" t="s">
        <v>3415</v>
      </c>
      <c r="J884" s="18" t="n">
        <v>120</v>
      </c>
      <c r="K884" s="19" t="s">
        <v>22</v>
      </c>
      <c r="L884" s="19" t="s">
        <v>23</v>
      </c>
      <c r="M884" s="19" t="s">
        <v>24</v>
      </c>
      <c r="N884" s="19" t="s">
        <v>25</v>
      </c>
    </row>
    <row r="885" customFormat="false" ht="13.5" hidden="false" customHeight="false" outlineLevel="0" collapsed="false">
      <c r="A885" s="24" t="s">
        <v>3416</v>
      </c>
      <c r="B885" s="13" t="str">
        <f aca="false">REPLACEB(A885,4,12,"********")</f>
        <v>410********528</v>
      </c>
      <c r="C885" s="33" t="s">
        <v>3417</v>
      </c>
      <c r="D885" s="24" t="n">
        <v>15565320615</v>
      </c>
      <c r="E885" s="13" t="str">
        <f aca="false">REPLACE(D885,3,5,"*****")</f>
        <v>15*****0615</v>
      </c>
      <c r="F885" s="35" t="s">
        <v>2272</v>
      </c>
      <c r="G885" s="16" t="s">
        <v>2656</v>
      </c>
      <c r="H885" s="15" t="s">
        <v>20</v>
      </c>
      <c r="I885" s="24" t="s">
        <v>3418</v>
      </c>
      <c r="J885" s="18" t="n">
        <v>120</v>
      </c>
      <c r="K885" s="19" t="s">
        <v>22</v>
      </c>
      <c r="L885" s="19" t="s">
        <v>23</v>
      </c>
      <c r="M885" s="19" t="s">
        <v>24</v>
      </c>
      <c r="N885" s="19" t="s">
        <v>25</v>
      </c>
    </row>
    <row r="886" customFormat="false" ht="13.5" hidden="false" customHeight="false" outlineLevel="0" collapsed="false">
      <c r="A886" s="24" t="s">
        <v>3419</v>
      </c>
      <c r="B886" s="13" t="str">
        <f aca="false">REPLACEB(A886,4,12,"********")</f>
        <v>410********705</v>
      </c>
      <c r="C886" s="33" t="s">
        <v>3420</v>
      </c>
      <c r="D886" s="24" t="n">
        <v>16696965993</v>
      </c>
      <c r="E886" s="13" t="str">
        <f aca="false">REPLACE(D886,3,5,"*****")</f>
        <v>16*****5993</v>
      </c>
      <c r="F886" s="35" t="s">
        <v>2272</v>
      </c>
      <c r="G886" s="16" t="s">
        <v>2656</v>
      </c>
      <c r="H886" s="15" t="s">
        <v>20</v>
      </c>
      <c r="I886" s="24" t="s">
        <v>3421</v>
      </c>
      <c r="J886" s="18" t="n">
        <v>120</v>
      </c>
      <c r="K886" s="19" t="s">
        <v>22</v>
      </c>
      <c r="L886" s="19" t="s">
        <v>23</v>
      </c>
      <c r="M886" s="19" t="s">
        <v>24</v>
      </c>
      <c r="N886" s="19" t="s">
        <v>25</v>
      </c>
    </row>
    <row r="887" customFormat="false" ht="13.5" hidden="false" customHeight="false" outlineLevel="0" collapsed="false">
      <c r="A887" s="24" t="s">
        <v>3422</v>
      </c>
      <c r="B887" s="13" t="str">
        <f aca="false">REPLACEB(A887,4,12,"********")</f>
        <v>411********826</v>
      </c>
      <c r="C887" s="33" t="s">
        <v>3423</v>
      </c>
      <c r="D887" s="24" t="n">
        <v>15037747652</v>
      </c>
      <c r="E887" s="13" t="str">
        <f aca="false">REPLACE(D887,3,5,"*****")</f>
        <v>15*****7652</v>
      </c>
      <c r="F887" s="35" t="s">
        <v>2272</v>
      </c>
      <c r="G887" s="16" t="s">
        <v>2656</v>
      </c>
      <c r="H887" s="15" t="s">
        <v>20</v>
      </c>
      <c r="I887" s="24" t="s">
        <v>3424</v>
      </c>
      <c r="J887" s="18" t="n">
        <v>120</v>
      </c>
      <c r="K887" s="19" t="s">
        <v>22</v>
      </c>
      <c r="L887" s="19" t="s">
        <v>23</v>
      </c>
      <c r="M887" s="19" t="s">
        <v>24</v>
      </c>
      <c r="N887" s="19" t="s">
        <v>25</v>
      </c>
    </row>
    <row r="888" customFormat="false" ht="13.5" hidden="false" customHeight="false" outlineLevel="0" collapsed="false">
      <c r="A888" s="24" t="s">
        <v>3425</v>
      </c>
      <c r="B888" s="13" t="str">
        <f aca="false">REPLACEB(A888,4,12,"********")</f>
        <v>410********087</v>
      </c>
      <c r="C888" s="33" t="s">
        <v>3426</v>
      </c>
      <c r="D888" s="24" t="n">
        <v>17538695026</v>
      </c>
      <c r="E888" s="13" t="str">
        <f aca="false">REPLACE(D888,3,5,"*****")</f>
        <v>17*****5026</v>
      </c>
      <c r="F888" s="35" t="s">
        <v>2272</v>
      </c>
      <c r="G888" s="16" t="s">
        <v>2656</v>
      </c>
      <c r="H888" s="15" t="s">
        <v>20</v>
      </c>
      <c r="I888" s="24" t="s">
        <v>3427</v>
      </c>
      <c r="J888" s="18" t="n">
        <v>120</v>
      </c>
      <c r="K888" s="19" t="s">
        <v>22</v>
      </c>
      <c r="L888" s="19" t="s">
        <v>23</v>
      </c>
      <c r="M888" s="19" t="s">
        <v>24</v>
      </c>
      <c r="N888" s="19" t="s">
        <v>25</v>
      </c>
    </row>
    <row r="889" customFormat="false" ht="13.5" hidden="false" customHeight="false" outlineLevel="0" collapsed="false">
      <c r="A889" s="24" t="s">
        <v>3428</v>
      </c>
      <c r="B889" s="13" t="str">
        <f aca="false">REPLACEB(A889,4,12,"********")</f>
        <v>411********264</v>
      </c>
      <c r="C889" s="33" t="s">
        <v>3429</v>
      </c>
      <c r="D889" s="24" t="n">
        <v>13383751688</v>
      </c>
      <c r="E889" s="13" t="str">
        <f aca="false">REPLACE(D889,3,5,"*****")</f>
        <v>13*****1688</v>
      </c>
      <c r="F889" s="35" t="s">
        <v>2272</v>
      </c>
      <c r="G889" s="16" t="s">
        <v>2656</v>
      </c>
      <c r="H889" s="15" t="s">
        <v>20</v>
      </c>
      <c r="I889" s="24" t="s">
        <v>3430</v>
      </c>
      <c r="J889" s="18" t="n">
        <v>120</v>
      </c>
      <c r="K889" s="19" t="s">
        <v>22</v>
      </c>
      <c r="L889" s="19" t="s">
        <v>23</v>
      </c>
      <c r="M889" s="19" t="s">
        <v>24</v>
      </c>
      <c r="N889" s="19" t="s">
        <v>25</v>
      </c>
    </row>
    <row r="890" customFormat="false" ht="13.5" hidden="false" customHeight="false" outlineLevel="0" collapsed="false">
      <c r="A890" s="24" t="s">
        <v>3431</v>
      </c>
      <c r="B890" s="13" t="str">
        <f aca="false">REPLACEB(A890,4,12,"********")</f>
        <v>411********826</v>
      </c>
      <c r="C890" s="33" t="s">
        <v>3432</v>
      </c>
      <c r="D890" s="24" t="n">
        <v>17528302270</v>
      </c>
      <c r="E890" s="13" t="str">
        <f aca="false">REPLACE(D890,3,5,"*****")</f>
        <v>17*****2270</v>
      </c>
      <c r="F890" s="35" t="s">
        <v>2272</v>
      </c>
      <c r="G890" s="16" t="s">
        <v>2656</v>
      </c>
      <c r="H890" s="15" t="s">
        <v>20</v>
      </c>
      <c r="I890" s="24" t="s">
        <v>3433</v>
      </c>
      <c r="J890" s="18" t="n">
        <v>120</v>
      </c>
      <c r="K890" s="19" t="s">
        <v>22</v>
      </c>
      <c r="L890" s="19" t="s">
        <v>23</v>
      </c>
      <c r="M890" s="19" t="s">
        <v>24</v>
      </c>
      <c r="N890" s="19" t="s">
        <v>25</v>
      </c>
    </row>
    <row r="891" customFormat="false" ht="13.5" hidden="false" customHeight="false" outlineLevel="0" collapsed="false">
      <c r="A891" s="24" t="s">
        <v>3434</v>
      </c>
      <c r="B891" s="13" t="str">
        <f aca="false">REPLACEB(A891,4,12,"********")</f>
        <v>410********581</v>
      </c>
      <c r="C891" s="33" t="s">
        <v>3435</v>
      </c>
      <c r="D891" s="24" t="n">
        <v>13393755838</v>
      </c>
      <c r="E891" s="13" t="str">
        <f aca="false">REPLACE(D891,3,5,"*****")</f>
        <v>13*****5838</v>
      </c>
      <c r="F891" s="35" t="s">
        <v>2272</v>
      </c>
      <c r="G891" s="16" t="s">
        <v>2656</v>
      </c>
      <c r="H891" s="15" t="s">
        <v>20</v>
      </c>
      <c r="I891" s="24" t="s">
        <v>3436</v>
      </c>
      <c r="J891" s="18" t="n">
        <v>120</v>
      </c>
      <c r="K891" s="19" t="s">
        <v>22</v>
      </c>
      <c r="L891" s="19" t="s">
        <v>23</v>
      </c>
      <c r="M891" s="19" t="s">
        <v>24</v>
      </c>
      <c r="N891" s="19" t="s">
        <v>25</v>
      </c>
    </row>
    <row r="892" customFormat="false" ht="13.5" hidden="false" customHeight="false" outlineLevel="0" collapsed="false">
      <c r="A892" s="24" t="s">
        <v>3437</v>
      </c>
      <c r="B892" s="13" t="str">
        <f aca="false">REPLACEB(A892,4,12,"********")</f>
        <v>411********565</v>
      </c>
      <c r="C892" s="33" t="s">
        <v>3438</v>
      </c>
      <c r="D892" s="24" t="n">
        <v>13837476728</v>
      </c>
      <c r="E892" s="13" t="str">
        <f aca="false">REPLACE(D892,3,5,"*****")</f>
        <v>13*****6728</v>
      </c>
      <c r="F892" s="35" t="s">
        <v>2272</v>
      </c>
      <c r="G892" s="16" t="s">
        <v>2656</v>
      </c>
      <c r="H892" s="15" t="s">
        <v>20</v>
      </c>
      <c r="I892" s="24" t="s">
        <v>3439</v>
      </c>
      <c r="J892" s="18" t="n">
        <v>120</v>
      </c>
      <c r="K892" s="19" t="s">
        <v>22</v>
      </c>
      <c r="L892" s="19" t="s">
        <v>23</v>
      </c>
      <c r="M892" s="19" t="s">
        <v>24</v>
      </c>
      <c r="N892" s="19" t="s">
        <v>25</v>
      </c>
    </row>
    <row r="893" customFormat="false" ht="13.5" hidden="false" customHeight="false" outlineLevel="0" collapsed="false">
      <c r="A893" s="24" t="s">
        <v>3440</v>
      </c>
      <c r="B893" s="13" t="str">
        <f aca="false">REPLACEB(A893,4,12,"********")</f>
        <v>411********023</v>
      </c>
      <c r="C893" s="33" t="s">
        <v>3441</v>
      </c>
      <c r="D893" s="24" t="n">
        <v>17538291058</v>
      </c>
      <c r="E893" s="13" t="str">
        <f aca="false">REPLACE(D893,3,5,"*****")</f>
        <v>17*****1058</v>
      </c>
      <c r="F893" s="35" t="s">
        <v>2272</v>
      </c>
      <c r="G893" s="16" t="s">
        <v>2656</v>
      </c>
      <c r="H893" s="15" t="s">
        <v>20</v>
      </c>
      <c r="I893" s="24" t="s">
        <v>3442</v>
      </c>
      <c r="J893" s="18" t="n">
        <v>120</v>
      </c>
      <c r="K893" s="19" t="s">
        <v>22</v>
      </c>
      <c r="L893" s="19" t="s">
        <v>23</v>
      </c>
      <c r="M893" s="19" t="s">
        <v>24</v>
      </c>
      <c r="N893" s="19" t="s">
        <v>25</v>
      </c>
    </row>
    <row r="894" customFormat="false" ht="13.5" hidden="false" customHeight="false" outlineLevel="0" collapsed="false">
      <c r="A894" s="24" t="s">
        <v>3443</v>
      </c>
      <c r="B894" s="13" t="str">
        <f aca="false">REPLACEB(A894,4,12,"********")</f>
        <v>411********529</v>
      </c>
      <c r="C894" s="33" t="s">
        <v>3444</v>
      </c>
      <c r="D894" s="24" t="n">
        <v>15936321707</v>
      </c>
      <c r="E894" s="13" t="str">
        <f aca="false">REPLACE(D894,3,5,"*****")</f>
        <v>15*****1707</v>
      </c>
      <c r="F894" s="35" t="s">
        <v>2272</v>
      </c>
      <c r="G894" s="16" t="s">
        <v>2656</v>
      </c>
      <c r="H894" s="15" t="s">
        <v>20</v>
      </c>
      <c r="I894" s="24" t="s">
        <v>3445</v>
      </c>
      <c r="J894" s="18" t="n">
        <v>120</v>
      </c>
      <c r="K894" s="19" t="s">
        <v>22</v>
      </c>
      <c r="L894" s="19" t="s">
        <v>23</v>
      </c>
      <c r="M894" s="19" t="s">
        <v>24</v>
      </c>
      <c r="N894" s="19" t="s">
        <v>25</v>
      </c>
    </row>
    <row r="895" customFormat="false" ht="13.5" hidden="false" customHeight="false" outlineLevel="0" collapsed="false">
      <c r="A895" s="24" t="s">
        <v>3446</v>
      </c>
      <c r="B895" s="13" t="str">
        <f aca="false">REPLACEB(A895,4,12,"********")</f>
        <v>411********048</v>
      </c>
      <c r="C895" s="33" t="s">
        <v>3447</v>
      </c>
      <c r="D895" s="24" t="n">
        <v>17527513561</v>
      </c>
      <c r="E895" s="13" t="str">
        <f aca="false">REPLACE(D895,3,5,"*****")</f>
        <v>17*****3561</v>
      </c>
      <c r="F895" s="35" t="s">
        <v>2272</v>
      </c>
      <c r="G895" s="16" t="s">
        <v>2656</v>
      </c>
      <c r="H895" s="15" t="s">
        <v>20</v>
      </c>
      <c r="I895" s="24" t="s">
        <v>3448</v>
      </c>
      <c r="J895" s="18" t="n">
        <v>120</v>
      </c>
      <c r="K895" s="19" t="s">
        <v>22</v>
      </c>
      <c r="L895" s="19" t="s">
        <v>23</v>
      </c>
      <c r="M895" s="19" t="s">
        <v>24</v>
      </c>
      <c r="N895" s="19" t="s">
        <v>25</v>
      </c>
    </row>
    <row r="896" customFormat="false" ht="13.5" hidden="false" customHeight="false" outlineLevel="0" collapsed="false">
      <c r="A896" s="24" t="s">
        <v>3449</v>
      </c>
      <c r="B896" s="13" t="str">
        <f aca="false">REPLACEB(A896,4,12,"********")</f>
        <v>410********525</v>
      </c>
      <c r="C896" s="33" t="s">
        <v>3450</v>
      </c>
      <c r="D896" s="24" t="n">
        <v>15938907554</v>
      </c>
      <c r="E896" s="13" t="str">
        <f aca="false">REPLACE(D896,3,5,"*****")</f>
        <v>15*****7554</v>
      </c>
      <c r="F896" s="35" t="s">
        <v>2272</v>
      </c>
      <c r="G896" s="16" t="s">
        <v>2656</v>
      </c>
      <c r="H896" s="15" t="s">
        <v>20</v>
      </c>
      <c r="I896" s="24" t="s">
        <v>3451</v>
      </c>
      <c r="J896" s="18" t="n">
        <v>120</v>
      </c>
      <c r="K896" s="19" t="s">
        <v>22</v>
      </c>
      <c r="L896" s="19" t="s">
        <v>23</v>
      </c>
      <c r="M896" s="19" t="s">
        <v>24</v>
      </c>
      <c r="N896" s="19" t="s">
        <v>25</v>
      </c>
    </row>
    <row r="897" customFormat="false" ht="13.5" hidden="false" customHeight="false" outlineLevel="0" collapsed="false">
      <c r="A897" s="24" t="s">
        <v>3452</v>
      </c>
      <c r="B897" s="13" t="str">
        <f aca="false">REPLACEB(A897,4,12,"********")</f>
        <v>410********023</v>
      </c>
      <c r="C897" s="33" t="s">
        <v>3453</v>
      </c>
      <c r="D897" s="24" t="n">
        <v>17530990030</v>
      </c>
      <c r="E897" s="13" t="str">
        <f aca="false">REPLACE(D897,3,5,"*****")</f>
        <v>17*****0030</v>
      </c>
      <c r="F897" s="35" t="s">
        <v>2272</v>
      </c>
      <c r="G897" s="16" t="s">
        <v>2656</v>
      </c>
      <c r="H897" s="15" t="s">
        <v>20</v>
      </c>
      <c r="I897" s="24" t="s">
        <v>3454</v>
      </c>
      <c r="J897" s="18" t="n">
        <v>120</v>
      </c>
      <c r="K897" s="19" t="s">
        <v>22</v>
      </c>
      <c r="L897" s="19" t="s">
        <v>23</v>
      </c>
      <c r="M897" s="19" t="s">
        <v>24</v>
      </c>
      <c r="N897" s="19" t="s">
        <v>25</v>
      </c>
    </row>
    <row r="898" customFormat="false" ht="13.5" hidden="false" customHeight="false" outlineLevel="0" collapsed="false">
      <c r="A898" s="24" t="s">
        <v>3455</v>
      </c>
      <c r="B898" s="13" t="str">
        <f aca="false">REPLACEB(A898,4,12,"********")</f>
        <v>410********513</v>
      </c>
      <c r="C898" s="33" t="s">
        <v>3456</v>
      </c>
      <c r="D898" s="24" t="n">
        <v>17337548561</v>
      </c>
      <c r="E898" s="13" t="str">
        <f aca="false">REPLACE(D898,3,5,"*****")</f>
        <v>17*****8561</v>
      </c>
      <c r="F898" s="35" t="s">
        <v>2272</v>
      </c>
      <c r="G898" s="16" t="s">
        <v>2656</v>
      </c>
      <c r="H898" s="15" t="s">
        <v>20</v>
      </c>
      <c r="I898" s="24" t="s">
        <v>3457</v>
      </c>
      <c r="J898" s="18" t="n">
        <v>120</v>
      </c>
      <c r="K898" s="19" t="s">
        <v>22</v>
      </c>
      <c r="L898" s="19" t="s">
        <v>23</v>
      </c>
      <c r="M898" s="19" t="s">
        <v>24</v>
      </c>
      <c r="N898" s="19" t="s">
        <v>25</v>
      </c>
    </row>
    <row r="899" customFormat="false" ht="13.5" hidden="false" customHeight="false" outlineLevel="0" collapsed="false">
      <c r="A899" s="24" t="s">
        <v>3458</v>
      </c>
      <c r="B899" s="13" t="str">
        <f aca="false">REPLACEB(A899,4,12,"********")</f>
        <v>411********520</v>
      </c>
      <c r="C899" s="33" t="s">
        <v>3459</v>
      </c>
      <c r="D899" s="24" t="n">
        <v>18237445810</v>
      </c>
      <c r="E899" s="13" t="str">
        <f aca="false">REPLACE(D899,3,5,"*****")</f>
        <v>18*****5810</v>
      </c>
      <c r="F899" s="35" t="s">
        <v>2272</v>
      </c>
      <c r="G899" s="16" t="s">
        <v>2656</v>
      </c>
      <c r="H899" s="15" t="s">
        <v>20</v>
      </c>
      <c r="I899" s="24" t="s">
        <v>3460</v>
      </c>
      <c r="J899" s="18" t="n">
        <v>120</v>
      </c>
      <c r="K899" s="19" t="s">
        <v>22</v>
      </c>
      <c r="L899" s="19" t="s">
        <v>23</v>
      </c>
      <c r="M899" s="19" t="s">
        <v>24</v>
      </c>
      <c r="N899" s="19" t="s">
        <v>25</v>
      </c>
    </row>
    <row r="900" customFormat="false" ht="13.5" hidden="false" customHeight="false" outlineLevel="0" collapsed="false">
      <c r="A900" s="24" t="s">
        <v>3461</v>
      </c>
      <c r="B900" s="13" t="str">
        <f aca="false">REPLACEB(A900,4,12,"********")</f>
        <v>410********027</v>
      </c>
      <c r="C900" s="33" t="s">
        <v>3462</v>
      </c>
      <c r="D900" s="24" t="n">
        <v>15938978201</v>
      </c>
      <c r="E900" s="13" t="str">
        <f aca="false">REPLACE(D900,3,5,"*****")</f>
        <v>15*****8201</v>
      </c>
      <c r="F900" s="35" t="s">
        <v>2272</v>
      </c>
      <c r="G900" s="16" t="s">
        <v>2656</v>
      </c>
      <c r="H900" s="15" t="s">
        <v>20</v>
      </c>
      <c r="I900" s="24" t="s">
        <v>3463</v>
      </c>
      <c r="J900" s="18" t="n">
        <v>120</v>
      </c>
      <c r="K900" s="19" t="s">
        <v>22</v>
      </c>
      <c r="L900" s="19" t="s">
        <v>23</v>
      </c>
      <c r="M900" s="19" t="s">
        <v>24</v>
      </c>
      <c r="N900" s="19" t="s">
        <v>25</v>
      </c>
    </row>
    <row r="901" customFormat="false" ht="13.5" hidden="false" customHeight="false" outlineLevel="0" collapsed="false">
      <c r="A901" s="24" t="s">
        <v>3464</v>
      </c>
      <c r="B901" s="13" t="str">
        <f aca="false">REPLACEB(A901,4,12,"********")</f>
        <v>411********541</v>
      </c>
      <c r="C901" s="33" t="s">
        <v>3465</v>
      </c>
      <c r="D901" s="24" t="n">
        <v>18237441529</v>
      </c>
      <c r="E901" s="13" t="str">
        <f aca="false">REPLACE(D901,3,5,"*****")</f>
        <v>18*****1529</v>
      </c>
      <c r="F901" s="35" t="s">
        <v>2272</v>
      </c>
      <c r="G901" s="16" t="s">
        <v>2656</v>
      </c>
      <c r="H901" s="15" t="s">
        <v>20</v>
      </c>
      <c r="I901" s="24" t="s">
        <v>3466</v>
      </c>
      <c r="J901" s="18" t="n">
        <v>120</v>
      </c>
      <c r="K901" s="19" t="s">
        <v>22</v>
      </c>
      <c r="L901" s="19" t="s">
        <v>23</v>
      </c>
      <c r="M901" s="19" t="s">
        <v>24</v>
      </c>
      <c r="N901" s="19" t="s">
        <v>25</v>
      </c>
    </row>
    <row r="902" customFormat="false" ht="13.5" hidden="false" customHeight="false" outlineLevel="0" collapsed="false">
      <c r="A902" s="24" t="s">
        <v>3467</v>
      </c>
      <c r="B902" s="13" t="str">
        <f aca="false">REPLACEB(A902,4,12,"********")</f>
        <v>411********566</v>
      </c>
      <c r="C902" s="33" t="s">
        <v>3468</v>
      </c>
      <c r="D902" s="24" t="n">
        <v>15090720260</v>
      </c>
      <c r="E902" s="13" t="str">
        <f aca="false">REPLACE(D902,3,5,"*****")</f>
        <v>15*****0260</v>
      </c>
      <c r="F902" s="35" t="s">
        <v>2272</v>
      </c>
      <c r="G902" s="16" t="s">
        <v>2656</v>
      </c>
      <c r="H902" s="15" t="s">
        <v>20</v>
      </c>
      <c r="I902" s="24" t="s">
        <v>3469</v>
      </c>
      <c r="J902" s="18" t="n">
        <v>120</v>
      </c>
      <c r="K902" s="19" t="s">
        <v>22</v>
      </c>
      <c r="L902" s="19" t="s">
        <v>23</v>
      </c>
      <c r="M902" s="19" t="s">
        <v>24</v>
      </c>
      <c r="N902" s="19" t="s">
        <v>25</v>
      </c>
    </row>
    <row r="903" customFormat="false" ht="13.5" hidden="false" customHeight="false" outlineLevel="0" collapsed="false">
      <c r="A903" s="24" t="s">
        <v>3470</v>
      </c>
      <c r="B903" s="13" t="str">
        <f aca="false">REPLACEB(A903,4,12,"********")</f>
        <v>511********944</v>
      </c>
      <c r="C903" s="33" t="s">
        <v>3471</v>
      </c>
      <c r="D903" s="24" t="n">
        <v>13837586849</v>
      </c>
      <c r="E903" s="13" t="str">
        <f aca="false">REPLACE(D903,3,5,"*****")</f>
        <v>13*****6849</v>
      </c>
      <c r="F903" s="35" t="s">
        <v>2272</v>
      </c>
      <c r="G903" s="16" t="s">
        <v>2656</v>
      </c>
      <c r="H903" s="15" t="s">
        <v>20</v>
      </c>
      <c r="I903" s="24" t="s">
        <v>3472</v>
      </c>
      <c r="J903" s="18" t="n">
        <v>120</v>
      </c>
      <c r="K903" s="19" t="s">
        <v>22</v>
      </c>
      <c r="L903" s="19" t="s">
        <v>23</v>
      </c>
      <c r="M903" s="19" t="s">
        <v>24</v>
      </c>
      <c r="N903" s="19" t="s">
        <v>25</v>
      </c>
    </row>
    <row r="904" customFormat="false" ht="13.5" hidden="false" customHeight="false" outlineLevel="0" collapsed="false">
      <c r="A904" s="24" t="s">
        <v>3473</v>
      </c>
      <c r="B904" s="13" t="str">
        <f aca="false">REPLACEB(A904,4,12,"********")</f>
        <v>410********060</v>
      </c>
      <c r="C904" s="33" t="s">
        <v>3474</v>
      </c>
      <c r="D904" s="24" t="n">
        <v>17516606541</v>
      </c>
      <c r="E904" s="13" t="str">
        <f aca="false">REPLACE(D904,3,5,"*****")</f>
        <v>17*****6541</v>
      </c>
      <c r="F904" s="35" t="s">
        <v>2272</v>
      </c>
      <c r="G904" s="16" t="s">
        <v>2656</v>
      </c>
      <c r="H904" s="15" t="s">
        <v>20</v>
      </c>
      <c r="I904" s="24" t="s">
        <v>3475</v>
      </c>
      <c r="J904" s="18" t="n">
        <v>120</v>
      </c>
      <c r="K904" s="19" t="s">
        <v>22</v>
      </c>
      <c r="L904" s="19" t="s">
        <v>23</v>
      </c>
      <c r="M904" s="19" t="s">
        <v>24</v>
      </c>
      <c r="N904" s="19" t="s">
        <v>25</v>
      </c>
    </row>
    <row r="905" customFormat="false" ht="13.5" hidden="false" customHeight="false" outlineLevel="0" collapsed="false">
      <c r="A905" s="24" t="s">
        <v>3476</v>
      </c>
      <c r="B905" s="13" t="str">
        <f aca="false">REPLACEB(A905,4,12,"********")</f>
        <v>411********660</v>
      </c>
      <c r="C905" s="33" t="s">
        <v>3477</v>
      </c>
      <c r="D905" s="24" t="n">
        <v>15638671751</v>
      </c>
      <c r="E905" s="13" t="str">
        <f aca="false">REPLACE(D905,3,5,"*****")</f>
        <v>15*****1751</v>
      </c>
      <c r="F905" s="35" t="s">
        <v>2272</v>
      </c>
      <c r="G905" s="16" t="s">
        <v>2656</v>
      </c>
      <c r="H905" s="15" t="s">
        <v>20</v>
      </c>
      <c r="I905" s="24" t="s">
        <v>3478</v>
      </c>
      <c r="J905" s="18" t="n">
        <v>120</v>
      </c>
      <c r="K905" s="19" t="s">
        <v>22</v>
      </c>
      <c r="L905" s="19" t="s">
        <v>23</v>
      </c>
      <c r="M905" s="19" t="s">
        <v>24</v>
      </c>
      <c r="N905" s="19" t="s">
        <v>25</v>
      </c>
    </row>
    <row r="906" customFormat="false" ht="13.5" hidden="false" customHeight="false" outlineLevel="0" collapsed="false">
      <c r="A906" s="24" t="s">
        <v>3479</v>
      </c>
      <c r="B906" s="13" t="str">
        <f aca="false">REPLACEB(A906,4,12,"********")</f>
        <v>410********520</v>
      </c>
      <c r="C906" s="33" t="s">
        <v>3480</v>
      </c>
      <c r="D906" s="24" t="n">
        <v>17530981280</v>
      </c>
      <c r="E906" s="13" t="str">
        <f aca="false">REPLACE(D906,3,5,"*****")</f>
        <v>17*****1280</v>
      </c>
      <c r="F906" s="35" t="s">
        <v>2272</v>
      </c>
      <c r="G906" s="16" t="s">
        <v>2656</v>
      </c>
      <c r="H906" s="15" t="s">
        <v>20</v>
      </c>
      <c r="I906" s="24" t="s">
        <v>3481</v>
      </c>
      <c r="J906" s="18" t="n">
        <v>120</v>
      </c>
      <c r="K906" s="19" t="s">
        <v>22</v>
      </c>
      <c r="L906" s="19" t="s">
        <v>23</v>
      </c>
      <c r="M906" s="19" t="s">
        <v>24</v>
      </c>
      <c r="N906" s="19" t="s">
        <v>25</v>
      </c>
    </row>
    <row r="907" customFormat="false" ht="13.5" hidden="false" customHeight="false" outlineLevel="0" collapsed="false">
      <c r="A907" s="24" t="s">
        <v>3482</v>
      </c>
      <c r="B907" s="13" t="str">
        <f aca="false">REPLACEB(A907,4,12,"********")</f>
        <v>410********085</v>
      </c>
      <c r="C907" s="33" t="s">
        <v>3483</v>
      </c>
      <c r="D907" s="24" t="n">
        <v>15836902381</v>
      </c>
      <c r="E907" s="13" t="str">
        <f aca="false">REPLACE(D907,3,5,"*****")</f>
        <v>15*****2381</v>
      </c>
      <c r="F907" s="35" t="s">
        <v>2272</v>
      </c>
      <c r="G907" s="16" t="s">
        <v>2656</v>
      </c>
      <c r="H907" s="15" t="s">
        <v>20</v>
      </c>
      <c r="I907" s="24" t="s">
        <v>3484</v>
      </c>
      <c r="J907" s="18" t="n">
        <v>120</v>
      </c>
      <c r="K907" s="19" t="s">
        <v>22</v>
      </c>
      <c r="L907" s="19" t="s">
        <v>23</v>
      </c>
      <c r="M907" s="19" t="s">
        <v>24</v>
      </c>
      <c r="N907" s="19" t="s">
        <v>25</v>
      </c>
    </row>
    <row r="908" customFormat="false" ht="13.5" hidden="false" customHeight="false" outlineLevel="0" collapsed="false">
      <c r="A908" s="24" t="s">
        <v>3485</v>
      </c>
      <c r="B908" s="13" t="str">
        <f aca="false">REPLACEB(A908,4,12,"********")</f>
        <v>410********141</v>
      </c>
      <c r="C908" s="33" t="s">
        <v>3486</v>
      </c>
      <c r="D908" s="24" t="n">
        <v>13837529352</v>
      </c>
      <c r="E908" s="13" t="str">
        <f aca="false">REPLACE(D908,3,5,"*****")</f>
        <v>13*****9352</v>
      </c>
      <c r="F908" s="35" t="s">
        <v>2272</v>
      </c>
      <c r="G908" s="16" t="s">
        <v>2656</v>
      </c>
      <c r="H908" s="15" t="s">
        <v>20</v>
      </c>
      <c r="I908" s="24" t="s">
        <v>3487</v>
      </c>
      <c r="J908" s="18" t="n">
        <v>120</v>
      </c>
      <c r="K908" s="19" t="s">
        <v>22</v>
      </c>
      <c r="L908" s="19" t="s">
        <v>23</v>
      </c>
      <c r="M908" s="19" t="s">
        <v>24</v>
      </c>
      <c r="N908" s="19" t="s">
        <v>25</v>
      </c>
    </row>
    <row r="909" customFormat="false" ht="13.5" hidden="false" customHeight="false" outlineLevel="0" collapsed="false">
      <c r="A909" s="24" t="s">
        <v>3488</v>
      </c>
      <c r="B909" s="13" t="str">
        <f aca="false">REPLACEB(A909,4,12,"********")</f>
        <v>410********164</v>
      </c>
      <c r="C909" s="33" t="s">
        <v>3489</v>
      </c>
      <c r="D909" s="24" t="n">
        <v>15836999327</v>
      </c>
      <c r="E909" s="13" t="str">
        <f aca="false">REPLACE(D909,3,5,"*****")</f>
        <v>15*****9327</v>
      </c>
      <c r="F909" s="35" t="s">
        <v>2272</v>
      </c>
      <c r="G909" s="16" t="s">
        <v>2656</v>
      </c>
      <c r="H909" s="15" t="s">
        <v>20</v>
      </c>
      <c r="I909" s="24" t="s">
        <v>3490</v>
      </c>
      <c r="J909" s="18" t="n">
        <v>120</v>
      </c>
      <c r="K909" s="19" t="s">
        <v>22</v>
      </c>
      <c r="L909" s="19" t="s">
        <v>23</v>
      </c>
      <c r="M909" s="19" t="s">
        <v>24</v>
      </c>
      <c r="N909" s="19" t="s">
        <v>25</v>
      </c>
    </row>
    <row r="910" customFormat="false" ht="13.5" hidden="false" customHeight="false" outlineLevel="0" collapsed="false">
      <c r="A910" s="24" t="s">
        <v>3491</v>
      </c>
      <c r="B910" s="13" t="str">
        <f aca="false">REPLACEB(A910,4,12,"********")</f>
        <v>410********02X</v>
      </c>
      <c r="C910" s="33" t="s">
        <v>3492</v>
      </c>
      <c r="D910" s="24" t="n">
        <v>18768979252</v>
      </c>
      <c r="E910" s="13" t="str">
        <f aca="false">REPLACE(D910,3,5,"*****")</f>
        <v>18*****9252</v>
      </c>
      <c r="F910" s="35" t="s">
        <v>2272</v>
      </c>
      <c r="G910" s="16" t="s">
        <v>2656</v>
      </c>
      <c r="H910" s="15" t="s">
        <v>20</v>
      </c>
      <c r="I910" s="24" t="s">
        <v>3493</v>
      </c>
      <c r="J910" s="18" t="n">
        <v>120</v>
      </c>
      <c r="K910" s="19" t="s">
        <v>22</v>
      </c>
      <c r="L910" s="19" t="s">
        <v>23</v>
      </c>
      <c r="M910" s="19" t="s">
        <v>24</v>
      </c>
      <c r="N910" s="19" t="s">
        <v>25</v>
      </c>
    </row>
    <row r="911" customFormat="false" ht="13.5" hidden="false" customHeight="false" outlineLevel="0" collapsed="false">
      <c r="A911" s="24" t="s">
        <v>3494</v>
      </c>
      <c r="B911" s="13" t="str">
        <f aca="false">REPLACEB(A911,4,12,"********")</f>
        <v>410********102</v>
      </c>
      <c r="C911" s="33" t="s">
        <v>3495</v>
      </c>
      <c r="D911" s="24" t="n">
        <v>15038806063</v>
      </c>
      <c r="E911" s="13" t="str">
        <f aca="false">REPLACE(D911,3,5,"*****")</f>
        <v>15*****6063</v>
      </c>
      <c r="F911" s="35" t="s">
        <v>2272</v>
      </c>
      <c r="G911" s="16" t="s">
        <v>2656</v>
      </c>
      <c r="H911" s="15" t="s">
        <v>20</v>
      </c>
      <c r="I911" s="24" t="s">
        <v>3496</v>
      </c>
      <c r="J911" s="18" t="n">
        <v>120</v>
      </c>
      <c r="K911" s="19" t="s">
        <v>22</v>
      </c>
      <c r="L911" s="19" t="s">
        <v>23</v>
      </c>
      <c r="M911" s="19" t="s">
        <v>24</v>
      </c>
      <c r="N911" s="19" t="s">
        <v>25</v>
      </c>
    </row>
    <row r="912" customFormat="false" ht="13.5" hidden="false" customHeight="false" outlineLevel="0" collapsed="false">
      <c r="A912" s="24" t="s">
        <v>3497</v>
      </c>
      <c r="B912" s="13" t="str">
        <f aca="false">REPLACEB(A912,4,12,"********")</f>
        <v>360********225</v>
      </c>
      <c r="C912" s="33" t="s">
        <v>3498</v>
      </c>
      <c r="D912" s="24" t="n">
        <v>17837065372</v>
      </c>
      <c r="E912" s="13" t="str">
        <f aca="false">REPLACE(D912,3,5,"*****")</f>
        <v>17*****5372</v>
      </c>
      <c r="F912" s="35" t="s">
        <v>2272</v>
      </c>
      <c r="G912" s="16" t="s">
        <v>2656</v>
      </c>
      <c r="H912" s="15" t="s">
        <v>20</v>
      </c>
      <c r="I912" s="24" t="s">
        <v>3499</v>
      </c>
      <c r="J912" s="18" t="n">
        <v>120</v>
      </c>
      <c r="K912" s="19" t="s">
        <v>22</v>
      </c>
      <c r="L912" s="19" t="s">
        <v>23</v>
      </c>
      <c r="M912" s="19" t="s">
        <v>24</v>
      </c>
      <c r="N912" s="19" t="s">
        <v>25</v>
      </c>
    </row>
    <row r="913" customFormat="false" ht="13.5" hidden="false" customHeight="false" outlineLevel="0" collapsed="false">
      <c r="A913" s="24" t="s">
        <v>3500</v>
      </c>
      <c r="B913" s="13" t="str">
        <f aca="false">REPLACEB(A913,4,12,"********")</f>
        <v>411********043</v>
      </c>
      <c r="C913" s="33" t="s">
        <v>3501</v>
      </c>
      <c r="D913" s="24" t="n">
        <v>15993612444</v>
      </c>
      <c r="E913" s="13" t="str">
        <f aca="false">REPLACE(D913,3,5,"*****")</f>
        <v>15*****2444</v>
      </c>
      <c r="F913" s="35" t="s">
        <v>2272</v>
      </c>
      <c r="G913" s="16" t="s">
        <v>2656</v>
      </c>
      <c r="H913" s="15" t="s">
        <v>20</v>
      </c>
      <c r="I913" s="24" t="s">
        <v>3502</v>
      </c>
      <c r="J913" s="18" t="n">
        <v>120</v>
      </c>
      <c r="K913" s="19" t="s">
        <v>22</v>
      </c>
      <c r="L913" s="19" t="s">
        <v>23</v>
      </c>
      <c r="M913" s="19" t="s">
        <v>24</v>
      </c>
      <c r="N913" s="19" t="s">
        <v>25</v>
      </c>
    </row>
    <row r="914" customFormat="false" ht="13.5" hidden="false" customHeight="false" outlineLevel="0" collapsed="false">
      <c r="A914" s="24" t="s">
        <v>3503</v>
      </c>
      <c r="B914" s="13" t="str">
        <f aca="false">REPLACEB(A914,4,12,"********")</f>
        <v>411********027</v>
      </c>
      <c r="C914" s="33" t="s">
        <v>3504</v>
      </c>
      <c r="D914" s="24" t="n">
        <v>17698021677</v>
      </c>
      <c r="E914" s="13" t="str">
        <f aca="false">REPLACE(D914,3,5,"*****")</f>
        <v>17*****1677</v>
      </c>
      <c r="F914" s="35" t="s">
        <v>2272</v>
      </c>
      <c r="G914" s="16" t="s">
        <v>2656</v>
      </c>
      <c r="H914" s="15" t="s">
        <v>20</v>
      </c>
      <c r="I914" s="24" t="s">
        <v>3505</v>
      </c>
      <c r="J914" s="18" t="n">
        <v>120</v>
      </c>
      <c r="K914" s="19" t="s">
        <v>22</v>
      </c>
      <c r="L914" s="19" t="s">
        <v>23</v>
      </c>
      <c r="M914" s="19" t="s">
        <v>24</v>
      </c>
      <c r="N914" s="19" t="s">
        <v>25</v>
      </c>
    </row>
    <row r="915" customFormat="false" ht="13.5" hidden="false" customHeight="false" outlineLevel="0" collapsed="false">
      <c r="A915" s="24" t="s">
        <v>3506</v>
      </c>
      <c r="B915" s="13" t="str">
        <f aca="false">REPLACEB(A915,4,12,"********")</f>
        <v>411********011</v>
      </c>
      <c r="C915" s="33" t="s">
        <v>3507</v>
      </c>
      <c r="D915" s="24" t="s">
        <v>3508</v>
      </c>
      <c r="E915" s="13" t="str">
        <f aca="false">REPLACE(D915,3,5,"*****")</f>
        <v>17*****1025</v>
      </c>
      <c r="F915" s="35" t="s">
        <v>2272</v>
      </c>
      <c r="G915" s="16" t="s">
        <v>2656</v>
      </c>
      <c r="H915" s="15" t="s">
        <v>20</v>
      </c>
      <c r="I915" s="24" t="s">
        <v>3509</v>
      </c>
      <c r="J915" s="18" t="n">
        <v>120</v>
      </c>
      <c r="K915" s="19" t="s">
        <v>22</v>
      </c>
      <c r="L915" s="19" t="s">
        <v>23</v>
      </c>
      <c r="M915" s="19" t="s">
        <v>24</v>
      </c>
      <c r="N915" s="19" t="s">
        <v>25</v>
      </c>
    </row>
    <row r="916" customFormat="false" ht="13.5" hidden="false" customHeight="false" outlineLevel="0" collapsed="false">
      <c r="A916" s="24" t="s">
        <v>3510</v>
      </c>
      <c r="B916" s="13" t="str">
        <f aca="false">REPLACEB(A916,4,12,"********")</f>
        <v>412********224</v>
      </c>
      <c r="C916" s="33" t="s">
        <v>3511</v>
      </c>
      <c r="D916" s="24" t="s">
        <v>3512</v>
      </c>
      <c r="E916" s="13" t="str">
        <f aca="false">REPLACE(D916,3,5,"*****")</f>
        <v>15*****6203</v>
      </c>
      <c r="F916" s="35" t="s">
        <v>2272</v>
      </c>
      <c r="G916" s="16" t="s">
        <v>2656</v>
      </c>
      <c r="H916" s="15" t="s">
        <v>20</v>
      </c>
      <c r="I916" s="24" t="s">
        <v>3513</v>
      </c>
      <c r="J916" s="18" t="n">
        <v>120</v>
      </c>
      <c r="K916" s="19" t="s">
        <v>22</v>
      </c>
      <c r="L916" s="19" t="s">
        <v>23</v>
      </c>
      <c r="M916" s="19" t="s">
        <v>24</v>
      </c>
      <c r="N916" s="19" t="s">
        <v>25</v>
      </c>
    </row>
    <row r="917" customFormat="false" ht="13.5" hidden="false" customHeight="false" outlineLevel="0" collapsed="false">
      <c r="A917" s="24" t="s">
        <v>3514</v>
      </c>
      <c r="B917" s="13" t="str">
        <f aca="false">REPLACEB(A917,4,12,"********")</f>
        <v>410********626</v>
      </c>
      <c r="C917" s="33" t="s">
        <v>3515</v>
      </c>
      <c r="D917" s="24" t="s">
        <v>3516</v>
      </c>
      <c r="E917" s="13" t="str">
        <f aca="false">REPLACE(D917,3,5,"*****")</f>
        <v>13*****5854</v>
      </c>
      <c r="F917" s="35" t="s">
        <v>2272</v>
      </c>
      <c r="G917" s="16" t="s">
        <v>2656</v>
      </c>
      <c r="H917" s="15" t="s">
        <v>20</v>
      </c>
      <c r="I917" s="24" t="s">
        <v>3517</v>
      </c>
      <c r="J917" s="18" t="n">
        <v>120</v>
      </c>
      <c r="K917" s="19" t="s">
        <v>22</v>
      </c>
      <c r="L917" s="19" t="s">
        <v>23</v>
      </c>
      <c r="M917" s="19" t="s">
        <v>24</v>
      </c>
      <c r="N917" s="19" t="s">
        <v>25</v>
      </c>
    </row>
    <row r="918" customFormat="false" ht="13.5" hidden="false" customHeight="false" outlineLevel="0" collapsed="false">
      <c r="A918" s="24" t="s">
        <v>3518</v>
      </c>
      <c r="B918" s="13" t="str">
        <f aca="false">REPLACEB(A918,4,12,"********")</f>
        <v>410********758</v>
      </c>
      <c r="C918" s="33" t="s">
        <v>3519</v>
      </c>
      <c r="D918" s="24" t="s">
        <v>3520</v>
      </c>
      <c r="E918" s="13" t="str">
        <f aca="false">REPLACE(D918,3,5,"*****")</f>
        <v>17*****9856</v>
      </c>
      <c r="F918" s="35" t="s">
        <v>2272</v>
      </c>
      <c r="G918" s="16" t="s">
        <v>2656</v>
      </c>
      <c r="H918" s="15" t="s">
        <v>20</v>
      </c>
      <c r="I918" s="24" t="s">
        <v>3521</v>
      </c>
      <c r="J918" s="18" t="n">
        <v>120</v>
      </c>
      <c r="K918" s="19" t="s">
        <v>22</v>
      </c>
      <c r="L918" s="19" t="s">
        <v>23</v>
      </c>
      <c r="M918" s="19" t="s">
        <v>24</v>
      </c>
      <c r="N918" s="19" t="s">
        <v>25</v>
      </c>
    </row>
    <row r="919" customFormat="false" ht="13.5" hidden="false" customHeight="false" outlineLevel="0" collapsed="false">
      <c r="A919" s="24" t="s">
        <v>3522</v>
      </c>
      <c r="B919" s="13" t="str">
        <f aca="false">REPLACEB(A919,4,12,"********")</f>
        <v>410********04X</v>
      </c>
      <c r="C919" s="33" t="s">
        <v>3523</v>
      </c>
      <c r="D919" s="24" t="s">
        <v>3524</v>
      </c>
      <c r="E919" s="13" t="str">
        <f aca="false">REPLACE(D919,3,5,"*****")</f>
        <v>17*****3091</v>
      </c>
      <c r="F919" s="35" t="s">
        <v>2272</v>
      </c>
      <c r="G919" s="16" t="s">
        <v>2656</v>
      </c>
      <c r="H919" s="15" t="s">
        <v>20</v>
      </c>
      <c r="I919" s="24" t="s">
        <v>3525</v>
      </c>
      <c r="J919" s="18" t="n">
        <v>120</v>
      </c>
      <c r="K919" s="19" t="s">
        <v>22</v>
      </c>
      <c r="L919" s="19" t="s">
        <v>23</v>
      </c>
      <c r="M919" s="19" t="s">
        <v>24</v>
      </c>
      <c r="N919" s="19" t="s">
        <v>25</v>
      </c>
    </row>
    <row r="920" customFormat="false" ht="13.5" hidden="false" customHeight="false" outlineLevel="0" collapsed="false">
      <c r="A920" s="24" t="s">
        <v>3526</v>
      </c>
      <c r="B920" s="13" t="str">
        <f aca="false">REPLACEB(A920,4,12,"********")</f>
        <v>411********523</v>
      </c>
      <c r="C920" s="33" t="s">
        <v>3527</v>
      </c>
      <c r="D920" s="24" t="s">
        <v>3528</v>
      </c>
      <c r="E920" s="13" t="str">
        <f aca="false">REPLACE(D920,3,5,"*****")</f>
        <v>16*****5636</v>
      </c>
      <c r="F920" s="35" t="s">
        <v>2272</v>
      </c>
      <c r="G920" s="16" t="s">
        <v>2656</v>
      </c>
      <c r="H920" s="15" t="s">
        <v>20</v>
      </c>
      <c r="I920" s="24" t="s">
        <v>3529</v>
      </c>
      <c r="J920" s="18" t="n">
        <v>120</v>
      </c>
      <c r="K920" s="19" t="s">
        <v>22</v>
      </c>
      <c r="L920" s="19" t="s">
        <v>23</v>
      </c>
      <c r="M920" s="19" t="s">
        <v>24</v>
      </c>
      <c r="N920" s="19" t="s">
        <v>25</v>
      </c>
    </row>
    <row r="921" customFormat="false" ht="13.5" hidden="false" customHeight="false" outlineLevel="0" collapsed="false">
      <c r="A921" s="24" t="s">
        <v>3530</v>
      </c>
      <c r="B921" s="13" t="str">
        <f aca="false">REPLACEB(A921,4,12,"********")</f>
        <v>410********724</v>
      </c>
      <c r="C921" s="46" t="s">
        <v>3531</v>
      </c>
      <c r="D921" s="24" t="s">
        <v>3532</v>
      </c>
      <c r="E921" s="13" t="str">
        <f aca="false">REPLACE(D921,3,5,"*****")</f>
        <v>13*****3330</v>
      </c>
      <c r="F921" s="35" t="s">
        <v>2272</v>
      </c>
      <c r="G921" s="16" t="s">
        <v>2656</v>
      </c>
      <c r="H921" s="15" t="s">
        <v>20</v>
      </c>
      <c r="I921" s="27" t="s">
        <v>3533</v>
      </c>
      <c r="J921" s="18" t="n">
        <v>120</v>
      </c>
      <c r="K921" s="19" t="s">
        <v>22</v>
      </c>
      <c r="L921" s="19" t="s">
        <v>23</v>
      </c>
      <c r="M921" s="19" t="s">
        <v>24</v>
      </c>
      <c r="N921" s="19" t="s">
        <v>25</v>
      </c>
    </row>
    <row r="922" customFormat="false" ht="13.5" hidden="false" customHeight="false" outlineLevel="0" collapsed="false">
      <c r="A922" s="24" t="s">
        <v>3534</v>
      </c>
      <c r="B922" s="13" t="str">
        <f aca="false">REPLACEB(A922,4,12,"********")</f>
        <v>411********963</v>
      </c>
      <c r="C922" s="46" t="s">
        <v>3535</v>
      </c>
      <c r="D922" s="24" t="s">
        <v>3536</v>
      </c>
      <c r="E922" s="13" t="str">
        <f aca="false">REPLACE(D922,3,5,"*****")</f>
        <v>18*****8411</v>
      </c>
      <c r="F922" s="35" t="s">
        <v>2272</v>
      </c>
      <c r="G922" s="16" t="s">
        <v>2656</v>
      </c>
      <c r="H922" s="15" t="s">
        <v>20</v>
      </c>
      <c r="I922" s="27" t="s">
        <v>3537</v>
      </c>
      <c r="J922" s="18" t="n">
        <v>120</v>
      </c>
      <c r="K922" s="19" t="s">
        <v>22</v>
      </c>
      <c r="L922" s="19" t="s">
        <v>23</v>
      </c>
      <c r="M922" s="19" t="s">
        <v>24</v>
      </c>
      <c r="N922" s="19" t="s">
        <v>25</v>
      </c>
    </row>
    <row r="923" customFormat="false" ht="13.5" hidden="false" customHeight="false" outlineLevel="0" collapsed="false">
      <c r="A923" s="24" t="s">
        <v>3538</v>
      </c>
      <c r="B923" s="13" t="str">
        <f aca="false">REPLACEB(A923,4,12,"********")</f>
        <v>410********543</v>
      </c>
      <c r="C923" s="46" t="s">
        <v>3539</v>
      </c>
      <c r="D923" s="24" t="s">
        <v>3540</v>
      </c>
      <c r="E923" s="13" t="str">
        <f aca="false">REPLACE(D923,3,5,"*****")</f>
        <v>15*****1382</v>
      </c>
      <c r="F923" s="35" t="s">
        <v>2272</v>
      </c>
      <c r="G923" s="16" t="s">
        <v>2656</v>
      </c>
      <c r="H923" s="15" t="s">
        <v>20</v>
      </c>
      <c r="I923" s="27" t="s">
        <v>3541</v>
      </c>
      <c r="J923" s="18" t="n">
        <v>120</v>
      </c>
      <c r="K923" s="19" t="s">
        <v>22</v>
      </c>
      <c r="L923" s="19" t="s">
        <v>23</v>
      </c>
      <c r="M923" s="19" t="s">
        <v>24</v>
      </c>
      <c r="N923" s="19" t="s">
        <v>25</v>
      </c>
    </row>
    <row r="924" customFormat="false" ht="13.5" hidden="false" customHeight="false" outlineLevel="0" collapsed="false">
      <c r="A924" s="24" t="s">
        <v>3542</v>
      </c>
      <c r="B924" s="13" t="str">
        <f aca="false">REPLACEB(A924,4,12,"********")</f>
        <v>410********061</v>
      </c>
      <c r="C924" s="46" t="s">
        <v>3543</v>
      </c>
      <c r="D924" s="24" t="s">
        <v>3544</v>
      </c>
      <c r="E924" s="13" t="str">
        <f aca="false">REPLACE(D924,3,5,"*****")</f>
        <v>13*****2521</v>
      </c>
      <c r="F924" s="35" t="s">
        <v>2272</v>
      </c>
      <c r="G924" s="16" t="s">
        <v>2656</v>
      </c>
      <c r="H924" s="15" t="s">
        <v>20</v>
      </c>
      <c r="I924" s="27" t="s">
        <v>3545</v>
      </c>
      <c r="J924" s="18" t="n">
        <v>120</v>
      </c>
      <c r="K924" s="19" t="s">
        <v>22</v>
      </c>
      <c r="L924" s="19" t="s">
        <v>23</v>
      </c>
      <c r="M924" s="19" t="s">
        <v>24</v>
      </c>
      <c r="N924" s="19" t="s">
        <v>25</v>
      </c>
    </row>
    <row r="925" customFormat="false" ht="13.5" hidden="false" customHeight="false" outlineLevel="0" collapsed="false">
      <c r="A925" s="24" t="s">
        <v>3546</v>
      </c>
      <c r="B925" s="13" t="str">
        <f aca="false">REPLACEB(A925,4,12,"********")</f>
        <v>410********263</v>
      </c>
      <c r="C925" s="46" t="s">
        <v>3547</v>
      </c>
      <c r="D925" s="24" t="s">
        <v>3548</v>
      </c>
      <c r="E925" s="13" t="str">
        <f aca="false">REPLACE(D925,3,5,"*****")</f>
        <v>13*****8995</v>
      </c>
      <c r="F925" s="35" t="s">
        <v>2272</v>
      </c>
      <c r="G925" s="16" t="s">
        <v>2656</v>
      </c>
      <c r="H925" s="15" t="s">
        <v>20</v>
      </c>
      <c r="I925" s="27" t="s">
        <v>3549</v>
      </c>
      <c r="J925" s="18" t="n">
        <v>120</v>
      </c>
      <c r="K925" s="19" t="s">
        <v>22</v>
      </c>
      <c r="L925" s="19" t="s">
        <v>23</v>
      </c>
      <c r="M925" s="19" t="s">
        <v>24</v>
      </c>
      <c r="N925" s="19" t="s">
        <v>25</v>
      </c>
    </row>
    <row r="926" customFormat="false" ht="13.5" hidden="false" customHeight="false" outlineLevel="0" collapsed="false">
      <c r="A926" s="24" t="s">
        <v>3550</v>
      </c>
      <c r="B926" s="13" t="str">
        <f aca="false">REPLACEB(A926,4,12,"********")</f>
        <v>410********067</v>
      </c>
      <c r="C926" s="46" t="s">
        <v>3551</v>
      </c>
      <c r="D926" s="24" t="s">
        <v>3552</v>
      </c>
      <c r="E926" s="13" t="str">
        <f aca="false">REPLACE(D926,3,5,"*****")</f>
        <v>15*****5759</v>
      </c>
      <c r="F926" s="35" t="s">
        <v>2272</v>
      </c>
      <c r="G926" s="16" t="s">
        <v>2656</v>
      </c>
      <c r="H926" s="15" t="s">
        <v>20</v>
      </c>
      <c r="I926" s="27" t="s">
        <v>3553</v>
      </c>
      <c r="J926" s="18" t="n">
        <v>120</v>
      </c>
      <c r="K926" s="19" t="s">
        <v>22</v>
      </c>
      <c r="L926" s="19" t="s">
        <v>23</v>
      </c>
      <c r="M926" s="19" t="s">
        <v>24</v>
      </c>
      <c r="N926" s="19" t="s">
        <v>25</v>
      </c>
    </row>
    <row r="927" customFormat="false" ht="13.5" hidden="false" customHeight="false" outlineLevel="0" collapsed="false">
      <c r="A927" s="24" t="s">
        <v>3554</v>
      </c>
      <c r="B927" s="13" t="str">
        <f aca="false">REPLACEB(A927,4,12,"********")</f>
        <v>410********128</v>
      </c>
      <c r="C927" s="46" t="s">
        <v>3555</v>
      </c>
      <c r="D927" s="24" t="s">
        <v>3556</v>
      </c>
      <c r="E927" s="13" t="str">
        <f aca="false">REPLACE(D927,3,5,"*****")</f>
        <v>15*****8611</v>
      </c>
      <c r="F927" s="35" t="s">
        <v>2272</v>
      </c>
      <c r="G927" s="16" t="s">
        <v>2656</v>
      </c>
      <c r="H927" s="15" t="s">
        <v>20</v>
      </c>
      <c r="I927" s="27" t="s">
        <v>3557</v>
      </c>
      <c r="J927" s="18" t="n">
        <v>120</v>
      </c>
      <c r="K927" s="19" t="s">
        <v>22</v>
      </c>
      <c r="L927" s="19" t="s">
        <v>23</v>
      </c>
      <c r="M927" s="19" t="s">
        <v>24</v>
      </c>
      <c r="N927" s="19" t="s">
        <v>25</v>
      </c>
    </row>
    <row r="928" customFormat="false" ht="13.5" hidden="false" customHeight="false" outlineLevel="0" collapsed="false">
      <c r="A928" s="24" t="s">
        <v>3558</v>
      </c>
      <c r="B928" s="13" t="str">
        <f aca="false">REPLACEB(A928,4,12,"********")</f>
        <v>411********043</v>
      </c>
      <c r="C928" s="46" t="s">
        <v>3559</v>
      </c>
      <c r="D928" s="24" t="s">
        <v>3560</v>
      </c>
      <c r="E928" s="13" t="str">
        <f aca="false">REPLACE(D928,3,5,"*****")</f>
        <v>13*****8640</v>
      </c>
      <c r="F928" s="35" t="s">
        <v>2272</v>
      </c>
      <c r="G928" s="16" t="s">
        <v>2656</v>
      </c>
      <c r="H928" s="15" t="s">
        <v>20</v>
      </c>
      <c r="I928" s="27" t="s">
        <v>3561</v>
      </c>
      <c r="J928" s="18" t="n">
        <v>120</v>
      </c>
      <c r="K928" s="19" t="s">
        <v>22</v>
      </c>
      <c r="L928" s="19" t="s">
        <v>23</v>
      </c>
      <c r="M928" s="19" t="s">
        <v>24</v>
      </c>
      <c r="N928" s="19" t="s">
        <v>25</v>
      </c>
    </row>
    <row r="929" customFormat="false" ht="13.5" hidden="false" customHeight="false" outlineLevel="0" collapsed="false">
      <c r="A929" s="24" t="s">
        <v>3562</v>
      </c>
      <c r="B929" s="13" t="str">
        <f aca="false">REPLACEB(A929,4,12,"********")</f>
        <v>410********325</v>
      </c>
      <c r="C929" s="46" t="s">
        <v>3563</v>
      </c>
      <c r="D929" s="24" t="s">
        <v>3564</v>
      </c>
      <c r="E929" s="13" t="str">
        <f aca="false">REPLACE(D929,3,5,"*****")</f>
        <v>13*****5993</v>
      </c>
      <c r="F929" s="35" t="s">
        <v>2272</v>
      </c>
      <c r="G929" s="16" t="s">
        <v>2656</v>
      </c>
      <c r="H929" s="15" t="s">
        <v>20</v>
      </c>
      <c r="I929" s="27" t="s">
        <v>3565</v>
      </c>
      <c r="J929" s="18" t="n">
        <v>120</v>
      </c>
      <c r="K929" s="19" t="s">
        <v>22</v>
      </c>
      <c r="L929" s="19" t="s">
        <v>23</v>
      </c>
      <c r="M929" s="19" t="s">
        <v>24</v>
      </c>
      <c r="N929" s="19" t="s">
        <v>25</v>
      </c>
    </row>
    <row r="930" customFormat="false" ht="13.5" hidden="false" customHeight="false" outlineLevel="0" collapsed="false">
      <c r="A930" s="24" t="s">
        <v>3566</v>
      </c>
      <c r="B930" s="13" t="str">
        <f aca="false">REPLACEB(A930,4,12,"********")</f>
        <v>410********309</v>
      </c>
      <c r="C930" s="46" t="s">
        <v>3567</v>
      </c>
      <c r="D930" s="24" t="s">
        <v>3568</v>
      </c>
      <c r="E930" s="13" t="str">
        <f aca="false">REPLACE(D930,3,5,"*****")</f>
        <v>15*****1270</v>
      </c>
      <c r="F930" s="35" t="s">
        <v>2272</v>
      </c>
      <c r="G930" s="16" t="s">
        <v>2656</v>
      </c>
      <c r="H930" s="15" t="s">
        <v>20</v>
      </c>
      <c r="I930" s="27" t="s">
        <v>3569</v>
      </c>
      <c r="J930" s="18" t="n">
        <v>120</v>
      </c>
      <c r="K930" s="19" t="s">
        <v>22</v>
      </c>
      <c r="L930" s="19" t="s">
        <v>23</v>
      </c>
      <c r="M930" s="19" t="s">
        <v>24</v>
      </c>
      <c r="N930" s="19" t="s">
        <v>25</v>
      </c>
    </row>
    <row r="931" customFormat="false" ht="13.5" hidden="false" customHeight="false" outlineLevel="0" collapsed="false">
      <c r="A931" s="24" t="s">
        <v>3570</v>
      </c>
      <c r="B931" s="13" t="str">
        <f aca="false">REPLACEB(A931,4,12,"********")</f>
        <v>410********127</v>
      </c>
      <c r="C931" s="46" t="s">
        <v>3571</v>
      </c>
      <c r="D931" s="24" t="s">
        <v>3572</v>
      </c>
      <c r="E931" s="13" t="str">
        <f aca="false">REPLACE(D931,3,5,"*****")</f>
        <v>13*****9157</v>
      </c>
      <c r="F931" s="35" t="s">
        <v>2272</v>
      </c>
      <c r="G931" s="16" t="s">
        <v>2656</v>
      </c>
      <c r="H931" s="15" t="s">
        <v>20</v>
      </c>
      <c r="I931" s="27" t="s">
        <v>3573</v>
      </c>
      <c r="J931" s="18" t="n">
        <v>120</v>
      </c>
      <c r="K931" s="19" t="s">
        <v>22</v>
      </c>
      <c r="L931" s="19" t="s">
        <v>23</v>
      </c>
      <c r="M931" s="19" t="s">
        <v>24</v>
      </c>
      <c r="N931" s="19" t="s">
        <v>25</v>
      </c>
    </row>
    <row r="932" customFormat="false" ht="13.5" hidden="false" customHeight="false" outlineLevel="0" collapsed="false">
      <c r="A932" s="24" t="s">
        <v>3574</v>
      </c>
      <c r="B932" s="13" t="str">
        <f aca="false">REPLACEB(A932,4,12,"********")</f>
        <v>411********056</v>
      </c>
      <c r="C932" s="46" t="s">
        <v>3575</v>
      </c>
      <c r="D932" s="24" t="s">
        <v>3576</v>
      </c>
      <c r="E932" s="13" t="str">
        <f aca="false">REPLACE(D932,3,5,"*****")</f>
        <v>13*****2189</v>
      </c>
      <c r="F932" s="35" t="s">
        <v>2272</v>
      </c>
      <c r="G932" s="16" t="s">
        <v>2656</v>
      </c>
      <c r="H932" s="15" t="s">
        <v>20</v>
      </c>
      <c r="I932" s="27" t="s">
        <v>3577</v>
      </c>
      <c r="J932" s="18" t="n">
        <v>120</v>
      </c>
      <c r="K932" s="19" t="s">
        <v>22</v>
      </c>
      <c r="L932" s="19" t="s">
        <v>23</v>
      </c>
      <c r="M932" s="19" t="s">
        <v>24</v>
      </c>
      <c r="N932" s="19" t="s">
        <v>25</v>
      </c>
    </row>
    <row r="933" customFormat="false" ht="13.5" hidden="false" customHeight="false" outlineLevel="0" collapsed="false">
      <c r="A933" s="24" t="s">
        <v>3578</v>
      </c>
      <c r="B933" s="13" t="str">
        <f aca="false">REPLACEB(A933,4,12,"********")</f>
        <v>411********74X</v>
      </c>
      <c r="C933" s="46" t="s">
        <v>3579</v>
      </c>
      <c r="D933" s="24" t="s">
        <v>3580</v>
      </c>
      <c r="E933" s="13" t="str">
        <f aca="false">REPLACE(D933,3,5,"*****")</f>
        <v>13*****5309</v>
      </c>
      <c r="F933" s="35" t="s">
        <v>2272</v>
      </c>
      <c r="G933" s="16" t="s">
        <v>2656</v>
      </c>
      <c r="H933" s="15" t="s">
        <v>20</v>
      </c>
      <c r="I933" s="27" t="s">
        <v>3581</v>
      </c>
      <c r="J933" s="18" t="n">
        <v>120</v>
      </c>
      <c r="K933" s="19" t="s">
        <v>22</v>
      </c>
      <c r="L933" s="19" t="s">
        <v>23</v>
      </c>
      <c r="M933" s="19" t="s">
        <v>24</v>
      </c>
      <c r="N933" s="19" t="s">
        <v>25</v>
      </c>
    </row>
    <row r="934" customFormat="false" ht="13.5" hidden="false" customHeight="false" outlineLevel="0" collapsed="false">
      <c r="A934" s="24" t="s">
        <v>3582</v>
      </c>
      <c r="B934" s="13" t="str">
        <f aca="false">REPLACEB(A934,4,12,"********")</f>
        <v>411********782</v>
      </c>
      <c r="C934" s="46" t="s">
        <v>3583</v>
      </c>
      <c r="D934" s="24" t="s">
        <v>3584</v>
      </c>
      <c r="E934" s="13" t="str">
        <f aca="false">REPLACE(D934,3,5,"*****")</f>
        <v>16*****0588</v>
      </c>
      <c r="F934" s="35" t="s">
        <v>2272</v>
      </c>
      <c r="G934" s="16" t="s">
        <v>2656</v>
      </c>
      <c r="H934" s="15" t="s">
        <v>20</v>
      </c>
      <c r="I934" s="27" t="s">
        <v>3585</v>
      </c>
      <c r="J934" s="18" t="n">
        <v>120</v>
      </c>
      <c r="K934" s="19" t="s">
        <v>22</v>
      </c>
      <c r="L934" s="19" t="s">
        <v>23</v>
      </c>
      <c r="M934" s="19" t="s">
        <v>24</v>
      </c>
      <c r="N934" s="19" t="s">
        <v>25</v>
      </c>
    </row>
    <row r="935" customFormat="false" ht="13.5" hidden="false" customHeight="false" outlineLevel="0" collapsed="false">
      <c r="A935" s="24" t="s">
        <v>3586</v>
      </c>
      <c r="B935" s="13" t="str">
        <f aca="false">REPLACEB(A935,4,12,"********")</f>
        <v>410********028</v>
      </c>
      <c r="C935" s="46" t="s">
        <v>3587</v>
      </c>
      <c r="D935" s="24" t="s">
        <v>3588</v>
      </c>
      <c r="E935" s="13" t="str">
        <f aca="false">REPLACE(D935,3,5,"*****")</f>
        <v>18*****0855</v>
      </c>
      <c r="F935" s="35" t="s">
        <v>2272</v>
      </c>
      <c r="G935" s="16" t="s">
        <v>2656</v>
      </c>
      <c r="H935" s="15" t="s">
        <v>20</v>
      </c>
      <c r="I935" s="27" t="s">
        <v>3589</v>
      </c>
      <c r="J935" s="18" t="n">
        <v>120</v>
      </c>
      <c r="K935" s="19" t="s">
        <v>22</v>
      </c>
      <c r="L935" s="19" t="s">
        <v>23</v>
      </c>
      <c r="M935" s="19" t="s">
        <v>24</v>
      </c>
      <c r="N935" s="19" t="s">
        <v>25</v>
      </c>
    </row>
    <row r="936" customFormat="false" ht="13.5" hidden="false" customHeight="false" outlineLevel="0" collapsed="false">
      <c r="A936" s="24" t="s">
        <v>3590</v>
      </c>
      <c r="B936" s="13" t="str">
        <f aca="false">REPLACEB(A936,4,12,"********")</f>
        <v>410********129</v>
      </c>
      <c r="C936" s="46" t="s">
        <v>3591</v>
      </c>
      <c r="D936" s="24" t="s">
        <v>3592</v>
      </c>
      <c r="E936" s="13" t="str">
        <f aca="false">REPLACE(D936,3,5,"*****")</f>
        <v>17*****1699</v>
      </c>
      <c r="F936" s="35" t="s">
        <v>2272</v>
      </c>
      <c r="G936" s="16" t="s">
        <v>2656</v>
      </c>
      <c r="H936" s="15" t="s">
        <v>20</v>
      </c>
      <c r="I936" s="27" t="s">
        <v>3593</v>
      </c>
      <c r="J936" s="18" t="n">
        <v>120</v>
      </c>
      <c r="K936" s="19" t="s">
        <v>22</v>
      </c>
      <c r="L936" s="19" t="s">
        <v>23</v>
      </c>
      <c r="M936" s="19" t="s">
        <v>24</v>
      </c>
      <c r="N936" s="19" t="s">
        <v>25</v>
      </c>
    </row>
    <row r="937" customFormat="false" ht="13.5" hidden="false" customHeight="false" outlineLevel="0" collapsed="false">
      <c r="A937" s="24" t="s">
        <v>3594</v>
      </c>
      <c r="B937" s="13" t="str">
        <f aca="false">REPLACEB(A937,4,12,"********")</f>
        <v>410********102</v>
      </c>
      <c r="C937" s="46" t="s">
        <v>3595</v>
      </c>
      <c r="D937" s="24" t="s">
        <v>3596</v>
      </c>
      <c r="E937" s="13" t="str">
        <f aca="false">REPLACE(D937,3,5,"*****")</f>
        <v>15*****1629</v>
      </c>
      <c r="F937" s="35" t="s">
        <v>2272</v>
      </c>
      <c r="G937" s="16" t="s">
        <v>2656</v>
      </c>
      <c r="H937" s="15" t="s">
        <v>20</v>
      </c>
      <c r="I937" s="27" t="s">
        <v>3597</v>
      </c>
      <c r="J937" s="18" t="n">
        <v>120</v>
      </c>
      <c r="K937" s="19" t="s">
        <v>22</v>
      </c>
      <c r="L937" s="19" t="s">
        <v>23</v>
      </c>
      <c r="M937" s="19" t="s">
        <v>24</v>
      </c>
      <c r="N937" s="19" t="s">
        <v>25</v>
      </c>
    </row>
    <row r="938" customFormat="false" ht="13.5" hidden="false" customHeight="false" outlineLevel="0" collapsed="false">
      <c r="A938" s="24" t="s">
        <v>3598</v>
      </c>
      <c r="B938" s="13" t="str">
        <f aca="false">REPLACEB(A938,4,12,"********")</f>
        <v>411********022</v>
      </c>
      <c r="C938" s="46" t="s">
        <v>1635</v>
      </c>
      <c r="D938" s="24" t="s">
        <v>3599</v>
      </c>
      <c r="E938" s="13" t="str">
        <f aca="false">REPLACE(D938,3,5,"*****")</f>
        <v>13*****0409</v>
      </c>
      <c r="F938" s="35" t="s">
        <v>2272</v>
      </c>
      <c r="G938" s="16" t="s">
        <v>2656</v>
      </c>
      <c r="H938" s="15" t="s">
        <v>20</v>
      </c>
      <c r="I938" s="27" t="s">
        <v>3600</v>
      </c>
      <c r="J938" s="18" t="n">
        <v>120</v>
      </c>
      <c r="K938" s="19" t="s">
        <v>22</v>
      </c>
      <c r="L938" s="19" t="s">
        <v>23</v>
      </c>
      <c r="M938" s="19" t="s">
        <v>24</v>
      </c>
      <c r="N938" s="19" t="s">
        <v>25</v>
      </c>
    </row>
    <row r="939" customFormat="false" ht="13.5" hidden="false" customHeight="false" outlineLevel="0" collapsed="false">
      <c r="A939" s="24" t="s">
        <v>3601</v>
      </c>
      <c r="B939" s="13" t="str">
        <f aca="false">REPLACEB(A939,4,12,"********")</f>
        <v>410********025</v>
      </c>
      <c r="C939" s="46" t="s">
        <v>3602</v>
      </c>
      <c r="D939" s="24" t="s">
        <v>3603</v>
      </c>
      <c r="E939" s="13" t="str">
        <f aca="false">REPLACE(D939,3,5,"*****")</f>
        <v>13*****5651</v>
      </c>
      <c r="F939" s="35" t="s">
        <v>2272</v>
      </c>
      <c r="G939" s="16" t="s">
        <v>2656</v>
      </c>
      <c r="H939" s="15" t="s">
        <v>20</v>
      </c>
      <c r="I939" s="27" t="s">
        <v>3604</v>
      </c>
      <c r="J939" s="18" t="n">
        <v>120</v>
      </c>
      <c r="K939" s="19" t="s">
        <v>22</v>
      </c>
      <c r="L939" s="19" t="s">
        <v>23</v>
      </c>
      <c r="M939" s="19" t="s">
        <v>24</v>
      </c>
      <c r="N939" s="19" t="s">
        <v>25</v>
      </c>
    </row>
    <row r="940" customFormat="false" ht="13.5" hidden="false" customHeight="false" outlineLevel="0" collapsed="false">
      <c r="A940" s="24" t="s">
        <v>3605</v>
      </c>
      <c r="B940" s="13" t="str">
        <f aca="false">REPLACEB(A940,4,12,"********")</f>
        <v>410********529</v>
      </c>
      <c r="C940" s="46" t="s">
        <v>3606</v>
      </c>
      <c r="D940" s="24" t="s">
        <v>3607</v>
      </c>
      <c r="E940" s="13" t="str">
        <f aca="false">REPLACE(D940,3,5,"*****")</f>
        <v>15*****1810</v>
      </c>
      <c r="F940" s="35" t="s">
        <v>2272</v>
      </c>
      <c r="G940" s="16" t="s">
        <v>2656</v>
      </c>
      <c r="H940" s="15" t="s">
        <v>20</v>
      </c>
      <c r="I940" s="27" t="s">
        <v>3608</v>
      </c>
      <c r="J940" s="18" t="n">
        <v>120</v>
      </c>
      <c r="K940" s="19" t="s">
        <v>22</v>
      </c>
      <c r="L940" s="19" t="s">
        <v>23</v>
      </c>
      <c r="M940" s="19" t="s">
        <v>24</v>
      </c>
      <c r="N940" s="19" t="s">
        <v>25</v>
      </c>
    </row>
    <row r="941" customFormat="false" ht="13.5" hidden="false" customHeight="false" outlineLevel="0" collapsed="false">
      <c r="A941" s="24" t="s">
        <v>3609</v>
      </c>
      <c r="B941" s="13" t="str">
        <f aca="false">REPLACEB(A941,4,12,"********")</f>
        <v>411********423</v>
      </c>
      <c r="C941" s="46" t="s">
        <v>3610</v>
      </c>
      <c r="D941" s="24" t="s">
        <v>3611</v>
      </c>
      <c r="E941" s="13" t="str">
        <f aca="false">REPLACE(D941,3,5,"*****")</f>
        <v>16*****9862</v>
      </c>
      <c r="F941" s="35" t="s">
        <v>2272</v>
      </c>
      <c r="G941" s="16" t="s">
        <v>2656</v>
      </c>
      <c r="H941" s="15" t="s">
        <v>20</v>
      </c>
      <c r="I941" s="27" t="s">
        <v>3612</v>
      </c>
      <c r="J941" s="18" t="n">
        <v>120</v>
      </c>
      <c r="K941" s="19" t="s">
        <v>22</v>
      </c>
      <c r="L941" s="19" t="s">
        <v>23</v>
      </c>
      <c r="M941" s="19" t="s">
        <v>24</v>
      </c>
      <c r="N941" s="19" t="s">
        <v>25</v>
      </c>
    </row>
    <row r="942" customFormat="false" ht="13.5" hidden="false" customHeight="false" outlineLevel="0" collapsed="false">
      <c r="A942" s="24" t="s">
        <v>3613</v>
      </c>
      <c r="B942" s="13" t="str">
        <f aca="false">REPLACEB(A942,4,12,"********")</f>
        <v>410********525</v>
      </c>
      <c r="C942" s="46" t="s">
        <v>3614</v>
      </c>
      <c r="D942" s="24" t="s">
        <v>3615</v>
      </c>
      <c r="E942" s="13" t="str">
        <f aca="false">REPLACE(D942,3,5,"*****")</f>
        <v>17*****7002</v>
      </c>
      <c r="F942" s="35" t="s">
        <v>2272</v>
      </c>
      <c r="G942" s="16" t="s">
        <v>2656</v>
      </c>
      <c r="H942" s="15" t="s">
        <v>20</v>
      </c>
      <c r="I942" s="27" t="s">
        <v>3616</v>
      </c>
      <c r="J942" s="18" t="n">
        <v>120</v>
      </c>
      <c r="K942" s="19" t="s">
        <v>22</v>
      </c>
      <c r="L942" s="19" t="s">
        <v>23</v>
      </c>
      <c r="M942" s="19" t="s">
        <v>24</v>
      </c>
      <c r="N942" s="19" t="s">
        <v>25</v>
      </c>
    </row>
    <row r="943" customFormat="false" ht="13.5" hidden="false" customHeight="false" outlineLevel="0" collapsed="false">
      <c r="A943" s="24" t="s">
        <v>3617</v>
      </c>
      <c r="B943" s="13" t="str">
        <f aca="false">REPLACEB(A943,4,12,"********")</f>
        <v>410********044</v>
      </c>
      <c r="C943" s="46" t="s">
        <v>3618</v>
      </c>
      <c r="D943" s="24" t="s">
        <v>3619</v>
      </c>
      <c r="E943" s="13" t="str">
        <f aca="false">REPLACE(D943,3,5,"*****")</f>
        <v>13*****3381</v>
      </c>
      <c r="F943" s="35" t="s">
        <v>2272</v>
      </c>
      <c r="G943" s="16" t="s">
        <v>2656</v>
      </c>
      <c r="H943" s="15" t="s">
        <v>20</v>
      </c>
      <c r="I943" s="27" t="s">
        <v>3620</v>
      </c>
      <c r="J943" s="18" t="n">
        <v>120</v>
      </c>
      <c r="K943" s="19" t="s">
        <v>22</v>
      </c>
      <c r="L943" s="19" t="s">
        <v>23</v>
      </c>
      <c r="M943" s="19" t="s">
        <v>24</v>
      </c>
      <c r="N943" s="19" t="s">
        <v>25</v>
      </c>
    </row>
    <row r="944" customFormat="false" ht="13.5" hidden="false" customHeight="false" outlineLevel="0" collapsed="false">
      <c r="A944" s="24" t="s">
        <v>3621</v>
      </c>
      <c r="B944" s="13" t="str">
        <f aca="false">REPLACEB(A944,4,12,"********")</f>
        <v>410********036</v>
      </c>
      <c r="C944" s="46" t="s">
        <v>3622</v>
      </c>
      <c r="D944" s="24" t="s">
        <v>3623</v>
      </c>
      <c r="E944" s="13" t="str">
        <f aca="false">REPLACE(D944,3,5,"*****")</f>
        <v>13*****1603</v>
      </c>
      <c r="F944" s="35" t="s">
        <v>2272</v>
      </c>
      <c r="G944" s="16" t="s">
        <v>2656</v>
      </c>
      <c r="H944" s="15" t="s">
        <v>20</v>
      </c>
      <c r="I944" s="27" t="s">
        <v>3624</v>
      </c>
      <c r="J944" s="18" t="n">
        <v>120</v>
      </c>
      <c r="K944" s="19" t="s">
        <v>22</v>
      </c>
      <c r="L944" s="19" t="s">
        <v>23</v>
      </c>
      <c r="M944" s="19" t="s">
        <v>24</v>
      </c>
      <c r="N944" s="19" t="s">
        <v>25</v>
      </c>
    </row>
    <row r="945" customFormat="false" ht="13.5" hidden="false" customHeight="false" outlineLevel="0" collapsed="false">
      <c r="A945" s="24" t="s">
        <v>3625</v>
      </c>
      <c r="B945" s="13" t="str">
        <f aca="false">REPLACEB(A945,4,12,"********")</f>
        <v>411********112</v>
      </c>
      <c r="C945" s="46" t="s">
        <v>3626</v>
      </c>
      <c r="D945" s="24" t="s">
        <v>3627</v>
      </c>
      <c r="E945" s="13" t="str">
        <f aca="false">REPLACE(D945,3,5,"*****")</f>
        <v>15*****0415</v>
      </c>
      <c r="F945" s="35" t="s">
        <v>2272</v>
      </c>
      <c r="G945" s="16" t="s">
        <v>2656</v>
      </c>
      <c r="H945" s="15" t="s">
        <v>20</v>
      </c>
      <c r="I945" s="27" t="s">
        <v>3628</v>
      </c>
      <c r="J945" s="18" t="n">
        <v>120</v>
      </c>
      <c r="K945" s="19" t="s">
        <v>22</v>
      </c>
      <c r="L945" s="19" t="s">
        <v>23</v>
      </c>
      <c r="M945" s="19" t="s">
        <v>24</v>
      </c>
      <c r="N945" s="19" t="s">
        <v>25</v>
      </c>
    </row>
    <row r="946" customFormat="false" ht="13.5" hidden="false" customHeight="false" outlineLevel="0" collapsed="false">
      <c r="A946" s="24" t="s">
        <v>3629</v>
      </c>
      <c r="B946" s="13" t="str">
        <f aca="false">REPLACEB(A946,4,12,"********")</f>
        <v>410********524</v>
      </c>
      <c r="C946" s="46" t="s">
        <v>3630</v>
      </c>
      <c r="D946" s="24" t="s">
        <v>3631</v>
      </c>
      <c r="E946" s="13" t="str">
        <f aca="false">REPLACE(D946,3,5,"*****")</f>
        <v>13*****8543</v>
      </c>
      <c r="F946" s="35" t="s">
        <v>2272</v>
      </c>
      <c r="G946" s="16" t="s">
        <v>2656</v>
      </c>
      <c r="H946" s="15" t="s">
        <v>20</v>
      </c>
      <c r="I946" s="27" t="s">
        <v>3632</v>
      </c>
      <c r="J946" s="18" t="n">
        <v>120</v>
      </c>
      <c r="K946" s="19" t="s">
        <v>22</v>
      </c>
      <c r="L946" s="19" t="s">
        <v>23</v>
      </c>
      <c r="M946" s="19" t="s">
        <v>24</v>
      </c>
      <c r="N946" s="19" t="s">
        <v>25</v>
      </c>
    </row>
    <row r="947" customFormat="false" ht="13.5" hidden="false" customHeight="false" outlineLevel="0" collapsed="false">
      <c r="A947" s="24" t="s">
        <v>3633</v>
      </c>
      <c r="B947" s="13" t="str">
        <f aca="false">REPLACEB(A947,4,12,"********")</f>
        <v>410********07X</v>
      </c>
      <c r="C947" s="46" t="s">
        <v>3634</v>
      </c>
      <c r="D947" s="24" t="s">
        <v>3635</v>
      </c>
      <c r="E947" s="13" t="str">
        <f aca="false">REPLACE(D947,3,5,"*****")</f>
        <v>13*****9399</v>
      </c>
      <c r="F947" s="35" t="s">
        <v>2272</v>
      </c>
      <c r="G947" s="16" t="s">
        <v>2656</v>
      </c>
      <c r="H947" s="15" t="s">
        <v>20</v>
      </c>
      <c r="I947" s="27" t="s">
        <v>3636</v>
      </c>
      <c r="J947" s="18" t="n">
        <v>120</v>
      </c>
      <c r="K947" s="19" t="s">
        <v>22</v>
      </c>
      <c r="L947" s="19" t="s">
        <v>23</v>
      </c>
      <c r="M947" s="19" t="s">
        <v>24</v>
      </c>
      <c r="N947" s="19" t="s">
        <v>25</v>
      </c>
    </row>
    <row r="948" customFormat="false" ht="13.5" hidden="false" customHeight="false" outlineLevel="0" collapsed="false">
      <c r="A948" s="24" t="s">
        <v>3637</v>
      </c>
      <c r="B948" s="13" t="str">
        <f aca="false">REPLACEB(A948,4,12,"********")</f>
        <v>411********28X</v>
      </c>
      <c r="C948" s="46" t="s">
        <v>3638</v>
      </c>
      <c r="D948" s="24" t="s">
        <v>3639</v>
      </c>
      <c r="E948" s="13" t="str">
        <f aca="false">REPLACE(D948,3,5,"*****")</f>
        <v>13*****2457</v>
      </c>
      <c r="F948" s="35" t="s">
        <v>2272</v>
      </c>
      <c r="G948" s="16" t="s">
        <v>2656</v>
      </c>
      <c r="H948" s="15" t="s">
        <v>20</v>
      </c>
      <c r="I948" s="27" t="s">
        <v>3640</v>
      </c>
      <c r="J948" s="18" t="n">
        <v>120</v>
      </c>
      <c r="K948" s="19" t="s">
        <v>22</v>
      </c>
      <c r="L948" s="19" t="s">
        <v>23</v>
      </c>
      <c r="M948" s="19" t="s">
        <v>24</v>
      </c>
      <c r="N948" s="19" t="s">
        <v>25</v>
      </c>
    </row>
    <row r="949" customFormat="false" ht="13.5" hidden="false" customHeight="false" outlineLevel="0" collapsed="false">
      <c r="A949" s="24" t="s">
        <v>3641</v>
      </c>
      <c r="B949" s="13" t="str">
        <f aca="false">REPLACEB(A949,4,12,"********")</f>
        <v>410********660</v>
      </c>
      <c r="C949" s="46" t="s">
        <v>3642</v>
      </c>
      <c r="D949" s="24" t="s">
        <v>3643</v>
      </c>
      <c r="E949" s="13" t="str">
        <f aca="false">REPLACE(D949,3,5,"*****")</f>
        <v>15*****7126</v>
      </c>
      <c r="F949" s="35" t="s">
        <v>2272</v>
      </c>
      <c r="G949" s="16" t="s">
        <v>2656</v>
      </c>
      <c r="H949" s="15" t="s">
        <v>20</v>
      </c>
      <c r="I949" s="27" t="s">
        <v>3644</v>
      </c>
      <c r="J949" s="18" t="n">
        <v>120</v>
      </c>
      <c r="K949" s="19" t="s">
        <v>22</v>
      </c>
      <c r="L949" s="19" t="s">
        <v>23</v>
      </c>
      <c r="M949" s="19" t="s">
        <v>24</v>
      </c>
      <c r="N949" s="19" t="s">
        <v>25</v>
      </c>
    </row>
    <row r="950" customFormat="false" ht="13.5" hidden="false" customHeight="false" outlineLevel="0" collapsed="false">
      <c r="A950" s="24" t="s">
        <v>3645</v>
      </c>
      <c r="B950" s="13" t="str">
        <f aca="false">REPLACEB(A950,4,12,"********")</f>
        <v>410********607</v>
      </c>
      <c r="C950" s="46" t="s">
        <v>3646</v>
      </c>
      <c r="D950" s="24" t="s">
        <v>3647</v>
      </c>
      <c r="E950" s="13" t="str">
        <f aca="false">REPLACE(D950,3,5,"*****")</f>
        <v>19*****9577</v>
      </c>
      <c r="F950" s="35" t="s">
        <v>2272</v>
      </c>
      <c r="G950" s="16" t="s">
        <v>2656</v>
      </c>
      <c r="H950" s="15" t="s">
        <v>20</v>
      </c>
      <c r="I950" s="27" t="s">
        <v>3648</v>
      </c>
      <c r="J950" s="18" t="n">
        <v>120</v>
      </c>
      <c r="K950" s="19" t="s">
        <v>22</v>
      </c>
      <c r="L950" s="19" t="s">
        <v>23</v>
      </c>
      <c r="M950" s="19" t="s">
        <v>24</v>
      </c>
      <c r="N950" s="19" t="s">
        <v>25</v>
      </c>
    </row>
    <row r="951" customFormat="false" ht="13.5" hidden="false" customHeight="false" outlineLevel="0" collapsed="false">
      <c r="A951" s="24" t="s">
        <v>3649</v>
      </c>
      <c r="B951" s="13" t="str">
        <f aca="false">REPLACEB(A951,4,12,"********")</f>
        <v>411********184</v>
      </c>
      <c r="C951" s="46" t="s">
        <v>3650</v>
      </c>
      <c r="D951" s="24" t="s">
        <v>3651</v>
      </c>
      <c r="E951" s="13" t="str">
        <f aca="false">REPLACE(D951,3,5,"*****")</f>
        <v>15*****6385</v>
      </c>
      <c r="F951" s="35" t="s">
        <v>2272</v>
      </c>
      <c r="G951" s="16" t="s">
        <v>2656</v>
      </c>
      <c r="H951" s="15" t="s">
        <v>20</v>
      </c>
      <c r="I951" s="27" t="s">
        <v>3652</v>
      </c>
      <c r="J951" s="18" t="n">
        <v>120</v>
      </c>
      <c r="K951" s="19" t="s">
        <v>22</v>
      </c>
      <c r="L951" s="19" t="s">
        <v>23</v>
      </c>
      <c r="M951" s="19" t="s">
        <v>24</v>
      </c>
      <c r="N951" s="19" t="s">
        <v>25</v>
      </c>
    </row>
    <row r="952" customFormat="false" ht="13.5" hidden="false" customHeight="false" outlineLevel="0" collapsed="false">
      <c r="A952" s="24" t="s">
        <v>3653</v>
      </c>
      <c r="B952" s="13" t="str">
        <f aca="false">REPLACEB(A952,4,12,"********")</f>
        <v>410********069</v>
      </c>
      <c r="C952" s="46" t="s">
        <v>3654</v>
      </c>
      <c r="D952" s="24" t="s">
        <v>3655</v>
      </c>
      <c r="E952" s="13" t="str">
        <f aca="false">REPLACE(D952,3,5,"*****")</f>
        <v>18*****6702</v>
      </c>
      <c r="F952" s="35" t="s">
        <v>2272</v>
      </c>
      <c r="G952" s="16" t="s">
        <v>2656</v>
      </c>
      <c r="H952" s="15" t="s">
        <v>20</v>
      </c>
      <c r="I952" s="27" t="s">
        <v>3656</v>
      </c>
      <c r="J952" s="18" t="n">
        <v>120</v>
      </c>
      <c r="K952" s="19" t="s">
        <v>22</v>
      </c>
      <c r="L952" s="19" t="s">
        <v>23</v>
      </c>
      <c r="M952" s="19" t="s">
        <v>24</v>
      </c>
      <c r="N952" s="19" t="s">
        <v>25</v>
      </c>
    </row>
    <row r="953" customFormat="false" ht="13.5" hidden="false" customHeight="false" outlineLevel="0" collapsed="false">
      <c r="A953" s="24" t="s">
        <v>3657</v>
      </c>
      <c r="B953" s="13" t="str">
        <f aca="false">REPLACEB(A953,4,12,"********")</f>
        <v>410********042</v>
      </c>
      <c r="C953" s="46" t="s">
        <v>3658</v>
      </c>
      <c r="D953" s="24" t="s">
        <v>3659</v>
      </c>
      <c r="E953" s="13" t="str">
        <f aca="false">REPLACE(D953,3,5,"*****")</f>
        <v>13*****9338</v>
      </c>
      <c r="F953" s="35" t="s">
        <v>2272</v>
      </c>
      <c r="G953" s="16" t="s">
        <v>2656</v>
      </c>
      <c r="H953" s="15" t="s">
        <v>20</v>
      </c>
      <c r="I953" s="27" t="s">
        <v>3660</v>
      </c>
      <c r="J953" s="18" t="n">
        <v>120</v>
      </c>
      <c r="K953" s="19" t="s">
        <v>22</v>
      </c>
      <c r="L953" s="19" t="s">
        <v>23</v>
      </c>
      <c r="M953" s="19" t="s">
        <v>24</v>
      </c>
      <c r="N953" s="19" t="s">
        <v>25</v>
      </c>
    </row>
    <row r="954" customFormat="false" ht="13.5" hidden="false" customHeight="false" outlineLevel="0" collapsed="false">
      <c r="A954" s="24" t="s">
        <v>3661</v>
      </c>
      <c r="B954" s="13" t="str">
        <f aca="false">REPLACEB(A954,4,12,"********")</f>
        <v>411********281</v>
      </c>
      <c r="C954" s="46" t="s">
        <v>3662</v>
      </c>
      <c r="D954" s="24" t="s">
        <v>3663</v>
      </c>
      <c r="E954" s="13" t="str">
        <f aca="false">REPLACE(D954,3,5,"*****")</f>
        <v>15*****1328</v>
      </c>
      <c r="F954" s="35" t="s">
        <v>2272</v>
      </c>
      <c r="G954" s="16" t="s">
        <v>2656</v>
      </c>
      <c r="H954" s="15" t="s">
        <v>20</v>
      </c>
      <c r="I954" s="27" t="s">
        <v>3664</v>
      </c>
      <c r="J954" s="18" t="n">
        <v>120</v>
      </c>
      <c r="K954" s="19" t="s">
        <v>22</v>
      </c>
      <c r="L954" s="19" t="s">
        <v>23</v>
      </c>
      <c r="M954" s="19" t="s">
        <v>24</v>
      </c>
      <c r="N954" s="19" t="s">
        <v>25</v>
      </c>
    </row>
    <row r="955" customFormat="false" ht="13.5" hidden="false" customHeight="false" outlineLevel="0" collapsed="false">
      <c r="A955" s="24" t="s">
        <v>3665</v>
      </c>
      <c r="B955" s="13" t="str">
        <f aca="false">REPLACEB(A955,4,12,"********")</f>
        <v>411********10X</v>
      </c>
      <c r="C955" s="46" t="s">
        <v>3666</v>
      </c>
      <c r="D955" s="24" t="s">
        <v>3667</v>
      </c>
      <c r="E955" s="13" t="str">
        <f aca="false">REPLACE(D955,3,5,"*****")</f>
        <v>13*****6579</v>
      </c>
      <c r="F955" s="35" t="s">
        <v>2272</v>
      </c>
      <c r="G955" s="16" t="s">
        <v>2656</v>
      </c>
      <c r="H955" s="15" t="s">
        <v>20</v>
      </c>
      <c r="I955" s="27" t="s">
        <v>3668</v>
      </c>
      <c r="J955" s="18" t="n">
        <v>120</v>
      </c>
      <c r="K955" s="19" t="s">
        <v>22</v>
      </c>
      <c r="L955" s="19" t="s">
        <v>23</v>
      </c>
      <c r="M955" s="19" t="s">
        <v>24</v>
      </c>
      <c r="N955" s="19" t="s">
        <v>25</v>
      </c>
    </row>
    <row r="956" customFormat="false" ht="13.5" hidden="false" customHeight="false" outlineLevel="0" collapsed="false">
      <c r="A956" s="24" t="s">
        <v>3669</v>
      </c>
      <c r="B956" s="13" t="str">
        <f aca="false">REPLACEB(A956,4,12,"********")</f>
        <v>410********588</v>
      </c>
      <c r="C956" s="46" t="s">
        <v>3670</v>
      </c>
      <c r="D956" s="24" t="s">
        <v>3671</v>
      </c>
      <c r="E956" s="13" t="str">
        <f aca="false">REPLACE(D956,3,5,"*****")</f>
        <v>13*****2188</v>
      </c>
      <c r="F956" s="35" t="s">
        <v>2272</v>
      </c>
      <c r="G956" s="16" t="s">
        <v>2656</v>
      </c>
      <c r="H956" s="15" t="s">
        <v>20</v>
      </c>
      <c r="I956" s="27" t="s">
        <v>3672</v>
      </c>
      <c r="J956" s="18" t="n">
        <v>120</v>
      </c>
      <c r="K956" s="19" t="s">
        <v>22</v>
      </c>
      <c r="L956" s="19" t="s">
        <v>23</v>
      </c>
      <c r="M956" s="19" t="s">
        <v>24</v>
      </c>
      <c r="N956" s="19" t="s">
        <v>25</v>
      </c>
    </row>
    <row r="957" customFormat="false" ht="13.5" hidden="false" customHeight="false" outlineLevel="0" collapsed="false">
      <c r="A957" s="24" t="s">
        <v>3673</v>
      </c>
      <c r="B957" s="13" t="str">
        <f aca="false">REPLACEB(A957,4,12,"********")</f>
        <v>410********025</v>
      </c>
      <c r="C957" s="46" t="s">
        <v>3674</v>
      </c>
      <c r="D957" s="24" t="s">
        <v>3675</v>
      </c>
      <c r="E957" s="13" t="str">
        <f aca="false">REPLACE(D957,3,5,"*****")</f>
        <v>13*****2928</v>
      </c>
      <c r="F957" s="35" t="s">
        <v>2272</v>
      </c>
      <c r="G957" s="16" t="s">
        <v>2656</v>
      </c>
      <c r="H957" s="15" t="s">
        <v>20</v>
      </c>
      <c r="I957" s="27" t="s">
        <v>3676</v>
      </c>
      <c r="J957" s="18" t="n">
        <v>120</v>
      </c>
      <c r="K957" s="19" t="s">
        <v>22</v>
      </c>
      <c r="L957" s="19" t="s">
        <v>23</v>
      </c>
      <c r="M957" s="19" t="s">
        <v>24</v>
      </c>
      <c r="N957" s="19" t="s">
        <v>25</v>
      </c>
    </row>
    <row r="958" customFormat="false" ht="13.5" hidden="false" customHeight="false" outlineLevel="0" collapsed="false">
      <c r="A958" s="24" t="s">
        <v>3677</v>
      </c>
      <c r="B958" s="13" t="str">
        <f aca="false">REPLACEB(A958,4,12,"********")</f>
        <v>410********098</v>
      </c>
      <c r="C958" s="46" t="s">
        <v>3678</v>
      </c>
      <c r="D958" s="24" t="s">
        <v>3679</v>
      </c>
      <c r="E958" s="13" t="str">
        <f aca="false">REPLACE(D958,3,5,"*****")</f>
        <v>13*****7780</v>
      </c>
      <c r="F958" s="35" t="s">
        <v>2272</v>
      </c>
      <c r="G958" s="16" t="s">
        <v>2656</v>
      </c>
      <c r="H958" s="15" t="s">
        <v>20</v>
      </c>
      <c r="I958" s="27" t="s">
        <v>3680</v>
      </c>
      <c r="J958" s="18" t="n">
        <v>120</v>
      </c>
      <c r="K958" s="19" t="s">
        <v>22</v>
      </c>
      <c r="L958" s="19" t="s">
        <v>23</v>
      </c>
      <c r="M958" s="19" t="s">
        <v>24</v>
      </c>
      <c r="N958" s="19" t="s">
        <v>25</v>
      </c>
    </row>
    <row r="959" customFormat="false" ht="13.5" hidden="false" customHeight="false" outlineLevel="0" collapsed="false">
      <c r="A959" s="24" t="s">
        <v>3681</v>
      </c>
      <c r="B959" s="13" t="str">
        <f aca="false">REPLACEB(A959,4,12,"********")</f>
        <v>410********516</v>
      </c>
      <c r="C959" s="46" t="s">
        <v>3682</v>
      </c>
      <c r="D959" s="24" t="s">
        <v>3683</v>
      </c>
      <c r="E959" s="13" t="str">
        <f aca="false">REPLACE(D959,3,5,"*****")</f>
        <v>13*****8503</v>
      </c>
      <c r="F959" s="35" t="s">
        <v>2272</v>
      </c>
      <c r="G959" s="16" t="s">
        <v>2656</v>
      </c>
      <c r="H959" s="15" t="s">
        <v>20</v>
      </c>
      <c r="I959" s="27" t="s">
        <v>3684</v>
      </c>
      <c r="J959" s="18" t="n">
        <v>120</v>
      </c>
      <c r="K959" s="19" t="s">
        <v>22</v>
      </c>
      <c r="L959" s="19" t="s">
        <v>23</v>
      </c>
      <c r="M959" s="19" t="s">
        <v>24</v>
      </c>
      <c r="N959" s="19" t="s">
        <v>25</v>
      </c>
    </row>
    <row r="960" customFormat="false" ht="13.5" hidden="false" customHeight="false" outlineLevel="0" collapsed="false">
      <c r="A960" s="24" t="s">
        <v>3685</v>
      </c>
      <c r="B960" s="13" t="str">
        <f aca="false">REPLACEB(A960,4,12,"********")</f>
        <v>410********050</v>
      </c>
      <c r="C960" s="46" t="s">
        <v>3686</v>
      </c>
      <c r="D960" s="24" t="s">
        <v>3687</v>
      </c>
      <c r="E960" s="13" t="str">
        <f aca="false">REPLACE(D960,3,5,"*****")</f>
        <v>18*****7775</v>
      </c>
      <c r="F960" s="35" t="s">
        <v>2272</v>
      </c>
      <c r="G960" s="16" t="s">
        <v>2656</v>
      </c>
      <c r="H960" s="15" t="s">
        <v>20</v>
      </c>
      <c r="I960" s="27" t="s">
        <v>3688</v>
      </c>
      <c r="J960" s="18" t="n">
        <v>120</v>
      </c>
      <c r="K960" s="19" t="s">
        <v>22</v>
      </c>
      <c r="L960" s="19" t="s">
        <v>23</v>
      </c>
      <c r="M960" s="19" t="s">
        <v>24</v>
      </c>
      <c r="N960" s="19" t="s">
        <v>25</v>
      </c>
    </row>
    <row r="961" customFormat="false" ht="13.5" hidden="false" customHeight="false" outlineLevel="0" collapsed="false">
      <c r="A961" s="24" t="s">
        <v>3689</v>
      </c>
      <c r="B961" s="13" t="str">
        <f aca="false">REPLACEB(A961,4,12,"********")</f>
        <v>411********380</v>
      </c>
      <c r="C961" s="46" t="s">
        <v>3690</v>
      </c>
      <c r="D961" s="24" t="s">
        <v>3691</v>
      </c>
      <c r="E961" s="13" t="str">
        <f aca="false">REPLACE(D961,3,5,"*****")</f>
        <v>18*****5987</v>
      </c>
      <c r="F961" s="35" t="s">
        <v>2272</v>
      </c>
      <c r="G961" s="16" t="s">
        <v>2656</v>
      </c>
      <c r="H961" s="15" t="s">
        <v>20</v>
      </c>
      <c r="I961" s="27" t="s">
        <v>3692</v>
      </c>
      <c r="J961" s="18" t="n">
        <v>120</v>
      </c>
      <c r="K961" s="19" t="s">
        <v>22</v>
      </c>
      <c r="L961" s="19" t="s">
        <v>23</v>
      </c>
      <c r="M961" s="19" t="s">
        <v>24</v>
      </c>
      <c r="N961" s="19" t="s">
        <v>25</v>
      </c>
    </row>
    <row r="962" customFormat="false" ht="13.5" hidden="false" customHeight="false" outlineLevel="0" collapsed="false">
      <c r="A962" s="24" t="s">
        <v>3693</v>
      </c>
      <c r="B962" s="13" t="str">
        <f aca="false">REPLACEB(A962,4,12,"********")</f>
        <v>410********885</v>
      </c>
      <c r="C962" s="46" t="s">
        <v>3694</v>
      </c>
      <c r="D962" s="24" t="s">
        <v>3695</v>
      </c>
      <c r="E962" s="13" t="str">
        <f aca="false">REPLACE(D962,3,5,"*****")</f>
        <v>15*****0984</v>
      </c>
      <c r="F962" s="35" t="s">
        <v>2272</v>
      </c>
      <c r="G962" s="16" t="s">
        <v>2656</v>
      </c>
      <c r="H962" s="15" t="s">
        <v>20</v>
      </c>
      <c r="I962" s="27" t="s">
        <v>3696</v>
      </c>
      <c r="J962" s="18" t="n">
        <v>120</v>
      </c>
      <c r="K962" s="19" t="s">
        <v>22</v>
      </c>
      <c r="L962" s="19" t="s">
        <v>23</v>
      </c>
      <c r="M962" s="19" t="s">
        <v>24</v>
      </c>
      <c r="N962" s="19" t="s">
        <v>25</v>
      </c>
    </row>
    <row r="963" customFormat="false" ht="13.5" hidden="false" customHeight="false" outlineLevel="0" collapsed="false">
      <c r="A963" s="24" t="s">
        <v>3697</v>
      </c>
      <c r="B963" s="13" t="str">
        <f aca="false">REPLACEB(A963,4,12,"********")</f>
        <v>410********144</v>
      </c>
      <c r="C963" s="46" t="s">
        <v>3698</v>
      </c>
      <c r="D963" s="24" t="s">
        <v>3699</v>
      </c>
      <c r="E963" s="13" t="str">
        <f aca="false">REPLACE(D963,3,5,"*****")</f>
        <v>18*****0519</v>
      </c>
      <c r="F963" s="35" t="s">
        <v>2272</v>
      </c>
      <c r="G963" s="16" t="s">
        <v>2656</v>
      </c>
      <c r="H963" s="15" t="s">
        <v>20</v>
      </c>
      <c r="I963" s="27" t="s">
        <v>3700</v>
      </c>
      <c r="J963" s="18" t="n">
        <v>120</v>
      </c>
      <c r="K963" s="19" t="s">
        <v>22</v>
      </c>
      <c r="L963" s="19" t="s">
        <v>23</v>
      </c>
      <c r="M963" s="19" t="s">
        <v>24</v>
      </c>
      <c r="N963" s="19" t="s">
        <v>25</v>
      </c>
    </row>
    <row r="964" customFormat="false" ht="13.5" hidden="false" customHeight="false" outlineLevel="0" collapsed="false">
      <c r="A964" s="24" t="s">
        <v>3701</v>
      </c>
      <c r="B964" s="13" t="str">
        <f aca="false">REPLACEB(A964,4,12,"********")</f>
        <v>411********646</v>
      </c>
      <c r="C964" s="46" t="s">
        <v>3702</v>
      </c>
      <c r="D964" s="24" t="s">
        <v>3703</v>
      </c>
      <c r="E964" s="13" t="str">
        <f aca="false">REPLACE(D964,3,5,"*****")</f>
        <v>15*****4144</v>
      </c>
      <c r="F964" s="35" t="s">
        <v>2272</v>
      </c>
      <c r="G964" s="16" t="s">
        <v>2656</v>
      </c>
      <c r="H964" s="15" t="s">
        <v>20</v>
      </c>
      <c r="I964" s="27" t="s">
        <v>3704</v>
      </c>
      <c r="J964" s="18" t="n">
        <v>120</v>
      </c>
      <c r="K964" s="19" t="s">
        <v>22</v>
      </c>
      <c r="L964" s="19" t="s">
        <v>23</v>
      </c>
      <c r="M964" s="19" t="s">
        <v>24</v>
      </c>
      <c r="N964" s="19" t="s">
        <v>25</v>
      </c>
    </row>
    <row r="965" customFormat="false" ht="13.5" hidden="false" customHeight="false" outlineLevel="0" collapsed="false">
      <c r="A965" s="24" t="s">
        <v>3705</v>
      </c>
      <c r="B965" s="13" t="str">
        <f aca="false">REPLACEB(A965,4,12,"********")</f>
        <v>411********728</v>
      </c>
      <c r="C965" s="46" t="s">
        <v>3706</v>
      </c>
      <c r="D965" s="24" t="s">
        <v>3707</v>
      </c>
      <c r="E965" s="13" t="str">
        <f aca="false">REPLACE(D965,3,5,"*****")</f>
        <v>18*****2100</v>
      </c>
      <c r="F965" s="35" t="s">
        <v>2272</v>
      </c>
      <c r="G965" s="16" t="s">
        <v>2656</v>
      </c>
      <c r="H965" s="15" t="s">
        <v>20</v>
      </c>
      <c r="I965" s="27" t="s">
        <v>3708</v>
      </c>
      <c r="J965" s="18" t="n">
        <v>120</v>
      </c>
      <c r="K965" s="19" t="s">
        <v>22</v>
      </c>
      <c r="L965" s="19" t="s">
        <v>23</v>
      </c>
      <c r="M965" s="19" t="s">
        <v>24</v>
      </c>
      <c r="N965" s="19" t="s">
        <v>25</v>
      </c>
    </row>
    <row r="966" customFormat="false" ht="13.5" hidden="false" customHeight="false" outlineLevel="0" collapsed="false">
      <c r="A966" s="24" t="s">
        <v>3709</v>
      </c>
      <c r="B966" s="13" t="str">
        <f aca="false">REPLACEB(A966,4,12,"********")</f>
        <v>410********141</v>
      </c>
      <c r="C966" s="46" t="s">
        <v>3710</v>
      </c>
      <c r="D966" s="24" t="s">
        <v>3711</v>
      </c>
      <c r="E966" s="13" t="str">
        <f aca="false">REPLACE(D966,3,5,"*****")</f>
        <v>13*****6556</v>
      </c>
      <c r="F966" s="35" t="s">
        <v>2272</v>
      </c>
      <c r="G966" s="16" t="s">
        <v>2656</v>
      </c>
      <c r="H966" s="15" t="s">
        <v>20</v>
      </c>
      <c r="I966" s="27" t="s">
        <v>3712</v>
      </c>
      <c r="J966" s="18" t="n">
        <v>120</v>
      </c>
      <c r="K966" s="19" t="s">
        <v>22</v>
      </c>
      <c r="L966" s="19" t="s">
        <v>23</v>
      </c>
      <c r="M966" s="19" t="s">
        <v>24</v>
      </c>
      <c r="N966" s="19" t="s">
        <v>25</v>
      </c>
    </row>
    <row r="967" customFormat="false" ht="13.5" hidden="false" customHeight="false" outlineLevel="0" collapsed="false">
      <c r="A967" s="24" t="s">
        <v>3713</v>
      </c>
      <c r="B967" s="13" t="str">
        <f aca="false">REPLACEB(A967,4,12,"********")</f>
        <v>410********303</v>
      </c>
      <c r="C967" s="46" t="s">
        <v>3714</v>
      </c>
      <c r="D967" s="24" t="s">
        <v>3715</v>
      </c>
      <c r="E967" s="13" t="str">
        <f aca="false">REPLACE(D967,3,5,"*****")</f>
        <v>15*****2489</v>
      </c>
      <c r="F967" s="35" t="s">
        <v>2272</v>
      </c>
      <c r="G967" s="16" t="s">
        <v>2656</v>
      </c>
      <c r="H967" s="15" t="s">
        <v>20</v>
      </c>
      <c r="I967" s="27" t="s">
        <v>3716</v>
      </c>
      <c r="J967" s="18" t="n">
        <v>120</v>
      </c>
      <c r="K967" s="19" t="s">
        <v>22</v>
      </c>
      <c r="L967" s="19" t="s">
        <v>23</v>
      </c>
      <c r="M967" s="19" t="s">
        <v>24</v>
      </c>
      <c r="N967" s="19" t="s">
        <v>25</v>
      </c>
    </row>
    <row r="968" customFormat="false" ht="13.5" hidden="false" customHeight="false" outlineLevel="0" collapsed="false">
      <c r="A968" s="24" t="s">
        <v>3717</v>
      </c>
      <c r="B968" s="13" t="str">
        <f aca="false">REPLACEB(A968,4,12,"********")</f>
        <v>411********049</v>
      </c>
      <c r="C968" s="46" t="s">
        <v>3718</v>
      </c>
      <c r="D968" s="24" t="s">
        <v>3719</v>
      </c>
      <c r="E968" s="13" t="str">
        <f aca="false">REPLACE(D968,3,5,"*****")</f>
        <v>13*****8257</v>
      </c>
      <c r="F968" s="35" t="s">
        <v>2272</v>
      </c>
      <c r="G968" s="16" t="s">
        <v>2656</v>
      </c>
      <c r="H968" s="15" t="s">
        <v>20</v>
      </c>
      <c r="I968" s="27" t="s">
        <v>3720</v>
      </c>
      <c r="J968" s="18" t="n">
        <v>120</v>
      </c>
      <c r="K968" s="19" t="s">
        <v>22</v>
      </c>
      <c r="L968" s="19" t="s">
        <v>23</v>
      </c>
      <c r="M968" s="19" t="s">
        <v>24</v>
      </c>
      <c r="N968" s="19" t="s">
        <v>25</v>
      </c>
    </row>
    <row r="969" customFormat="false" ht="13.5" hidden="false" customHeight="false" outlineLevel="0" collapsed="false">
      <c r="A969" s="24" t="s">
        <v>3721</v>
      </c>
      <c r="B969" s="13" t="str">
        <f aca="false">REPLACEB(A969,4,12,"********")</f>
        <v>411********045</v>
      </c>
      <c r="C969" s="46" t="s">
        <v>3722</v>
      </c>
      <c r="D969" s="24" t="s">
        <v>3723</v>
      </c>
      <c r="E969" s="13" t="str">
        <f aca="false">REPLACE(D969,3,5,"*****")</f>
        <v>13*****6871</v>
      </c>
      <c r="F969" s="35" t="s">
        <v>2272</v>
      </c>
      <c r="G969" s="16" t="s">
        <v>2656</v>
      </c>
      <c r="H969" s="15" t="s">
        <v>20</v>
      </c>
      <c r="I969" s="27" t="s">
        <v>3724</v>
      </c>
      <c r="J969" s="18" t="n">
        <v>120</v>
      </c>
      <c r="K969" s="19" t="s">
        <v>22</v>
      </c>
      <c r="L969" s="19" t="s">
        <v>23</v>
      </c>
      <c r="M969" s="19" t="s">
        <v>24</v>
      </c>
      <c r="N969" s="19" t="s">
        <v>25</v>
      </c>
    </row>
    <row r="970" customFormat="false" ht="13.5" hidden="false" customHeight="false" outlineLevel="0" collapsed="false">
      <c r="A970" s="24" t="s">
        <v>3725</v>
      </c>
      <c r="B970" s="13" t="str">
        <f aca="false">REPLACEB(A970,4,12,"********")</f>
        <v>410********58X</v>
      </c>
      <c r="C970" s="46" t="s">
        <v>3726</v>
      </c>
      <c r="D970" s="24" t="s">
        <v>3727</v>
      </c>
      <c r="E970" s="13" t="str">
        <f aca="false">REPLACE(D970,3,5,"*****")</f>
        <v>18*****5882</v>
      </c>
      <c r="F970" s="35" t="s">
        <v>2272</v>
      </c>
      <c r="G970" s="16" t="s">
        <v>2656</v>
      </c>
      <c r="H970" s="15" t="s">
        <v>20</v>
      </c>
      <c r="I970" s="27" t="s">
        <v>3728</v>
      </c>
      <c r="J970" s="18" t="n">
        <v>120</v>
      </c>
      <c r="K970" s="19" t="s">
        <v>22</v>
      </c>
      <c r="L970" s="19" t="s">
        <v>23</v>
      </c>
      <c r="M970" s="19" t="s">
        <v>24</v>
      </c>
      <c r="N970" s="19" t="s">
        <v>25</v>
      </c>
    </row>
    <row r="971" customFormat="false" ht="13.5" hidden="false" customHeight="false" outlineLevel="0" collapsed="false">
      <c r="A971" s="24" t="s">
        <v>3729</v>
      </c>
      <c r="B971" s="13" t="str">
        <f aca="false">REPLACEB(A971,4,12,"********")</f>
        <v>410********602</v>
      </c>
      <c r="C971" s="46" t="s">
        <v>3730</v>
      </c>
      <c r="D971" s="24" t="s">
        <v>3731</v>
      </c>
      <c r="E971" s="13" t="str">
        <f aca="false">REPLACE(D971,3,5,"*****")</f>
        <v>17*****1125</v>
      </c>
      <c r="F971" s="35" t="s">
        <v>2272</v>
      </c>
      <c r="G971" s="16" t="s">
        <v>2656</v>
      </c>
      <c r="H971" s="15" t="s">
        <v>20</v>
      </c>
      <c r="I971" s="27" t="s">
        <v>3732</v>
      </c>
      <c r="J971" s="18" t="n">
        <v>120</v>
      </c>
      <c r="K971" s="19" t="s">
        <v>22</v>
      </c>
      <c r="L971" s="19" t="s">
        <v>23</v>
      </c>
      <c r="M971" s="19" t="s">
        <v>24</v>
      </c>
      <c r="N971" s="19" t="s">
        <v>25</v>
      </c>
    </row>
    <row r="972" customFormat="false" ht="13.5" hidden="false" customHeight="false" outlineLevel="0" collapsed="false">
      <c r="A972" s="24" t="s">
        <v>3733</v>
      </c>
      <c r="B972" s="13" t="str">
        <f aca="false">REPLACEB(A972,4,12,"********")</f>
        <v>411********623</v>
      </c>
      <c r="C972" s="46" t="s">
        <v>3734</v>
      </c>
      <c r="D972" s="24" t="s">
        <v>3735</v>
      </c>
      <c r="E972" s="13" t="str">
        <f aca="false">REPLACE(D972,3,5,"*****")</f>
        <v>17*****2670</v>
      </c>
      <c r="F972" s="35" t="s">
        <v>2272</v>
      </c>
      <c r="G972" s="16" t="s">
        <v>2656</v>
      </c>
      <c r="H972" s="15" t="s">
        <v>20</v>
      </c>
      <c r="I972" s="27" t="s">
        <v>3736</v>
      </c>
      <c r="J972" s="18" t="n">
        <v>120</v>
      </c>
      <c r="K972" s="19" t="s">
        <v>22</v>
      </c>
      <c r="L972" s="19" t="s">
        <v>23</v>
      </c>
      <c r="M972" s="19" t="s">
        <v>24</v>
      </c>
      <c r="N972" s="19" t="s">
        <v>25</v>
      </c>
    </row>
    <row r="973" customFormat="false" ht="13.5" hidden="false" customHeight="false" outlineLevel="0" collapsed="false">
      <c r="A973" s="24" t="s">
        <v>3737</v>
      </c>
      <c r="B973" s="13" t="str">
        <f aca="false">REPLACEB(A973,4,12,"********")</f>
        <v>410********555</v>
      </c>
      <c r="C973" s="46" t="s">
        <v>3738</v>
      </c>
      <c r="D973" s="24" t="s">
        <v>3739</v>
      </c>
      <c r="E973" s="13" t="str">
        <f aca="false">REPLACE(D973,3,5,"*****")</f>
        <v>13*****8819</v>
      </c>
      <c r="F973" s="35" t="s">
        <v>2272</v>
      </c>
      <c r="G973" s="16" t="s">
        <v>2656</v>
      </c>
      <c r="H973" s="15" t="s">
        <v>20</v>
      </c>
      <c r="I973" s="27" t="s">
        <v>3740</v>
      </c>
      <c r="J973" s="18" t="n">
        <v>120</v>
      </c>
      <c r="K973" s="19" t="s">
        <v>22</v>
      </c>
      <c r="L973" s="19" t="s">
        <v>23</v>
      </c>
      <c r="M973" s="19" t="s">
        <v>24</v>
      </c>
      <c r="N973" s="19" t="s">
        <v>25</v>
      </c>
    </row>
    <row r="974" customFormat="false" ht="13.5" hidden="false" customHeight="false" outlineLevel="0" collapsed="false">
      <c r="A974" s="24" t="s">
        <v>3741</v>
      </c>
      <c r="B974" s="13" t="str">
        <f aca="false">REPLACEB(A974,4,12,"********")</f>
        <v>140********939</v>
      </c>
      <c r="C974" s="46" t="s">
        <v>3742</v>
      </c>
      <c r="D974" s="24" t="s">
        <v>3743</v>
      </c>
      <c r="E974" s="13" t="str">
        <f aca="false">REPLACE(D974,3,5,"*****")</f>
        <v>13*****9660</v>
      </c>
      <c r="F974" s="35" t="s">
        <v>2272</v>
      </c>
      <c r="G974" s="16" t="s">
        <v>2656</v>
      </c>
      <c r="H974" s="15" t="s">
        <v>20</v>
      </c>
      <c r="I974" s="27" t="s">
        <v>3744</v>
      </c>
      <c r="J974" s="18" t="n">
        <v>120</v>
      </c>
      <c r="K974" s="19" t="s">
        <v>22</v>
      </c>
      <c r="L974" s="19" t="s">
        <v>23</v>
      </c>
      <c r="M974" s="19" t="s">
        <v>24</v>
      </c>
      <c r="N974" s="19" t="s">
        <v>25</v>
      </c>
    </row>
    <row r="975" customFormat="false" ht="13.5" hidden="false" customHeight="false" outlineLevel="0" collapsed="false">
      <c r="A975" s="24" t="s">
        <v>3745</v>
      </c>
      <c r="B975" s="13" t="str">
        <f aca="false">REPLACEB(A975,4,12,"********")</f>
        <v>410********011</v>
      </c>
      <c r="C975" s="46" t="s">
        <v>3746</v>
      </c>
      <c r="D975" s="24" t="n">
        <v>15836971829</v>
      </c>
      <c r="E975" s="13" t="str">
        <f aca="false">REPLACE(D975,3,5,"*****")</f>
        <v>15*****1829</v>
      </c>
      <c r="F975" s="35" t="s">
        <v>2272</v>
      </c>
      <c r="G975" s="16" t="s">
        <v>2656</v>
      </c>
      <c r="H975" s="15" t="s">
        <v>20</v>
      </c>
      <c r="I975" s="27" t="s">
        <v>3747</v>
      </c>
      <c r="J975" s="18" t="n">
        <v>120</v>
      </c>
      <c r="K975" s="19" t="s">
        <v>22</v>
      </c>
      <c r="L975" s="19" t="s">
        <v>23</v>
      </c>
      <c r="M975" s="19" t="s">
        <v>24</v>
      </c>
      <c r="N975" s="19" t="s">
        <v>25</v>
      </c>
    </row>
    <row r="976" customFormat="false" ht="13.5" hidden="false" customHeight="false" outlineLevel="0" collapsed="false">
      <c r="A976" s="24" t="s">
        <v>3748</v>
      </c>
      <c r="B976" s="13" t="str">
        <f aca="false">REPLACEB(A976,4,12,"********")</f>
        <v>410********011</v>
      </c>
      <c r="C976" s="46" t="s">
        <v>3749</v>
      </c>
      <c r="D976" s="24" t="n">
        <v>17530971160</v>
      </c>
      <c r="E976" s="13" t="str">
        <f aca="false">REPLACE(D976,3,5,"*****")</f>
        <v>17*****1160</v>
      </c>
      <c r="F976" s="35" t="s">
        <v>2272</v>
      </c>
      <c r="G976" s="16" t="s">
        <v>2656</v>
      </c>
      <c r="H976" s="15" t="s">
        <v>20</v>
      </c>
      <c r="I976" s="27" t="s">
        <v>3750</v>
      </c>
      <c r="J976" s="18" t="n">
        <v>120</v>
      </c>
      <c r="K976" s="19" t="s">
        <v>22</v>
      </c>
      <c r="L976" s="19" t="s">
        <v>23</v>
      </c>
      <c r="M976" s="19" t="s">
        <v>24</v>
      </c>
      <c r="N976" s="19" t="s">
        <v>25</v>
      </c>
    </row>
    <row r="977" customFormat="false" ht="13.5" hidden="false" customHeight="false" outlineLevel="0" collapsed="false">
      <c r="A977" s="24" t="s">
        <v>3751</v>
      </c>
      <c r="B977" s="13" t="str">
        <f aca="false">REPLACEB(A977,4,12,"********")</f>
        <v>410********237</v>
      </c>
      <c r="C977" s="46" t="s">
        <v>3752</v>
      </c>
      <c r="D977" s="24" t="n">
        <v>15290799276</v>
      </c>
      <c r="E977" s="13" t="str">
        <f aca="false">REPLACE(D977,3,5,"*****")</f>
        <v>15*****9276</v>
      </c>
      <c r="F977" s="35" t="s">
        <v>2272</v>
      </c>
      <c r="G977" s="16" t="s">
        <v>2656</v>
      </c>
      <c r="H977" s="15" t="s">
        <v>20</v>
      </c>
      <c r="I977" s="27" t="s">
        <v>3753</v>
      </c>
      <c r="J977" s="18" t="n">
        <v>120</v>
      </c>
      <c r="K977" s="19" t="s">
        <v>22</v>
      </c>
      <c r="L977" s="19" t="s">
        <v>23</v>
      </c>
      <c r="M977" s="19" t="s">
        <v>24</v>
      </c>
      <c r="N977" s="19" t="s">
        <v>25</v>
      </c>
    </row>
    <row r="978" customFormat="false" ht="13.5" hidden="false" customHeight="false" outlineLevel="0" collapsed="false">
      <c r="A978" s="24" t="s">
        <v>3754</v>
      </c>
      <c r="B978" s="13" t="str">
        <f aca="false">REPLACEB(A978,4,12,"********")</f>
        <v>410********174</v>
      </c>
      <c r="C978" s="46" t="s">
        <v>3755</v>
      </c>
      <c r="D978" s="24" t="n">
        <v>17538293578</v>
      </c>
      <c r="E978" s="13" t="str">
        <f aca="false">REPLACE(D978,3,5,"*****")</f>
        <v>17*****3578</v>
      </c>
      <c r="F978" s="35" t="s">
        <v>2272</v>
      </c>
      <c r="G978" s="16" t="s">
        <v>2656</v>
      </c>
      <c r="H978" s="15" t="s">
        <v>20</v>
      </c>
      <c r="I978" s="27" t="s">
        <v>3756</v>
      </c>
      <c r="J978" s="18" t="n">
        <v>120</v>
      </c>
      <c r="K978" s="19" t="s">
        <v>22</v>
      </c>
      <c r="L978" s="19" t="s">
        <v>23</v>
      </c>
      <c r="M978" s="19" t="s">
        <v>24</v>
      </c>
      <c r="N978" s="19" t="s">
        <v>25</v>
      </c>
    </row>
    <row r="979" customFormat="false" ht="14.25" hidden="false" customHeight="false" outlineLevel="0" collapsed="false">
      <c r="A979" s="24" t="s">
        <v>3757</v>
      </c>
      <c r="B979" s="13" t="str">
        <f aca="false">REPLACEB(A979,4,12,"********")</f>
        <v>410********023</v>
      </c>
      <c r="C979" s="47" t="s">
        <v>3758</v>
      </c>
      <c r="D979" s="48" t="s">
        <v>3759</v>
      </c>
      <c r="E979" s="13" t="str">
        <f aca="false">REPLACE(D979,3,5,"*****")</f>
        <v>18*****5856</v>
      </c>
      <c r="F979" s="35" t="s">
        <v>2272</v>
      </c>
      <c r="G979" s="16" t="s">
        <v>2656</v>
      </c>
      <c r="H979" s="15" t="s">
        <v>20</v>
      </c>
      <c r="I979" s="27" t="s">
        <v>3760</v>
      </c>
      <c r="J979" s="18" t="n">
        <v>120</v>
      </c>
      <c r="K979" s="19" t="s">
        <v>22</v>
      </c>
      <c r="L979" s="19" t="s">
        <v>23</v>
      </c>
      <c r="M979" s="19" t="s">
        <v>24</v>
      </c>
      <c r="N979" s="19" t="s">
        <v>25</v>
      </c>
    </row>
    <row r="980" customFormat="false" ht="14.25" hidden="false" customHeight="false" outlineLevel="0" collapsed="false">
      <c r="A980" s="24" t="s">
        <v>3761</v>
      </c>
      <c r="B980" s="13" t="str">
        <f aca="false">REPLACEB(A980,4,12,"********")</f>
        <v>410********066</v>
      </c>
      <c r="C980" s="47" t="s">
        <v>3762</v>
      </c>
      <c r="D980" s="48" t="s">
        <v>3763</v>
      </c>
      <c r="E980" s="13" t="str">
        <f aca="false">REPLACE(D980,3,5,"*****")</f>
        <v>15*****7049</v>
      </c>
      <c r="F980" s="35" t="s">
        <v>2272</v>
      </c>
      <c r="G980" s="16" t="s">
        <v>2656</v>
      </c>
      <c r="H980" s="15" t="s">
        <v>20</v>
      </c>
      <c r="I980" s="27" t="s">
        <v>3764</v>
      </c>
      <c r="J980" s="18" t="n">
        <v>120</v>
      </c>
      <c r="K980" s="19" t="s">
        <v>22</v>
      </c>
      <c r="L980" s="19" t="s">
        <v>23</v>
      </c>
      <c r="M980" s="19" t="s">
        <v>24</v>
      </c>
      <c r="N980" s="19" t="s">
        <v>25</v>
      </c>
    </row>
    <row r="981" customFormat="false" ht="14.25" hidden="false" customHeight="false" outlineLevel="0" collapsed="false">
      <c r="A981" s="24" t="s">
        <v>3765</v>
      </c>
      <c r="B981" s="13" t="str">
        <f aca="false">REPLACEB(A981,4,12,"********")</f>
        <v>410********083</v>
      </c>
      <c r="C981" s="47" t="s">
        <v>3766</v>
      </c>
      <c r="D981" s="48" t="s">
        <v>3767</v>
      </c>
      <c r="E981" s="13" t="str">
        <f aca="false">REPLACE(D981,3,5,"*****")</f>
        <v>17*****1716</v>
      </c>
      <c r="F981" s="35" t="s">
        <v>2272</v>
      </c>
      <c r="G981" s="16" t="s">
        <v>2656</v>
      </c>
      <c r="H981" s="15" t="s">
        <v>20</v>
      </c>
      <c r="I981" s="27" t="s">
        <v>3768</v>
      </c>
      <c r="J981" s="18" t="n">
        <v>120</v>
      </c>
      <c r="K981" s="19" t="s">
        <v>22</v>
      </c>
      <c r="L981" s="19" t="s">
        <v>23</v>
      </c>
      <c r="M981" s="19" t="s">
        <v>24</v>
      </c>
      <c r="N981" s="19" t="s">
        <v>25</v>
      </c>
    </row>
    <row r="982" customFormat="false" ht="14.25" hidden="false" customHeight="false" outlineLevel="0" collapsed="false">
      <c r="A982" s="24" t="s">
        <v>3769</v>
      </c>
      <c r="B982" s="13" t="str">
        <f aca="false">REPLACEB(A982,4,12,"********")</f>
        <v>411********423</v>
      </c>
      <c r="C982" s="47" t="s">
        <v>3770</v>
      </c>
      <c r="D982" s="48" t="s">
        <v>3771</v>
      </c>
      <c r="E982" s="13" t="str">
        <f aca="false">REPLACE(D982,3,5,"*****")</f>
        <v>13*****5832</v>
      </c>
      <c r="F982" s="35" t="s">
        <v>2272</v>
      </c>
      <c r="G982" s="16" t="s">
        <v>2656</v>
      </c>
      <c r="H982" s="15" t="s">
        <v>20</v>
      </c>
      <c r="I982" s="27" t="s">
        <v>3772</v>
      </c>
      <c r="J982" s="18" t="n">
        <v>120</v>
      </c>
      <c r="K982" s="19" t="s">
        <v>22</v>
      </c>
      <c r="L982" s="19" t="s">
        <v>23</v>
      </c>
      <c r="M982" s="19" t="s">
        <v>24</v>
      </c>
      <c r="N982" s="19" t="s">
        <v>25</v>
      </c>
    </row>
    <row r="983" customFormat="false" ht="14.25" hidden="false" customHeight="false" outlineLevel="0" collapsed="false">
      <c r="A983" s="24" t="s">
        <v>3773</v>
      </c>
      <c r="B983" s="13" t="str">
        <f aca="false">REPLACEB(A983,4,12,"********")</f>
        <v>410********022</v>
      </c>
      <c r="C983" s="47" t="s">
        <v>3774</v>
      </c>
      <c r="D983" s="48" t="s">
        <v>3775</v>
      </c>
      <c r="E983" s="13" t="str">
        <f aca="false">REPLACE(D983,3,5,"*****")</f>
        <v>13*****3803</v>
      </c>
      <c r="F983" s="35" t="s">
        <v>2272</v>
      </c>
      <c r="G983" s="16" t="s">
        <v>2656</v>
      </c>
      <c r="H983" s="15" t="s">
        <v>20</v>
      </c>
      <c r="I983" s="27" t="s">
        <v>3776</v>
      </c>
      <c r="J983" s="18" t="n">
        <v>120</v>
      </c>
      <c r="K983" s="19" t="s">
        <v>22</v>
      </c>
      <c r="L983" s="19" t="s">
        <v>23</v>
      </c>
      <c r="M983" s="19" t="s">
        <v>24</v>
      </c>
      <c r="N983" s="19" t="s">
        <v>25</v>
      </c>
    </row>
    <row r="984" customFormat="false" ht="14.25" hidden="false" customHeight="false" outlineLevel="0" collapsed="false">
      <c r="A984" s="24" t="s">
        <v>3777</v>
      </c>
      <c r="B984" s="13" t="str">
        <f aca="false">REPLACEB(A984,4,12,"********")</f>
        <v>410********513</v>
      </c>
      <c r="C984" s="47" t="s">
        <v>3778</v>
      </c>
      <c r="D984" s="48" t="s">
        <v>3779</v>
      </c>
      <c r="E984" s="13" t="str">
        <f aca="false">REPLACE(D984,3,5,"*****")</f>
        <v>13*****0535</v>
      </c>
      <c r="F984" s="35" t="s">
        <v>2272</v>
      </c>
      <c r="G984" s="16" t="s">
        <v>2656</v>
      </c>
      <c r="H984" s="15" t="s">
        <v>20</v>
      </c>
      <c r="I984" s="27" t="s">
        <v>3780</v>
      </c>
      <c r="J984" s="18" t="n">
        <v>120</v>
      </c>
      <c r="K984" s="19" t="s">
        <v>22</v>
      </c>
      <c r="L984" s="19" t="s">
        <v>23</v>
      </c>
      <c r="M984" s="19" t="s">
        <v>24</v>
      </c>
      <c r="N984" s="19" t="s">
        <v>25</v>
      </c>
    </row>
    <row r="985" customFormat="false" ht="14.25" hidden="false" customHeight="false" outlineLevel="0" collapsed="false">
      <c r="A985" s="24" t="s">
        <v>3781</v>
      </c>
      <c r="B985" s="13" t="str">
        <f aca="false">REPLACEB(A985,4,12,"********")</f>
        <v>410********528</v>
      </c>
      <c r="C985" s="47" t="s">
        <v>3782</v>
      </c>
      <c r="D985" s="48" t="s">
        <v>3783</v>
      </c>
      <c r="E985" s="13" t="str">
        <f aca="false">REPLACE(D985,3,5,"*****")</f>
        <v>17*****6560</v>
      </c>
      <c r="F985" s="35" t="s">
        <v>2272</v>
      </c>
      <c r="G985" s="16" t="s">
        <v>2656</v>
      </c>
      <c r="H985" s="15" t="s">
        <v>20</v>
      </c>
      <c r="I985" s="27" t="s">
        <v>3784</v>
      </c>
      <c r="J985" s="18" t="n">
        <v>120</v>
      </c>
      <c r="K985" s="19" t="s">
        <v>22</v>
      </c>
      <c r="L985" s="19" t="s">
        <v>23</v>
      </c>
      <c r="M985" s="19" t="s">
        <v>24</v>
      </c>
      <c r="N985" s="19" t="s">
        <v>25</v>
      </c>
    </row>
    <row r="986" customFormat="false" ht="14.25" hidden="false" customHeight="false" outlineLevel="0" collapsed="false">
      <c r="A986" s="24" t="s">
        <v>3785</v>
      </c>
      <c r="B986" s="13" t="str">
        <f aca="false">REPLACEB(A986,4,12,"********")</f>
        <v>410********022</v>
      </c>
      <c r="C986" s="47" t="s">
        <v>3786</v>
      </c>
      <c r="D986" s="48" t="s">
        <v>3787</v>
      </c>
      <c r="E986" s="13" t="str">
        <f aca="false">REPLACE(D986,3,5,"*****")</f>
        <v>15*****5030</v>
      </c>
      <c r="F986" s="35" t="s">
        <v>2272</v>
      </c>
      <c r="G986" s="16" t="s">
        <v>2656</v>
      </c>
      <c r="H986" s="15" t="s">
        <v>20</v>
      </c>
      <c r="I986" s="27" t="s">
        <v>3788</v>
      </c>
      <c r="J986" s="18" t="n">
        <v>120</v>
      </c>
      <c r="K986" s="19" t="s">
        <v>22</v>
      </c>
      <c r="L986" s="19" t="s">
        <v>23</v>
      </c>
      <c r="M986" s="19" t="s">
        <v>24</v>
      </c>
      <c r="N986" s="19" t="s">
        <v>25</v>
      </c>
    </row>
    <row r="987" customFormat="false" ht="14.25" hidden="false" customHeight="false" outlineLevel="0" collapsed="false">
      <c r="A987" s="24" t="s">
        <v>3789</v>
      </c>
      <c r="B987" s="13" t="str">
        <f aca="false">REPLACEB(A987,4,12,"********")</f>
        <v>410********221</v>
      </c>
      <c r="C987" s="47" t="s">
        <v>3790</v>
      </c>
      <c r="D987" s="48" t="s">
        <v>3791</v>
      </c>
      <c r="E987" s="13" t="str">
        <f aca="false">REPLACE(D987,3,5,"*****")</f>
        <v>13*****6450</v>
      </c>
      <c r="F987" s="35" t="s">
        <v>2272</v>
      </c>
      <c r="G987" s="16" t="s">
        <v>2656</v>
      </c>
      <c r="H987" s="15" t="s">
        <v>20</v>
      </c>
      <c r="I987" s="27" t="s">
        <v>3792</v>
      </c>
      <c r="J987" s="18" t="n">
        <v>120</v>
      </c>
      <c r="K987" s="19" t="s">
        <v>22</v>
      </c>
      <c r="L987" s="19" t="s">
        <v>23</v>
      </c>
      <c r="M987" s="19" t="s">
        <v>24</v>
      </c>
      <c r="N987" s="19" t="s">
        <v>25</v>
      </c>
    </row>
    <row r="988" customFormat="false" ht="14.25" hidden="false" customHeight="false" outlineLevel="0" collapsed="false">
      <c r="A988" s="24" t="s">
        <v>3793</v>
      </c>
      <c r="B988" s="13" t="str">
        <f aca="false">REPLACEB(A988,4,12,"********")</f>
        <v>411********204</v>
      </c>
      <c r="C988" s="47" t="s">
        <v>3794</v>
      </c>
      <c r="D988" s="48" t="s">
        <v>3795</v>
      </c>
      <c r="E988" s="13" t="str">
        <f aca="false">REPLACE(D988,3,5,"*****")</f>
        <v>15*****8507</v>
      </c>
      <c r="F988" s="35" t="s">
        <v>2272</v>
      </c>
      <c r="G988" s="16" t="s">
        <v>2656</v>
      </c>
      <c r="H988" s="15" t="s">
        <v>20</v>
      </c>
      <c r="I988" s="27" t="s">
        <v>3796</v>
      </c>
      <c r="J988" s="18" t="n">
        <v>120</v>
      </c>
      <c r="K988" s="19" t="s">
        <v>22</v>
      </c>
      <c r="L988" s="19" t="s">
        <v>23</v>
      </c>
      <c r="M988" s="19" t="s">
        <v>24</v>
      </c>
      <c r="N988" s="19" t="s">
        <v>25</v>
      </c>
    </row>
    <row r="989" customFormat="false" ht="14.25" hidden="false" customHeight="false" outlineLevel="0" collapsed="false">
      <c r="A989" s="24" t="s">
        <v>3797</v>
      </c>
      <c r="B989" s="13" t="str">
        <f aca="false">REPLACEB(A989,4,12,"********")</f>
        <v>410********381</v>
      </c>
      <c r="C989" s="47" t="s">
        <v>3798</v>
      </c>
      <c r="D989" s="48" t="s">
        <v>3799</v>
      </c>
      <c r="E989" s="13" t="str">
        <f aca="false">REPLACE(D989,3,5,"*****")</f>
        <v>17*****8282</v>
      </c>
      <c r="F989" s="35" t="s">
        <v>2272</v>
      </c>
      <c r="G989" s="16" t="s">
        <v>2656</v>
      </c>
      <c r="H989" s="15" t="s">
        <v>20</v>
      </c>
      <c r="I989" s="27" t="s">
        <v>3800</v>
      </c>
      <c r="J989" s="18" t="n">
        <v>120</v>
      </c>
      <c r="K989" s="19" t="s">
        <v>22</v>
      </c>
      <c r="L989" s="19" t="s">
        <v>23</v>
      </c>
      <c r="M989" s="19" t="s">
        <v>24</v>
      </c>
      <c r="N989" s="19" t="s">
        <v>25</v>
      </c>
    </row>
    <row r="990" customFormat="false" ht="14.25" hidden="false" customHeight="false" outlineLevel="0" collapsed="false">
      <c r="A990" s="24" t="s">
        <v>3801</v>
      </c>
      <c r="B990" s="13" t="str">
        <f aca="false">REPLACEB(A990,4,12,"********")</f>
        <v>410********817</v>
      </c>
      <c r="C990" s="47" t="s">
        <v>3802</v>
      </c>
      <c r="D990" s="48" t="s">
        <v>3803</v>
      </c>
      <c r="E990" s="13" t="str">
        <f aca="false">REPLACE(D990,3,5,"*****")</f>
        <v>15*****3436</v>
      </c>
      <c r="F990" s="35" t="s">
        <v>2272</v>
      </c>
      <c r="G990" s="16" t="s">
        <v>2656</v>
      </c>
      <c r="H990" s="15" t="s">
        <v>20</v>
      </c>
      <c r="I990" s="27" t="s">
        <v>3804</v>
      </c>
      <c r="J990" s="18" t="n">
        <v>120</v>
      </c>
      <c r="K990" s="19" t="s">
        <v>22</v>
      </c>
      <c r="L990" s="19" t="s">
        <v>23</v>
      </c>
      <c r="M990" s="19" t="s">
        <v>24</v>
      </c>
      <c r="N990" s="19" t="s">
        <v>25</v>
      </c>
    </row>
    <row r="991" customFormat="false" ht="14.25" hidden="false" customHeight="false" outlineLevel="0" collapsed="false">
      <c r="A991" s="24" t="s">
        <v>3805</v>
      </c>
      <c r="B991" s="13" t="str">
        <f aca="false">REPLACEB(A991,4,12,"********")</f>
        <v>410********523</v>
      </c>
      <c r="C991" s="47" t="s">
        <v>3806</v>
      </c>
      <c r="D991" s="48" t="s">
        <v>3807</v>
      </c>
      <c r="E991" s="13" t="str">
        <f aca="false">REPLACE(D991,3,5,"*****")</f>
        <v>15*****0229</v>
      </c>
      <c r="F991" s="35" t="s">
        <v>2272</v>
      </c>
      <c r="G991" s="16" t="s">
        <v>2656</v>
      </c>
      <c r="H991" s="15" t="s">
        <v>20</v>
      </c>
      <c r="I991" s="27" t="s">
        <v>3808</v>
      </c>
      <c r="J991" s="18" t="n">
        <v>120</v>
      </c>
      <c r="K991" s="19" t="s">
        <v>22</v>
      </c>
      <c r="L991" s="19" t="s">
        <v>23</v>
      </c>
      <c r="M991" s="19" t="s">
        <v>24</v>
      </c>
      <c r="N991" s="19" t="s">
        <v>25</v>
      </c>
    </row>
    <row r="992" customFormat="false" ht="14.25" hidden="false" customHeight="false" outlineLevel="0" collapsed="false">
      <c r="A992" s="24" t="s">
        <v>3809</v>
      </c>
      <c r="B992" s="13" t="str">
        <f aca="false">REPLACEB(A992,4,12,"********")</f>
        <v>410********649</v>
      </c>
      <c r="C992" s="47" t="s">
        <v>3810</v>
      </c>
      <c r="D992" s="48" t="s">
        <v>3811</v>
      </c>
      <c r="E992" s="13" t="str">
        <f aca="false">REPLACE(D992,3,5,"*****")</f>
        <v>18*****1861</v>
      </c>
      <c r="F992" s="35" t="s">
        <v>2272</v>
      </c>
      <c r="G992" s="16" t="s">
        <v>2656</v>
      </c>
      <c r="H992" s="15" t="s">
        <v>20</v>
      </c>
      <c r="I992" s="27" t="s">
        <v>3812</v>
      </c>
      <c r="J992" s="18" t="n">
        <v>120</v>
      </c>
      <c r="K992" s="19" t="s">
        <v>22</v>
      </c>
      <c r="L992" s="19" t="s">
        <v>23</v>
      </c>
      <c r="M992" s="19" t="s">
        <v>24</v>
      </c>
      <c r="N992" s="19" t="s">
        <v>25</v>
      </c>
    </row>
    <row r="993" customFormat="false" ht="14.25" hidden="false" customHeight="false" outlineLevel="0" collapsed="false">
      <c r="A993" s="24" t="s">
        <v>3813</v>
      </c>
      <c r="B993" s="13" t="str">
        <f aca="false">REPLACEB(A993,4,12,"********")</f>
        <v>411********482</v>
      </c>
      <c r="C993" s="47" t="s">
        <v>3814</v>
      </c>
      <c r="D993" s="48" t="s">
        <v>3815</v>
      </c>
      <c r="E993" s="13" t="str">
        <f aca="false">REPLACE(D993,3,5,"*****")</f>
        <v>13*****5813</v>
      </c>
      <c r="F993" s="35" t="s">
        <v>2272</v>
      </c>
      <c r="G993" s="16" t="s">
        <v>2656</v>
      </c>
      <c r="H993" s="15" t="s">
        <v>20</v>
      </c>
      <c r="I993" s="27" t="s">
        <v>3816</v>
      </c>
      <c r="J993" s="18" t="n">
        <v>120</v>
      </c>
      <c r="K993" s="19" t="s">
        <v>22</v>
      </c>
      <c r="L993" s="19" t="s">
        <v>23</v>
      </c>
      <c r="M993" s="19" t="s">
        <v>24</v>
      </c>
      <c r="N993" s="19" t="s">
        <v>25</v>
      </c>
    </row>
    <row r="994" customFormat="false" ht="14.25" hidden="false" customHeight="false" outlineLevel="0" collapsed="false">
      <c r="A994" s="24" t="s">
        <v>3817</v>
      </c>
      <c r="B994" s="13" t="str">
        <f aca="false">REPLACEB(A994,4,12,"********")</f>
        <v>411********524</v>
      </c>
      <c r="C994" s="47" t="s">
        <v>3818</v>
      </c>
      <c r="D994" s="48" t="s">
        <v>3819</v>
      </c>
      <c r="E994" s="13" t="str">
        <f aca="false">REPLACE(D994,3,5,"*****")</f>
        <v>13*****8397</v>
      </c>
      <c r="F994" s="35" t="s">
        <v>2272</v>
      </c>
      <c r="G994" s="16" t="s">
        <v>2656</v>
      </c>
      <c r="H994" s="15" t="s">
        <v>20</v>
      </c>
      <c r="I994" s="27" t="s">
        <v>3820</v>
      </c>
      <c r="J994" s="18" t="n">
        <v>120</v>
      </c>
      <c r="K994" s="19" t="s">
        <v>22</v>
      </c>
      <c r="L994" s="19" t="s">
        <v>23</v>
      </c>
      <c r="M994" s="19" t="s">
        <v>24</v>
      </c>
      <c r="N994" s="19" t="s">
        <v>25</v>
      </c>
    </row>
    <row r="995" customFormat="false" ht="14.25" hidden="false" customHeight="false" outlineLevel="0" collapsed="false">
      <c r="A995" s="24" t="s">
        <v>3821</v>
      </c>
      <c r="B995" s="13" t="str">
        <f aca="false">REPLACEB(A995,4,12,"********")</f>
        <v>411********624</v>
      </c>
      <c r="C995" s="47" t="s">
        <v>3822</v>
      </c>
      <c r="D995" s="48" t="s">
        <v>3823</v>
      </c>
      <c r="E995" s="13" t="str">
        <f aca="false">REPLACE(D995,3,5,"*****")</f>
        <v>13*****1375</v>
      </c>
      <c r="F995" s="35" t="s">
        <v>2272</v>
      </c>
      <c r="G995" s="16" t="s">
        <v>2656</v>
      </c>
      <c r="H995" s="15" t="s">
        <v>20</v>
      </c>
      <c r="I995" s="27" t="s">
        <v>3824</v>
      </c>
      <c r="J995" s="18" t="n">
        <v>120</v>
      </c>
      <c r="K995" s="19" t="s">
        <v>22</v>
      </c>
      <c r="L995" s="19" t="s">
        <v>23</v>
      </c>
      <c r="M995" s="19" t="s">
        <v>24</v>
      </c>
      <c r="N995" s="19" t="s">
        <v>25</v>
      </c>
    </row>
    <row r="996" customFormat="false" ht="14.25" hidden="false" customHeight="false" outlineLevel="0" collapsed="false">
      <c r="A996" s="24" t="s">
        <v>3825</v>
      </c>
      <c r="B996" s="13" t="str">
        <f aca="false">REPLACEB(A996,4,12,"********")</f>
        <v>410********180</v>
      </c>
      <c r="C996" s="47" t="s">
        <v>3826</v>
      </c>
      <c r="D996" s="48" t="s">
        <v>3827</v>
      </c>
      <c r="E996" s="13" t="str">
        <f aca="false">REPLACE(D996,3,5,"*****")</f>
        <v>17*****4994</v>
      </c>
      <c r="F996" s="35" t="s">
        <v>2272</v>
      </c>
      <c r="G996" s="16" t="s">
        <v>2656</v>
      </c>
      <c r="H996" s="15" t="s">
        <v>20</v>
      </c>
      <c r="I996" s="27" t="s">
        <v>3828</v>
      </c>
      <c r="J996" s="18" t="n">
        <v>120</v>
      </c>
      <c r="K996" s="19" t="s">
        <v>22</v>
      </c>
      <c r="L996" s="19" t="s">
        <v>23</v>
      </c>
      <c r="M996" s="19" t="s">
        <v>24</v>
      </c>
      <c r="N996" s="19" t="s">
        <v>25</v>
      </c>
    </row>
    <row r="997" customFormat="false" ht="14.25" hidden="false" customHeight="false" outlineLevel="0" collapsed="false">
      <c r="A997" s="24" t="s">
        <v>3829</v>
      </c>
      <c r="B997" s="13" t="str">
        <f aca="false">REPLACEB(A997,4,12,"********")</f>
        <v>410********826</v>
      </c>
      <c r="C997" s="47" t="s">
        <v>3830</v>
      </c>
      <c r="D997" s="48" t="s">
        <v>3831</v>
      </c>
      <c r="E997" s="13" t="str">
        <f aca="false">REPLACE(D997,3,5,"*****")</f>
        <v>13*****7253</v>
      </c>
      <c r="F997" s="35" t="s">
        <v>2272</v>
      </c>
      <c r="G997" s="16" t="s">
        <v>2656</v>
      </c>
      <c r="H997" s="15" t="s">
        <v>20</v>
      </c>
      <c r="I997" s="27" t="s">
        <v>3832</v>
      </c>
      <c r="J997" s="18" t="n">
        <v>120</v>
      </c>
      <c r="K997" s="19" t="s">
        <v>22</v>
      </c>
      <c r="L997" s="19" t="s">
        <v>23</v>
      </c>
      <c r="M997" s="19" t="s">
        <v>24</v>
      </c>
      <c r="N997" s="19" t="s">
        <v>25</v>
      </c>
    </row>
    <row r="998" customFormat="false" ht="14.25" hidden="false" customHeight="false" outlineLevel="0" collapsed="false">
      <c r="A998" s="24" t="s">
        <v>3833</v>
      </c>
      <c r="B998" s="13" t="str">
        <f aca="false">REPLACEB(A998,4,12,"********")</f>
        <v>411********063</v>
      </c>
      <c r="C998" s="47" t="s">
        <v>3834</v>
      </c>
      <c r="D998" s="48" t="s">
        <v>3835</v>
      </c>
      <c r="E998" s="13" t="str">
        <f aca="false">REPLACE(D998,3,5,"*****")</f>
        <v>15*****9508</v>
      </c>
      <c r="F998" s="35" t="s">
        <v>2272</v>
      </c>
      <c r="G998" s="16" t="s">
        <v>2656</v>
      </c>
      <c r="H998" s="15" t="s">
        <v>20</v>
      </c>
      <c r="I998" s="27" t="s">
        <v>3836</v>
      </c>
      <c r="J998" s="18" t="n">
        <v>120</v>
      </c>
      <c r="K998" s="19" t="s">
        <v>22</v>
      </c>
      <c r="L998" s="19" t="s">
        <v>23</v>
      </c>
      <c r="M998" s="19" t="s">
        <v>24</v>
      </c>
      <c r="N998" s="19" t="s">
        <v>25</v>
      </c>
    </row>
    <row r="999" customFormat="false" ht="14.25" hidden="false" customHeight="false" outlineLevel="0" collapsed="false">
      <c r="A999" s="24" t="s">
        <v>3837</v>
      </c>
      <c r="B999" s="13" t="str">
        <f aca="false">REPLACEB(A999,4,12,"********")</f>
        <v>410********064</v>
      </c>
      <c r="C999" s="47" t="s">
        <v>3838</v>
      </c>
      <c r="D999" s="48" t="s">
        <v>3839</v>
      </c>
      <c r="E999" s="13" t="str">
        <f aca="false">REPLACE(D999,3,5,"*****")</f>
        <v>13*****5636</v>
      </c>
      <c r="F999" s="35" t="s">
        <v>2272</v>
      </c>
      <c r="G999" s="16" t="s">
        <v>2656</v>
      </c>
      <c r="H999" s="15" t="s">
        <v>20</v>
      </c>
      <c r="I999" s="27" t="s">
        <v>3840</v>
      </c>
      <c r="J999" s="18" t="n">
        <v>120</v>
      </c>
      <c r="K999" s="19" t="s">
        <v>22</v>
      </c>
      <c r="L999" s="19" t="s">
        <v>23</v>
      </c>
      <c r="M999" s="19" t="s">
        <v>24</v>
      </c>
      <c r="N999" s="19" t="s">
        <v>25</v>
      </c>
    </row>
    <row r="1000" customFormat="false" ht="14.25" hidden="false" customHeight="false" outlineLevel="0" collapsed="false">
      <c r="A1000" s="24" t="s">
        <v>3841</v>
      </c>
      <c r="B1000" s="13" t="str">
        <f aca="false">REPLACEB(A1000,4,12,"********")</f>
        <v>410********124</v>
      </c>
      <c r="C1000" s="21" t="s">
        <v>3842</v>
      </c>
      <c r="D1000" s="48" t="s">
        <v>3843</v>
      </c>
      <c r="E1000" s="13" t="str">
        <f aca="false">REPLACE(D1000,3,5,"*****")</f>
        <v>15*****7568</v>
      </c>
      <c r="F1000" s="35" t="s">
        <v>2272</v>
      </c>
      <c r="G1000" s="16" t="s">
        <v>2656</v>
      </c>
      <c r="H1000" s="15" t="s">
        <v>20</v>
      </c>
      <c r="I1000" s="27" t="s">
        <v>3844</v>
      </c>
      <c r="J1000" s="18" t="n">
        <v>120</v>
      </c>
      <c r="K1000" s="19" t="s">
        <v>22</v>
      </c>
      <c r="L1000" s="19" t="s">
        <v>23</v>
      </c>
      <c r="M1000" s="19" t="s">
        <v>24</v>
      </c>
      <c r="N1000" s="19" t="s">
        <v>25</v>
      </c>
    </row>
    <row r="1001" customFormat="false" ht="14.25" hidden="false" customHeight="false" outlineLevel="0" collapsed="false">
      <c r="A1001" s="24" t="s">
        <v>3845</v>
      </c>
      <c r="B1001" s="13" t="str">
        <f aca="false">REPLACEB(A1001,4,12,"********")</f>
        <v>410********087</v>
      </c>
      <c r="C1001" s="47" t="s">
        <v>3846</v>
      </c>
      <c r="D1001" s="48" t="s">
        <v>3847</v>
      </c>
      <c r="E1001" s="13" t="str">
        <f aca="false">REPLACE(D1001,3,5,"*****")</f>
        <v>15*****7132</v>
      </c>
      <c r="F1001" s="35" t="s">
        <v>2272</v>
      </c>
      <c r="G1001" s="16" t="s">
        <v>2656</v>
      </c>
      <c r="H1001" s="15" t="s">
        <v>20</v>
      </c>
      <c r="I1001" s="27" t="s">
        <v>3848</v>
      </c>
      <c r="J1001" s="18" t="n">
        <v>120</v>
      </c>
      <c r="K1001" s="19" t="s">
        <v>22</v>
      </c>
      <c r="L1001" s="19" t="s">
        <v>23</v>
      </c>
      <c r="M1001" s="19" t="s">
        <v>24</v>
      </c>
      <c r="N1001" s="19" t="s">
        <v>25</v>
      </c>
    </row>
    <row r="1002" customFormat="false" ht="14.25" hidden="false" customHeight="false" outlineLevel="0" collapsed="false">
      <c r="A1002" s="24" t="s">
        <v>3849</v>
      </c>
      <c r="B1002" s="13" t="str">
        <f aca="false">REPLACEB(A1002,4,12,"********")</f>
        <v>410********20X</v>
      </c>
      <c r="C1002" s="47" t="s">
        <v>3850</v>
      </c>
      <c r="D1002" s="48" t="s">
        <v>3851</v>
      </c>
      <c r="E1002" s="13" t="str">
        <f aca="false">REPLACE(D1002,3,5,"*****")</f>
        <v>16*****0615</v>
      </c>
      <c r="F1002" s="35" t="s">
        <v>2272</v>
      </c>
      <c r="G1002" s="16" t="s">
        <v>2656</v>
      </c>
      <c r="H1002" s="15" t="s">
        <v>20</v>
      </c>
      <c r="I1002" s="27" t="s">
        <v>3852</v>
      </c>
      <c r="J1002" s="18" t="n">
        <v>120</v>
      </c>
      <c r="K1002" s="19" t="s">
        <v>22</v>
      </c>
      <c r="L1002" s="19" t="s">
        <v>23</v>
      </c>
      <c r="M1002" s="19" t="s">
        <v>24</v>
      </c>
      <c r="N1002" s="19" t="s">
        <v>25</v>
      </c>
    </row>
    <row r="1003" customFormat="false" ht="14.25" hidden="false" customHeight="false" outlineLevel="0" collapsed="false">
      <c r="A1003" s="24" t="s">
        <v>3853</v>
      </c>
      <c r="B1003" s="13" t="str">
        <f aca="false">REPLACEB(A1003,4,12,"********")</f>
        <v>411********02X</v>
      </c>
      <c r="C1003" s="47" t="s">
        <v>3854</v>
      </c>
      <c r="D1003" s="48" t="s">
        <v>3855</v>
      </c>
      <c r="E1003" s="13" t="str">
        <f aca="false">REPLACE(D1003,3,5,"*****")</f>
        <v>13*****3857</v>
      </c>
      <c r="F1003" s="35" t="s">
        <v>2272</v>
      </c>
      <c r="G1003" s="16" t="s">
        <v>2656</v>
      </c>
      <c r="H1003" s="15" t="s">
        <v>20</v>
      </c>
      <c r="I1003" s="27" t="s">
        <v>3856</v>
      </c>
      <c r="J1003" s="18" t="n">
        <v>120</v>
      </c>
      <c r="K1003" s="19" t="s">
        <v>22</v>
      </c>
      <c r="L1003" s="19" t="s">
        <v>23</v>
      </c>
      <c r="M1003" s="19" t="s">
        <v>24</v>
      </c>
      <c r="N1003" s="19" t="s">
        <v>25</v>
      </c>
    </row>
    <row r="1004" customFormat="false" ht="14.25" hidden="false" customHeight="false" outlineLevel="0" collapsed="false">
      <c r="A1004" s="24" t="s">
        <v>3857</v>
      </c>
      <c r="B1004" s="13" t="str">
        <f aca="false">REPLACEB(A1004,4,12,"********")</f>
        <v>410********177</v>
      </c>
      <c r="C1004" s="47" t="s">
        <v>3858</v>
      </c>
      <c r="D1004" s="48" t="s">
        <v>3859</v>
      </c>
      <c r="E1004" s="13" t="str">
        <f aca="false">REPLACE(D1004,3,5,"*****")</f>
        <v>19*****1235</v>
      </c>
      <c r="F1004" s="35" t="s">
        <v>2272</v>
      </c>
      <c r="G1004" s="16" t="s">
        <v>2656</v>
      </c>
      <c r="H1004" s="15" t="s">
        <v>20</v>
      </c>
      <c r="I1004" s="27" t="s">
        <v>3860</v>
      </c>
      <c r="J1004" s="18" t="n">
        <v>120</v>
      </c>
      <c r="K1004" s="19" t="s">
        <v>22</v>
      </c>
      <c r="L1004" s="19" t="s">
        <v>23</v>
      </c>
      <c r="M1004" s="19" t="s">
        <v>24</v>
      </c>
      <c r="N1004" s="19" t="s">
        <v>25</v>
      </c>
    </row>
    <row r="1005" customFormat="false" ht="14.25" hidden="false" customHeight="false" outlineLevel="0" collapsed="false">
      <c r="A1005" s="24" t="s">
        <v>3861</v>
      </c>
      <c r="B1005" s="13" t="str">
        <f aca="false">REPLACEB(A1005,4,12,"********")</f>
        <v>411********84X</v>
      </c>
      <c r="C1005" s="47" t="s">
        <v>3862</v>
      </c>
      <c r="D1005" s="48" t="s">
        <v>3863</v>
      </c>
      <c r="E1005" s="13" t="str">
        <f aca="false">REPLACE(D1005,3,5,"*****")</f>
        <v>17*****7819</v>
      </c>
      <c r="F1005" s="35" t="s">
        <v>2272</v>
      </c>
      <c r="G1005" s="16" t="s">
        <v>2656</v>
      </c>
      <c r="H1005" s="15" t="s">
        <v>20</v>
      </c>
      <c r="I1005" s="27" t="s">
        <v>3864</v>
      </c>
      <c r="J1005" s="18" t="n">
        <v>120</v>
      </c>
      <c r="K1005" s="19" t="s">
        <v>22</v>
      </c>
      <c r="L1005" s="19" t="s">
        <v>23</v>
      </c>
      <c r="M1005" s="19" t="s">
        <v>24</v>
      </c>
      <c r="N1005" s="19" t="s">
        <v>25</v>
      </c>
    </row>
    <row r="1006" customFormat="false" ht="14.25" hidden="false" customHeight="false" outlineLevel="0" collapsed="false">
      <c r="A1006" s="24" t="s">
        <v>3865</v>
      </c>
      <c r="B1006" s="13" t="str">
        <f aca="false">REPLACEB(A1006,4,12,"********")</f>
        <v>410********623</v>
      </c>
      <c r="C1006" s="47" t="s">
        <v>3866</v>
      </c>
      <c r="D1006" s="48" t="s">
        <v>3867</v>
      </c>
      <c r="E1006" s="13" t="str">
        <f aca="false">REPLACE(D1006,3,5,"*****")</f>
        <v>13*****5153</v>
      </c>
      <c r="F1006" s="35" t="s">
        <v>2272</v>
      </c>
      <c r="G1006" s="16" t="s">
        <v>2656</v>
      </c>
      <c r="H1006" s="15" t="s">
        <v>20</v>
      </c>
      <c r="I1006" s="27" t="s">
        <v>3868</v>
      </c>
      <c r="J1006" s="18" t="n">
        <v>120</v>
      </c>
      <c r="K1006" s="19" t="s">
        <v>22</v>
      </c>
      <c r="L1006" s="19" t="s">
        <v>23</v>
      </c>
      <c r="M1006" s="19" t="s">
        <v>24</v>
      </c>
      <c r="N1006" s="19" t="s">
        <v>25</v>
      </c>
    </row>
    <row r="1007" customFormat="false" ht="14.25" hidden="false" customHeight="false" outlineLevel="0" collapsed="false">
      <c r="A1007" s="24" t="s">
        <v>3869</v>
      </c>
      <c r="B1007" s="13" t="str">
        <f aca="false">REPLACEB(A1007,4,12,"********")</f>
        <v>411********015</v>
      </c>
      <c r="C1007" s="47" t="s">
        <v>3870</v>
      </c>
      <c r="D1007" s="48" t="s">
        <v>3871</v>
      </c>
      <c r="E1007" s="13" t="str">
        <f aca="false">REPLACE(D1007,3,5,"*****")</f>
        <v>17*****1125</v>
      </c>
      <c r="F1007" s="35" t="s">
        <v>2272</v>
      </c>
      <c r="G1007" s="16" t="s">
        <v>2656</v>
      </c>
      <c r="H1007" s="15" t="s">
        <v>20</v>
      </c>
      <c r="I1007" s="27" t="s">
        <v>3872</v>
      </c>
      <c r="J1007" s="18" t="n">
        <v>120</v>
      </c>
      <c r="K1007" s="19" t="s">
        <v>22</v>
      </c>
      <c r="L1007" s="19" t="s">
        <v>23</v>
      </c>
      <c r="M1007" s="19" t="s">
        <v>24</v>
      </c>
      <c r="N1007" s="19" t="s">
        <v>25</v>
      </c>
    </row>
    <row r="1008" customFormat="false" ht="14.25" hidden="false" customHeight="false" outlineLevel="0" collapsed="false">
      <c r="A1008" s="24" t="s">
        <v>3873</v>
      </c>
      <c r="B1008" s="13" t="str">
        <f aca="false">REPLACEB(A1008,4,12,"********")</f>
        <v>410********119</v>
      </c>
      <c r="C1008" s="47" t="s">
        <v>3874</v>
      </c>
      <c r="D1008" s="48" t="s">
        <v>3875</v>
      </c>
      <c r="E1008" s="13" t="str">
        <f aca="false">REPLACE(D1008,3,5,"*****")</f>
        <v>15*****5759</v>
      </c>
      <c r="F1008" s="35" t="s">
        <v>2272</v>
      </c>
      <c r="G1008" s="16" t="s">
        <v>2656</v>
      </c>
      <c r="H1008" s="15" t="s">
        <v>20</v>
      </c>
      <c r="I1008" s="27" t="s">
        <v>3876</v>
      </c>
      <c r="J1008" s="18" t="n">
        <v>120</v>
      </c>
      <c r="K1008" s="19" t="s">
        <v>22</v>
      </c>
      <c r="L1008" s="19" t="s">
        <v>23</v>
      </c>
      <c r="M1008" s="19" t="s">
        <v>24</v>
      </c>
      <c r="N1008" s="19" t="s">
        <v>25</v>
      </c>
    </row>
    <row r="1009" customFormat="false" ht="14.25" hidden="false" customHeight="false" outlineLevel="0" collapsed="false">
      <c r="A1009" s="24" t="s">
        <v>3877</v>
      </c>
      <c r="B1009" s="13" t="str">
        <f aca="false">REPLACEB(A1009,4,12,"********")</f>
        <v>411********542</v>
      </c>
      <c r="C1009" s="47" t="s">
        <v>3878</v>
      </c>
      <c r="D1009" s="48" t="s">
        <v>3879</v>
      </c>
      <c r="E1009" s="13" t="str">
        <f aca="false">REPLACE(D1009,3,5,"*****")</f>
        <v>13*****1715</v>
      </c>
      <c r="F1009" s="35" t="s">
        <v>2272</v>
      </c>
      <c r="G1009" s="16" t="s">
        <v>2656</v>
      </c>
      <c r="H1009" s="15" t="s">
        <v>20</v>
      </c>
      <c r="I1009" s="27" t="s">
        <v>3880</v>
      </c>
      <c r="J1009" s="18" t="n">
        <v>120</v>
      </c>
      <c r="K1009" s="19" t="s">
        <v>22</v>
      </c>
      <c r="L1009" s="19" t="s">
        <v>23</v>
      </c>
      <c r="M1009" s="19" t="s">
        <v>24</v>
      </c>
      <c r="N1009" s="19" t="s">
        <v>25</v>
      </c>
    </row>
    <row r="1010" customFormat="false" ht="14.25" hidden="false" customHeight="false" outlineLevel="0" collapsed="false">
      <c r="A1010" s="24" t="s">
        <v>3881</v>
      </c>
      <c r="B1010" s="13" t="str">
        <f aca="false">REPLACEB(A1010,4,12,"********")</f>
        <v>411********019</v>
      </c>
      <c r="C1010" s="47" t="s">
        <v>3882</v>
      </c>
      <c r="D1010" s="48" t="s">
        <v>3883</v>
      </c>
      <c r="E1010" s="13" t="str">
        <f aca="false">REPLACE(D1010,3,5,"*****")</f>
        <v>17*****2010</v>
      </c>
      <c r="F1010" s="35" t="s">
        <v>2272</v>
      </c>
      <c r="G1010" s="16" t="s">
        <v>2656</v>
      </c>
      <c r="H1010" s="15" t="s">
        <v>20</v>
      </c>
      <c r="I1010" s="27" t="s">
        <v>3884</v>
      </c>
      <c r="J1010" s="18" t="n">
        <v>120</v>
      </c>
      <c r="K1010" s="19" t="s">
        <v>22</v>
      </c>
      <c r="L1010" s="19" t="s">
        <v>23</v>
      </c>
      <c r="M1010" s="19" t="s">
        <v>24</v>
      </c>
      <c r="N1010" s="19" t="s">
        <v>25</v>
      </c>
    </row>
    <row r="1011" customFormat="false" ht="14.25" hidden="false" customHeight="false" outlineLevel="0" collapsed="false">
      <c r="A1011" s="24" t="s">
        <v>3885</v>
      </c>
      <c r="B1011" s="13" t="str">
        <f aca="false">REPLACEB(A1011,4,12,"********")</f>
        <v>410********42X</v>
      </c>
      <c r="C1011" s="47" t="s">
        <v>3886</v>
      </c>
      <c r="D1011" s="48" t="s">
        <v>3887</v>
      </c>
      <c r="E1011" s="13" t="str">
        <f aca="false">REPLACE(D1011,3,5,"*****")</f>
        <v>15*****4430</v>
      </c>
      <c r="F1011" s="35" t="s">
        <v>2272</v>
      </c>
      <c r="G1011" s="16" t="s">
        <v>2656</v>
      </c>
      <c r="H1011" s="15" t="s">
        <v>20</v>
      </c>
      <c r="I1011" s="27" t="s">
        <v>3888</v>
      </c>
      <c r="J1011" s="18" t="n">
        <v>120</v>
      </c>
      <c r="K1011" s="19" t="s">
        <v>22</v>
      </c>
      <c r="L1011" s="19" t="s">
        <v>23</v>
      </c>
      <c r="M1011" s="19" t="s">
        <v>24</v>
      </c>
      <c r="N1011" s="19" t="s">
        <v>25</v>
      </c>
    </row>
    <row r="1012" customFormat="false" ht="14.25" hidden="false" customHeight="false" outlineLevel="0" collapsed="false">
      <c r="A1012" s="24" t="s">
        <v>3889</v>
      </c>
      <c r="B1012" s="13" t="str">
        <f aca="false">REPLACEB(A1012,4,12,"********")</f>
        <v>411********512</v>
      </c>
      <c r="C1012" s="47" t="s">
        <v>3890</v>
      </c>
      <c r="D1012" s="48" t="s">
        <v>3891</v>
      </c>
      <c r="E1012" s="13" t="str">
        <f aca="false">REPLACE(D1012,3,5,"*****")</f>
        <v>13*****5605</v>
      </c>
      <c r="F1012" s="35" t="s">
        <v>2272</v>
      </c>
      <c r="G1012" s="16" t="s">
        <v>2656</v>
      </c>
      <c r="H1012" s="15" t="s">
        <v>20</v>
      </c>
      <c r="I1012" s="27" t="s">
        <v>3892</v>
      </c>
      <c r="J1012" s="18" t="n">
        <v>120</v>
      </c>
      <c r="K1012" s="19" t="s">
        <v>22</v>
      </c>
      <c r="L1012" s="19" t="s">
        <v>23</v>
      </c>
      <c r="M1012" s="19" t="s">
        <v>24</v>
      </c>
      <c r="N1012" s="19" t="s">
        <v>25</v>
      </c>
    </row>
    <row r="1013" customFormat="false" ht="14.25" hidden="false" customHeight="false" outlineLevel="0" collapsed="false">
      <c r="A1013" s="24" t="s">
        <v>3893</v>
      </c>
      <c r="B1013" s="13" t="str">
        <f aca="false">REPLACEB(A1013,4,12,"********")</f>
        <v>410********542</v>
      </c>
      <c r="C1013" s="47" t="s">
        <v>3894</v>
      </c>
      <c r="D1013" s="48" t="s">
        <v>3895</v>
      </c>
      <c r="E1013" s="13" t="str">
        <f aca="false">REPLACE(D1013,3,5,"*****")</f>
        <v>13*****1203</v>
      </c>
      <c r="F1013" s="35" t="s">
        <v>2272</v>
      </c>
      <c r="G1013" s="16" t="s">
        <v>2656</v>
      </c>
      <c r="H1013" s="15" t="s">
        <v>20</v>
      </c>
      <c r="I1013" s="27" t="s">
        <v>3896</v>
      </c>
      <c r="J1013" s="18" t="n">
        <v>120</v>
      </c>
      <c r="K1013" s="19" t="s">
        <v>22</v>
      </c>
      <c r="L1013" s="19" t="s">
        <v>23</v>
      </c>
      <c r="M1013" s="19" t="s">
        <v>24</v>
      </c>
      <c r="N1013" s="19" t="s">
        <v>25</v>
      </c>
    </row>
    <row r="1014" customFormat="false" ht="14.25" hidden="false" customHeight="false" outlineLevel="0" collapsed="false">
      <c r="A1014" s="24" t="s">
        <v>3897</v>
      </c>
      <c r="B1014" s="13" t="str">
        <f aca="false">REPLACEB(A1014,4,12,"********")</f>
        <v>411********428</v>
      </c>
      <c r="C1014" s="21" t="s">
        <v>3898</v>
      </c>
      <c r="D1014" s="48" t="s">
        <v>3899</v>
      </c>
      <c r="E1014" s="13" t="str">
        <f aca="false">REPLACE(D1014,3,5,"*****")</f>
        <v>15*****1897</v>
      </c>
      <c r="F1014" s="35" t="s">
        <v>2272</v>
      </c>
      <c r="G1014" s="16" t="s">
        <v>2656</v>
      </c>
      <c r="H1014" s="15" t="s">
        <v>20</v>
      </c>
      <c r="I1014" s="27" t="s">
        <v>3900</v>
      </c>
      <c r="J1014" s="18" t="n">
        <v>120</v>
      </c>
      <c r="K1014" s="19" t="s">
        <v>22</v>
      </c>
      <c r="L1014" s="19" t="s">
        <v>23</v>
      </c>
      <c r="M1014" s="19" t="s">
        <v>24</v>
      </c>
      <c r="N1014" s="19" t="s">
        <v>25</v>
      </c>
    </row>
    <row r="1015" customFormat="false" ht="14.25" hidden="false" customHeight="false" outlineLevel="0" collapsed="false">
      <c r="A1015" s="24" t="s">
        <v>3901</v>
      </c>
      <c r="B1015" s="13" t="str">
        <f aca="false">REPLACEB(A1015,4,12,"********")</f>
        <v>410********226</v>
      </c>
      <c r="C1015" s="47" t="s">
        <v>3902</v>
      </c>
      <c r="D1015" s="48" t="s">
        <v>3903</v>
      </c>
      <c r="E1015" s="13" t="str">
        <f aca="false">REPLACE(D1015,3,5,"*****")</f>
        <v>17*****3527</v>
      </c>
      <c r="F1015" s="35" t="s">
        <v>2272</v>
      </c>
      <c r="G1015" s="16" t="s">
        <v>2656</v>
      </c>
      <c r="H1015" s="15" t="s">
        <v>20</v>
      </c>
      <c r="I1015" s="27" t="s">
        <v>3904</v>
      </c>
      <c r="J1015" s="18" t="n">
        <v>120</v>
      </c>
      <c r="K1015" s="19" t="s">
        <v>22</v>
      </c>
      <c r="L1015" s="19" t="s">
        <v>23</v>
      </c>
      <c r="M1015" s="19" t="s">
        <v>24</v>
      </c>
      <c r="N1015" s="19" t="s">
        <v>25</v>
      </c>
    </row>
    <row r="1016" customFormat="false" ht="14.25" hidden="false" customHeight="false" outlineLevel="0" collapsed="false">
      <c r="A1016" s="24" t="s">
        <v>3905</v>
      </c>
      <c r="B1016" s="13" t="str">
        <f aca="false">REPLACEB(A1016,4,12,"********")</f>
        <v>410********111</v>
      </c>
      <c r="C1016" s="47" t="s">
        <v>3906</v>
      </c>
      <c r="D1016" s="48" t="s">
        <v>3907</v>
      </c>
      <c r="E1016" s="13" t="str">
        <f aca="false">REPLACE(D1016,3,5,"*****")</f>
        <v>17*****1685</v>
      </c>
      <c r="F1016" s="35" t="s">
        <v>2272</v>
      </c>
      <c r="G1016" s="16" t="s">
        <v>2656</v>
      </c>
      <c r="H1016" s="15" t="s">
        <v>20</v>
      </c>
      <c r="I1016" s="27" t="s">
        <v>3908</v>
      </c>
      <c r="J1016" s="18" t="n">
        <v>120</v>
      </c>
      <c r="K1016" s="19" t="s">
        <v>22</v>
      </c>
      <c r="L1016" s="19" t="s">
        <v>23</v>
      </c>
      <c r="M1016" s="19" t="s">
        <v>24</v>
      </c>
      <c r="N1016" s="19" t="s">
        <v>25</v>
      </c>
    </row>
    <row r="1017" customFormat="false" ht="14.25" hidden="false" customHeight="false" outlineLevel="0" collapsed="false">
      <c r="A1017" s="24" t="s">
        <v>3909</v>
      </c>
      <c r="B1017" s="13" t="str">
        <f aca="false">REPLACEB(A1017,4,12,"********")</f>
        <v>411********042</v>
      </c>
      <c r="C1017" s="47" t="s">
        <v>3910</v>
      </c>
      <c r="D1017" s="48" t="s">
        <v>3911</v>
      </c>
      <c r="E1017" s="13" t="str">
        <f aca="false">REPLACE(D1017,3,5,"*****")</f>
        <v>15*****3890</v>
      </c>
      <c r="F1017" s="35" t="s">
        <v>2272</v>
      </c>
      <c r="G1017" s="16" t="s">
        <v>2656</v>
      </c>
      <c r="H1017" s="15" t="s">
        <v>20</v>
      </c>
      <c r="I1017" s="27" t="s">
        <v>3912</v>
      </c>
      <c r="J1017" s="18" t="n">
        <v>120</v>
      </c>
      <c r="K1017" s="19" t="s">
        <v>22</v>
      </c>
      <c r="L1017" s="19" t="s">
        <v>23</v>
      </c>
      <c r="M1017" s="19" t="s">
        <v>24</v>
      </c>
      <c r="N1017" s="19" t="s">
        <v>25</v>
      </c>
    </row>
    <row r="1018" customFormat="false" ht="14.25" hidden="false" customHeight="false" outlineLevel="0" collapsed="false">
      <c r="A1018" s="24" t="s">
        <v>3913</v>
      </c>
      <c r="B1018" s="13" t="str">
        <f aca="false">REPLACEB(A1018,4,12,"********")</f>
        <v>411********362</v>
      </c>
      <c r="C1018" s="47" t="s">
        <v>3914</v>
      </c>
      <c r="D1018" s="48" t="s">
        <v>3915</v>
      </c>
      <c r="E1018" s="13" t="str">
        <f aca="false">REPLACE(D1018,3,5,"*****")</f>
        <v>18*****1070</v>
      </c>
      <c r="F1018" s="35" t="s">
        <v>2272</v>
      </c>
      <c r="G1018" s="16" t="s">
        <v>2656</v>
      </c>
      <c r="H1018" s="15" t="s">
        <v>20</v>
      </c>
      <c r="I1018" s="27" t="s">
        <v>3916</v>
      </c>
      <c r="J1018" s="18" t="n">
        <v>120</v>
      </c>
      <c r="K1018" s="19" t="s">
        <v>22</v>
      </c>
      <c r="L1018" s="19" t="s">
        <v>23</v>
      </c>
      <c r="M1018" s="19" t="s">
        <v>24</v>
      </c>
      <c r="N1018" s="19" t="s">
        <v>25</v>
      </c>
    </row>
    <row r="1019" customFormat="false" ht="14.25" hidden="false" customHeight="false" outlineLevel="0" collapsed="false">
      <c r="A1019" s="24" t="s">
        <v>3917</v>
      </c>
      <c r="B1019" s="13" t="str">
        <f aca="false">REPLACEB(A1019,4,12,"********")</f>
        <v>410********649</v>
      </c>
      <c r="C1019" s="47" t="s">
        <v>3918</v>
      </c>
      <c r="D1019" s="48" t="s">
        <v>3919</v>
      </c>
      <c r="E1019" s="13" t="str">
        <f aca="false">REPLACE(D1019,3,5,"*****")</f>
        <v>18*****8575</v>
      </c>
      <c r="F1019" s="35" t="s">
        <v>2272</v>
      </c>
      <c r="G1019" s="16" t="s">
        <v>2656</v>
      </c>
      <c r="H1019" s="15" t="s">
        <v>20</v>
      </c>
      <c r="I1019" s="27" t="s">
        <v>3920</v>
      </c>
      <c r="J1019" s="18" t="n">
        <v>120</v>
      </c>
      <c r="K1019" s="19" t="s">
        <v>22</v>
      </c>
      <c r="L1019" s="19" t="s">
        <v>23</v>
      </c>
      <c r="M1019" s="19" t="s">
        <v>24</v>
      </c>
      <c r="N1019" s="19" t="s">
        <v>25</v>
      </c>
    </row>
    <row r="1020" customFormat="false" ht="14.25" hidden="false" customHeight="false" outlineLevel="0" collapsed="false">
      <c r="A1020" s="24" t="s">
        <v>3921</v>
      </c>
      <c r="B1020" s="13" t="str">
        <f aca="false">REPLACEB(A1020,4,12,"********")</f>
        <v>411********525</v>
      </c>
      <c r="C1020" s="47" t="s">
        <v>3922</v>
      </c>
      <c r="D1020" s="48" t="s">
        <v>3923</v>
      </c>
      <c r="E1020" s="13" t="str">
        <f aca="false">REPLACE(D1020,3,5,"*****")</f>
        <v>13*****6798</v>
      </c>
      <c r="F1020" s="35" t="s">
        <v>2272</v>
      </c>
      <c r="G1020" s="16" t="s">
        <v>2656</v>
      </c>
      <c r="H1020" s="15" t="s">
        <v>20</v>
      </c>
      <c r="I1020" s="27" t="s">
        <v>3924</v>
      </c>
      <c r="J1020" s="18" t="n">
        <v>120</v>
      </c>
      <c r="K1020" s="19" t="s">
        <v>22</v>
      </c>
      <c r="L1020" s="19" t="s">
        <v>23</v>
      </c>
      <c r="M1020" s="19" t="s">
        <v>24</v>
      </c>
      <c r="N1020" s="19" t="s">
        <v>25</v>
      </c>
    </row>
    <row r="1021" customFormat="false" ht="14.25" hidden="false" customHeight="false" outlineLevel="0" collapsed="false">
      <c r="A1021" s="24" t="s">
        <v>3925</v>
      </c>
      <c r="B1021" s="13" t="str">
        <f aca="false">REPLACEB(A1021,4,12,"********")</f>
        <v>410********548</v>
      </c>
      <c r="C1021" s="47" t="s">
        <v>3926</v>
      </c>
      <c r="D1021" s="48" t="s">
        <v>3927</v>
      </c>
      <c r="E1021" s="13" t="str">
        <f aca="false">REPLACE(D1021,3,5,"*****")</f>
        <v>18*****3446</v>
      </c>
      <c r="F1021" s="35" t="s">
        <v>2272</v>
      </c>
      <c r="G1021" s="16" t="s">
        <v>2656</v>
      </c>
      <c r="H1021" s="15" t="s">
        <v>20</v>
      </c>
      <c r="I1021" s="27" t="s">
        <v>3928</v>
      </c>
      <c r="J1021" s="18" t="n">
        <v>120</v>
      </c>
      <c r="K1021" s="19" t="s">
        <v>22</v>
      </c>
      <c r="L1021" s="19" t="s">
        <v>23</v>
      </c>
      <c r="M1021" s="19" t="s">
        <v>24</v>
      </c>
      <c r="N1021" s="19" t="s">
        <v>25</v>
      </c>
    </row>
    <row r="1022" customFormat="false" ht="14.25" hidden="false" customHeight="false" outlineLevel="0" collapsed="false">
      <c r="A1022" s="24" t="s">
        <v>3929</v>
      </c>
      <c r="B1022" s="13" t="str">
        <f aca="false">REPLACEB(A1022,4,12,"********")</f>
        <v>411********021</v>
      </c>
      <c r="C1022" s="47" t="s">
        <v>3930</v>
      </c>
      <c r="D1022" s="48" t="s">
        <v>3931</v>
      </c>
      <c r="E1022" s="13" t="str">
        <f aca="false">REPLACE(D1022,3,5,"*****")</f>
        <v>15*****6503</v>
      </c>
      <c r="F1022" s="35" t="s">
        <v>2272</v>
      </c>
      <c r="G1022" s="16" t="s">
        <v>2656</v>
      </c>
      <c r="H1022" s="15" t="s">
        <v>20</v>
      </c>
      <c r="I1022" s="27" t="s">
        <v>3932</v>
      </c>
      <c r="J1022" s="18" t="n">
        <v>120</v>
      </c>
      <c r="K1022" s="19" t="s">
        <v>22</v>
      </c>
      <c r="L1022" s="19" t="s">
        <v>23</v>
      </c>
      <c r="M1022" s="19" t="s">
        <v>24</v>
      </c>
      <c r="N1022" s="19" t="s">
        <v>25</v>
      </c>
    </row>
    <row r="1023" customFormat="false" ht="14.25" hidden="false" customHeight="false" outlineLevel="0" collapsed="false">
      <c r="A1023" s="24" t="s">
        <v>3933</v>
      </c>
      <c r="B1023" s="13" t="str">
        <f aca="false">REPLACEB(A1023,4,12,"********")</f>
        <v>411********323</v>
      </c>
      <c r="C1023" s="47" t="s">
        <v>3934</v>
      </c>
      <c r="D1023" s="48" t="s">
        <v>3935</v>
      </c>
      <c r="E1023" s="13" t="str">
        <f aca="false">REPLACE(D1023,3,5,"*****")</f>
        <v>17*****5081</v>
      </c>
      <c r="F1023" s="35" t="s">
        <v>2272</v>
      </c>
      <c r="G1023" s="16" t="s">
        <v>2656</v>
      </c>
      <c r="H1023" s="15" t="s">
        <v>20</v>
      </c>
      <c r="I1023" s="27" t="s">
        <v>3936</v>
      </c>
      <c r="J1023" s="18" t="n">
        <v>120</v>
      </c>
      <c r="K1023" s="19" t="s">
        <v>22</v>
      </c>
      <c r="L1023" s="19" t="s">
        <v>23</v>
      </c>
      <c r="M1023" s="19" t="s">
        <v>24</v>
      </c>
      <c r="N1023" s="19" t="s">
        <v>25</v>
      </c>
    </row>
    <row r="1024" customFormat="false" ht="14.25" hidden="false" customHeight="false" outlineLevel="0" collapsed="false">
      <c r="A1024" s="24" t="s">
        <v>3937</v>
      </c>
      <c r="B1024" s="13" t="str">
        <f aca="false">REPLACEB(A1024,4,12,"********")</f>
        <v>411********042</v>
      </c>
      <c r="C1024" s="47" t="s">
        <v>3938</v>
      </c>
      <c r="D1024" s="48" t="s">
        <v>3939</v>
      </c>
      <c r="E1024" s="13" t="str">
        <f aca="false">REPLACE(D1024,3,5,"*****")</f>
        <v>17*****0129</v>
      </c>
      <c r="F1024" s="35" t="s">
        <v>2272</v>
      </c>
      <c r="G1024" s="16" t="s">
        <v>2656</v>
      </c>
      <c r="H1024" s="15" t="s">
        <v>20</v>
      </c>
      <c r="I1024" s="27" t="s">
        <v>3940</v>
      </c>
      <c r="J1024" s="18" t="n">
        <v>120</v>
      </c>
      <c r="K1024" s="19" t="s">
        <v>22</v>
      </c>
      <c r="L1024" s="19" t="s">
        <v>23</v>
      </c>
      <c r="M1024" s="19" t="s">
        <v>24</v>
      </c>
      <c r="N1024" s="19" t="s">
        <v>25</v>
      </c>
    </row>
    <row r="1025" customFormat="false" ht="14.25" hidden="false" customHeight="false" outlineLevel="0" collapsed="false">
      <c r="A1025" s="24" t="s">
        <v>3941</v>
      </c>
      <c r="B1025" s="13" t="str">
        <f aca="false">REPLACEB(A1025,4,12,"********")</f>
        <v>410********209</v>
      </c>
      <c r="C1025" s="47" t="s">
        <v>3942</v>
      </c>
      <c r="D1025" s="48" t="s">
        <v>3943</v>
      </c>
      <c r="E1025" s="13" t="str">
        <f aca="false">REPLACE(D1025,3,5,"*****")</f>
        <v>17*****2760</v>
      </c>
      <c r="F1025" s="35" t="s">
        <v>2272</v>
      </c>
      <c r="G1025" s="16" t="s">
        <v>2656</v>
      </c>
      <c r="H1025" s="15" t="s">
        <v>20</v>
      </c>
      <c r="I1025" s="27" t="s">
        <v>3944</v>
      </c>
      <c r="J1025" s="18" t="n">
        <v>120</v>
      </c>
      <c r="K1025" s="19" t="s">
        <v>22</v>
      </c>
      <c r="L1025" s="19" t="s">
        <v>23</v>
      </c>
      <c r="M1025" s="19" t="s">
        <v>24</v>
      </c>
      <c r="N1025" s="19" t="s">
        <v>25</v>
      </c>
    </row>
    <row r="1026" customFormat="false" ht="14.25" hidden="false" customHeight="false" outlineLevel="0" collapsed="false">
      <c r="A1026" s="24" t="s">
        <v>3945</v>
      </c>
      <c r="B1026" s="13" t="str">
        <f aca="false">REPLACEB(A1026,4,12,"********")</f>
        <v>410********031</v>
      </c>
      <c r="C1026" s="47" t="s">
        <v>3946</v>
      </c>
      <c r="D1026" s="48" t="s">
        <v>3947</v>
      </c>
      <c r="E1026" s="13" t="str">
        <f aca="false">REPLACE(D1026,3,5,"*****")</f>
        <v>13*****8519</v>
      </c>
      <c r="F1026" s="35" t="s">
        <v>2272</v>
      </c>
      <c r="G1026" s="16" t="s">
        <v>2656</v>
      </c>
      <c r="H1026" s="15" t="s">
        <v>20</v>
      </c>
      <c r="I1026" s="27" t="s">
        <v>3948</v>
      </c>
      <c r="J1026" s="18" t="n">
        <v>120</v>
      </c>
      <c r="K1026" s="19" t="s">
        <v>22</v>
      </c>
      <c r="L1026" s="19" t="s">
        <v>23</v>
      </c>
      <c r="M1026" s="19" t="s">
        <v>24</v>
      </c>
      <c r="N1026" s="19" t="s">
        <v>25</v>
      </c>
    </row>
    <row r="1027" customFormat="false" ht="14.25" hidden="false" customHeight="false" outlineLevel="0" collapsed="false">
      <c r="A1027" s="24" t="s">
        <v>3949</v>
      </c>
      <c r="B1027" s="13" t="str">
        <f aca="false">REPLACEB(A1027,4,12,"********")</f>
        <v>410********142</v>
      </c>
      <c r="C1027" s="47" t="s">
        <v>3950</v>
      </c>
      <c r="D1027" s="48" t="s">
        <v>3951</v>
      </c>
      <c r="E1027" s="13" t="str">
        <f aca="false">REPLACE(D1027,3,5,"*****")</f>
        <v>15*****2818</v>
      </c>
      <c r="F1027" s="35" t="s">
        <v>2272</v>
      </c>
      <c r="G1027" s="16" t="s">
        <v>2656</v>
      </c>
      <c r="H1027" s="15" t="s">
        <v>20</v>
      </c>
      <c r="I1027" s="27" t="s">
        <v>3952</v>
      </c>
      <c r="J1027" s="18" t="n">
        <v>120</v>
      </c>
      <c r="K1027" s="19" t="s">
        <v>22</v>
      </c>
      <c r="L1027" s="19" t="s">
        <v>23</v>
      </c>
      <c r="M1027" s="19" t="s">
        <v>24</v>
      </c>
      <c r="N1027" s="19" t="s">
        <v>25</v>
      </c>
    </row>
    <row r="1028" customFormat="false" ht="14.25" hidden="false" customHeight="false" outlineLevel="0" collapsed="false">
      <c r="A1028" s="24" t="s">
        <v>3953</v>
      </c>
      <c r="B1028" s="13" t="str">
        <f aca="false">REPLACEB(A1028,4,12,"********")</f>
        <v>411********068</v>
      </c>
      <c r="C1028" s="47" t="s">
        <v>3954</v>
      </c>
      <c r="D1028" s="48" t="s">
        <v>3955</v>
      </c>
      <c r="E1028" s="13" t="str">
        <f aca="false">REPLACE(D1028,3,5,"*****")</f>
        <v>13*****6050</v>
      </c>
      <c r="F1028" s="35" t="s">
        <v>2272</v>
      </c>
      <c r="G1028" s="16" t="s">
        <v>2656</v>
      </c>
      <c r="H1028" s="15" t="s">
        <v>20</v>
      </c>
      <c r="I1028" s="27" t="s">
        <v>3956</v>
      </c>
      <c r="J1028" s="18" t="n">
        <v>120</v>
      </c>
      <c r="K1028" s="19" t="s">
        <v>22</v>
      </c>
      <c r="L1028" s="19" t="s">
        <v>23</v>
      </c>
      <c r="M1028" s="19" t="s">
        <v>24</v>
      </c>
      <c r="N1028" s="19" t="s">
        <v>25</v>
      </c>
    </row>
    <row r="1029" customFormat="false" ht="14.25" hidden="false" customHeight="false" outlineLevel="0" collapsed="false">
      <c r="A1029" s="24" t="s">
        <v>3957</v>
      </c>
      <c r="B1029" s="13" t="str">
        <f aca="false">REPLACEB(A1029,4,12,"********")</f>
        <v>411********628</v>
      </c>
      <c r="C1029" s="47" t="s">
        <v>3958</v>
      </c>
      <c r="D1029" s="48" t="s">
        <v>3959</v>
      </c>
      <c r="E1029" s="13" t="str">
        <f aca="false">REPLACE(D1029,3,5,"*****")</f>
        <v>17*****9361</v>
      </c>
      <c r="F1029" s="35" t="s">
        <v>2272</v>
      </c>
      <c r="G1029" s="16" t="s">
        <v>2656</v>
      </c>
      <c r="H1029" s="15" t="s">
        <v>20</v>
      </c>
      <c r="I1029" s="27" t="s">
        <v>3960</v>
      </c>
      <c r="J1029" s="18" t="n">
        <v>120</v>
      </c>
      <c r="K1029" s="19" t="s">
        <v>22</v>
      </c>
      <c r="L1029" s="19" t="s">
        <v>23</v>
      </c>
      <c r="M1029" s="19" t="s">
        <v>24</v>
      </c>
      <c r="N1029" s="19" t="s">
        <v>25</v>
      </c>
    </row>
    <row r="1030" customFormat="false" ht="14.25" hidden="false" customHeight="false" outlineLevel="0" collapsed="false">
      <c r="A1030" s="24" t="s">
        <v>3961</v>
      </c>
      <c r="B1030" s="13" t="str">
        <f aca="false">REPLACEB(A1030,4,12,"********")</f>
        <v>410********289</v>
      </c>
      <c r="C1030" s="47" t="s">
        <v>3962</v>
      </c>
      <c r="D1030" s="48" t="s">
        <v>3963</v>
      </c>
      <c r="E1030" s="13" t="str">
        <f aca="false">REPLACE(D1030,3,5,"*****")</f>
        <v>15*****4106</v>
      </c>
      <c r="F1030" s="35" t="s">
        <v>2272</v>
      </c>
      <c r="G1030" s="16" t="s">
        <v>2656</v>
      </c>
      <c r="H1030" s="15" t="s">
        <v>20</v>
      </c>
      <c r="I1030" s="27" t="s">
        <v>3964</v>
      </c>
      <c r="J1030" s="18" t="n">
        <v>120</v>
      </c>
      <c r="K1030" s="19" t="s">
        <v>22</v>
      </c>
      <c r="L1030" s="19" t="s">
        <v>23</v>
      </c>
      <c r="M1030" s="19" t="s">
        <v>24</v>
      </c>
      <c r="N1030" s="19" t="s">
        <v>25</v>
      </c>
    </row>
    <row r="1031" customFormat="false" ht="14.25" hidden="false" customHeight="false" outlineLevel="0" collapsed="false">
      <c r="A1031" s="24" t="s">
        <v>3965</v>
      </c>
      <c r="B1031" s="13" t="str">
        <f aca="false">REPLACEB(A1031,4,12,"********")</f>
        <v>411********028</v>
      </c>
      <c r="C1031" s="47" t="s">
        <v>3966</v>
      </c>
      <c r="D1031" s="48" t="s">
        <v>3967</v>
      </c>
      <c r="E1031" s="13" t="str">
        <f aca="false">REPLACE(D1031,3,5,"*****")</f>
        <v>15*****3047</v>
      </c>
      <c r="F1031" s="35" t="s">
        <v>2272</v>
      </c>
      <c r="G1031" s="16" t="s">
        <v>2656</v>
      </c>
      <c r="H1031" s="15" t="s">
        <v>20</v>
      </c>
      <c r="I1031" s="27" t="s">
        <v>3968</v>
      </c>
      <c r="J1031" s="18" t="n">
        <v>120</v>
      </c>
      <c r="K1031" s="19" t="s">
        <v>22</v>
      </c>
      <c r="L1031" s="19" t="s">
        <v>23</v>
      </c>
      <c r="M1031" s="19" t="s">
        <v>24</v>
      </c>
      <c r="N1031" s="19" t="s">
        <v>25</v>
      </c>
    </row>
    <row r="1032" customFormat="false" ht="14.25" hidden="false" customHeight="false" outlineLevel="0" collapsed="false">
      <c r="A1032" s="24" t="s">
        <v>3969</v>
      </c>
      <c r="B1032" s="13" t="str">
        <f aca="false">REPLACEB(A1032,4,12,"********")</f>
        <v>410********028</v>
      </c>
      <c r="C1032" s="21" t="s">
        <v>3970</v>
      </c>
      <c r="D1032" s="24" t="s">
        <v>3971</v>
      </c>
      <c r="E1032" s="13" t="str">
        <f aca="false">REPLACE(D1032,3,5,"*****")</f>
        <v>18*****8990</v>
      </c>
      <c r="F1032" s="35" t="s">
        <v>2272</v>
      </c>
      <c r="G1032" s="16" t="s">
        <v>2656</v>
      </c>
      <c r="H1032" s="15" t="s">
        <v>20</v>
      </c>
      <c r="I1032" s="17" t="s">
        <v>3972</v>
      </c>
      <c r="J1032" s="18" t="n">
        <v>120</v>
      </c>
      <c r="K1032" s="19" t="s">
        <v>22</v>
      </c>
      <c r="L1032" s="19" t="s">
        <v>23</v>
      </c>
      <c r="M1032" s="19" t="s">
        <v>24</v>
      </c>
      <c r="N1032" s="19" t="s">
        <v>25</v>
      </c>
    </row>
    <row r="1033" customFormat="false" ht="14.25" hidden="false" customHeight="false" outlineLevel="0" collapsed="false">
      <c r="A1033" s="24" t="s">
        <v>3973</v>
      </c>
      <c r="B1033" s="13" t="str">
        <f aca="false">REPLACEB(A1033,4,12,"********")</f>
        <v>411********028</v>
      </c>
      <c r="C1033" s="21" t="s">
        <v>3974</v>
      </c>
      <c r="D1033" s="24" t="s">
        <v>3975</v>
      </c>
      <c r="E1033" s="13" t="str">
        <f aca="false">REPLACE(D1033,3,5,"*****")</f>
        <v>15*****5792</v>
      </c>
      <c r="F1033" s="35" t="s">
        <v>2272</v>
      </c>
      <c r="G1033" s="16" t="s">
        <v>2656</v>
      </c>
      <c r="H1033" s="15" t="s">
        <v>20</v>
      </c>
      <c r="I1033" s="24" t="s">
        <v>3976</v>
      </c>
      <c r="J1033" s="18" t="n">
        <v>120</v>
      </c>
      <c r="K1033" s="19" t="s">
        <v>22</v>
      </c>
      <c r="L1033" s="19" t="s">
        <v>23</v>
      </c>
      <c r="M1033" s="19" t="s">
        <v>24</v>
      </c>
      <c r="N1033" s="19" t="s">
        <v>25</v>
      </c>
    </row>
    <row r="1034" customFormat="false" ht="14.25" hidden="false" customHeight="false" outlineLevel="0" collapsed="false">
      <c r="A1034" s="24" t="s">
        <v>3977</v>
      </c>
      <c r="B1034" s="13" t="str">
        <f aca="false">REPLACEB(A1034,4,12,"********")</f>
        <v>410********029</v>
      </c>
      <c r="C1034" s="21" t="s">
        <v>3978</v>
      </c>
      <c r="D1034" s="24" t="s">
        <v>3979</v>
      </c>
      <c r="E1034" s="13" t="str">
        <f aca="false">REPLACE(D1034,3,5,"*****")</f>
        <v>15*****1593</v>
      </c>
      <c r="F1034" s="35" t="s">
        <v>2272</v>
      </c>
      <c r="G1034" s="16" t="s">
        <v>2656</v>
      </c>
      <c r="H1034" s="15" t="s">
        <v>20</v>
      </c>
      <c r="I1034" s="24" t="s">
        <v>3980</v>
      </c>
      <c r="J1034" s="18" t="n">
        <v>120</v>
      </c>
      <c r="K1034" s="19" t="s">
        <v>22</v>
      </c>
      <c r="L1034" s="19" t="s">
        <v>23</v>
      </c>
      <c r="M1034" s="19" t="s">
        <v>24</v>
      </c>
      <c r="N1034" s="19" t="s">
        <v>25</v>
      </c>
    </row>
    <row r="1035" customFormat="false" ht="14.25" hidden="false" customHeight="false" outlineLevel="0" collapsed="false">
      <c r="A1035" s="24" t="s">
        <v>3981</v>
      </c>
      <c r="B1035" s="13" t="str">
        <f aca="false">REPLACEB(A1035,4,12,"********")</f>
        <v>410********527</v>
      </c>
      <c r="C1035" s="21" t="s">
        <v>3982</v>
      </c>
      <c r="D1035" s="24" t="s">
        <v>3983</v>
      </c>
      <c r="E1035" s="13" t="str">
        <f aca="false">REPLACE(D1035,3,5,"*****")</f>
        <v>17*****3801</v>
      </c>
      <c r="F1035" s="35" t="s">
        <v>2272</v>
      </c>
      <c r="G1035" s="16" t="s">
        <v>2656</v>
      </c>
      <c r="H1035" s="15" t="s">
        <v>20</v>
      </c>
      <c r="I1035" s="24" t="s">
        <v>3984</v>
      </c>
      <c r="J1035" s="18" t="n">
        <v>120</v>
      </c>
      <c r="K1035" s="19" t="s">
        <v>22</v>
      </c>
      <c r="L1035" s="19" t="s">
        <v>23</v>
      </c>
      <c r="M1035" s="19" t="s">
        <v>24</v>
      </c>
      <c r="N1035" s="19" t="s">
        <v>25</v>
      </c>
    </row>
    <row r="1036" customFormat="false" ht="14.25" hidden="false" customHeight="false" outlineLevel="0" collapsed="false">
      <c r="A1036" s="24" t="s">
        <v>3985</v>
      </c>
      <c r="B1036" s="13" t="str">
        <f aca="false">REPLACEB(A1036,4,12,"********")</f>
        <v>410********606</v>
      </c>
      <c r="C1036" s="21" t="s">
        <v>3986</v>
      </c>
      <c r="D1036" s="24" t="s">
        <v>3987</v>
      </c>
      <c r="E1036" s="13" t="str">
        <f aca="false">REPLACE(D1036,3,5,"*****")</f>
        <v>18*****2309</v>
      </c>
      <c r="F1036" s="35" t="s">
        <v>2272</v>
      </c>
      <c r="G1036" s="16" t="s">
        <v>2656</v>
      </c>
      <c r="H1036" s="15" t="s">
        <v>20</v>
      </c>
      <c r="I1036" s="24" t="s">
        <v>3988</v>
      </c>
      <c r="J1036" s="18" t="n">
        <v>120</v>
      </c>
      <c r="K1036" s="19" t="s">
        <v>22</v>
      </c>
      <c r="L1036" s="19" t="s">
        <v>23</v>
      </c>
      <c r="M1036" s="19" t="s">
        <v>24</v>
      </c>
      <c r="N1036" s="19" t="s">
        <v>25</v>
      </c>
    </row>
    <row r="1037" customFormat="false" ht="14.25" hidden="false" customHeight="false" outlineLevel="0" collapsed="false">
      <c r="A1037" s="24" t="s">
        <v>3989</v>
      </c>
      <c r="B1037" s="13" t="str">
        <f aca="false">REPLACEB(A1037,4,12,"********")</f>
        <v>410********023</v>
      </c>
      <c r="C1037" s="21" t="s">
        <v>3990</v>
      </c>
      <c r="D1037" s="24" t="s">
        <v>3991</v>
      </c>
      <c r="E1037" s="13" t="str">
        <f aca="false">REPLACE(D1037,3,5,"*****")</f>
        <v>17*****0023</v>
      </c>
      <c r="F1037" s="35" t="s">
        <v>2272</v>
      </c>
      <c r="G1037" s="16" t="s">
        <v>2656</v>
      </c>
      <c r="H1037" s="15" t="s">
        <v>20</v>
      </c>
      <c r="I1037" s="24" t="s">
        <v>3992</v>
      </c>
      <c r="J1037" s="18" t="n">
        <v>120</v>
      </c>
      <c r="K1037" s="19" t="s">
        <v>22</v>
      </c>
      <c r="L1037" s="19" t="s">
        <v>23</v>
      </c>
      <c r="M1037" s="19" t="s">
        <v>24</v>
      </c>
      <c r="N1037" s="19" t="s">
        <v>25</v>
      </c>
    </row>
    <row r="1038" customFormat="false" ht="14.25" hidden="false" customHeight="false" outlineLevel="0" collapsed="false">
      <c r="A1038" s="24" t="s">
        <v>3993</v>
      </c>
      <c r="B1038" s="13" t="str">
        <f aca="false">REPLACEB(A1038,4,12,"********")</f>
        <v>410********587</v>
      </c>
      <c r="C1038" s="21" t="s">
        <v>3994</v>
      </c>
      <c r="D1038" s="24" t="s">
        <v>3995</v>
      </c>
      <c r="E1038" s="13" t="str">
        <f aca="false">REPLACE(D1038,3,5,"*****")</f>
        <v>17*****5691</v>
      </c>
      <c r="F1038" s="35" t="s">
        <v>2272</v>
      </c>
      <c r="G1038" s="16" t="s">
        <v>2656</v>
      </c>
      <c r="H1038" s="15" t="s">
        <v>20</v>
      </c>
      <c r="I1038" s="24" t="s">
        <v>3996</v>
      </c>
      <c r="J1038" s="18" t="n">
        <v>120</v>
      </c>
      <c r="K1038" s="19" t="s">
        <v>22</v>
      </c>
      <c r="L1038" s="19" t="s">
        <v>23</v>
      </c>
      <c r="M1038" s="19" t="s">
        <v>24</v>
      </c>
      <c r="N1038" s="19" t="s">
        <v>25</v>
      </c>
    </row>
    <row r="1039" customFormat="false" ht="14.25" hidden="false" customHeight="false" outlineLevel="0" collapsed="false">
      <c r="A1039" s="24" t="s">
        <v>3997</v>
      </c>
      <c r="B1039" s="13" t="str">
        <f aca="false">REPLACEB(A1039,4,12,"********")</f>
        <v>410********407</v>
      </c>
      <c r="C1039" s="21" t="s">
        <v>3998</v>
      </c>
      <c r="D1039" s="24" t="s">
        <v>3999</v>
      </c>
      <c r="E1039" s="13" t="str">
        <f aca="false">REPLACE(D1039,3,5,"*****")</f>
        <v>18*****6296</v>
      </c>
      <c r="F1039" s="35" t="s">
        <v>2272</v>
      </c>
      <c r="G1039" s="16" t="s">
        <v>2656</v>
      </c>
      <c r="H1039" s="15" t="s">
        <v>20</v>
      </c>
      <c r="I1039" s="24" t="s">
        <v>4000</v>
      </c>
      <c r="J1039" s="18" t="n">
        <v>120</v>
      </c>
      <c r="K1039" s="19" t="s">
        <v>22</v>
      </c>
      <c r="L1039" s="19" t="s">
        <v>23</v>
      </c>
      <c r="M1039" s="19" t="s">
        <v>24</v>
      </c>
      <c r="N1039" s="19" t="s">
        <v>25</v>
      </c>
    </row>
    <row r="1040" customFormat="false" ht="14.25" hidden="false" customHeight="false" outlineLevel="0" collapsed="false">
      <c r="A1040" s="24" t="s">
        <v>4001</v>
      </c>
      <c r="B1040" s="13" t="str">
        <f aca="false">REPLACEB(A1040,4,12,"********")</f>
        <v>411********521</v>
      </c>
      <c r="C1040" s="21" t="s">
        <v>4002</v>
      </c>
      <c r="D1040" s="24" t="s">
        <v>4003</v>
      </c>
      <c r="E1040" s="13" t="str">
        <f aca="false">REPLACE(D1040,3,5,"*****")</f>
        <v>19*****3850</v>
      </c>
      <c r="F1040" s="35" t="s">
        <v>2272</v>
      </c>
      <c r="G1040" s="16" t="s">
        <v>2656</v>
      </c>
      <c r="H1040" s="15" t="s">
        <v>20</v>
      </c>
      <c r="I1040" s="24" t="s">
        <v>4004</v>
      </c>
      <c r="J1040" s="18" t="n">
        <v>120</v>
      </c>
      <c r="K1040" s="19" t="s">
        <v>22</v>
      </c>
      <c r="L1040" s="19" t="s">
        <v>23</v>
      </c>
      <c r="M1040" s="19" t="s">
        <v>24</v>
      </c>
      <c r="N1040" s="19" t="s">
        <v>25</v>
      </c>
    </row>
    <row r="1041" customFormat="false" ht="14.25" hidden="false" customHeight="false" outlineLevel="0" collapsed="false">
      <c r="A1041" s="24" t="s">
        <v>4005</v>
      </c>
      <c r="B1041" s="13" t="str">
        <f aca="false">REPLACEB(A1041,4,12,"********")</f>
        <v>410********44X</v>
      </c>
      <c r="C1041" s="21" t="s">
        <v>4006</v>
      </c>
      <c r="D1041" s="24" t="s">
        <v>4007</v>
      </c>
      <c r="E1041" s="13" t="str">
        <f aca="false">REPLACE(D1041,3,5,"*****")</f>
        <v>17*****0714</v>
      </c>
      <c r="F1041" s="35" t="s">
        <v>2272</v>
      </c>
      <c r="G1041" s="16" t="s">
        <v>2656</v>
      </c>
      <c r="H1041" s="15" t="s">
        <v>20</v>
      </c>
      <c r="I1041" s="24" t="s">
        <v>4008</v>
      </c>
      <c r="J1041" s="18" t="n">
        <v>120</v>
      </c>
      <c r="K1041" s="19" t="s">
        <v>22</v>
      </c>
      <c r="L1041" s="19" t="s">
        <v>23</v>
      </c>
      <c r="M1041" s="19" t="s">
        <v>24</v>
      </c>
      <c r="N1041" s="19" t="s">
        <v>25</v>
      </c>
    </row>
    <row r="1042" customFormat="false" ht="14.25" hidden="false" customHeight="false" outlineLevel="0" collapsed="false">
      <c r="A1042" s="24" t="s">
        <v>4009</v>
      </c>
      <c r="B1042" s="13" t="str">
        <f aca="false">REPLACEB(A1042,4,12,"********")</f>
        <v>410********820</v>
      </c>
      <c r="C1042" s="21" t="s">
        <v>4010</v>
      </c>
      <c r="D1042" s="24" t="s">
        <v>4011</v>
      </c>
      <c r="E1042" s="13" t="str">
        <f aca="false">REPLACE(D1042,3,5,"*****")</f>
        <v>18*****6654</v>
      </c>
      <c r="F1042" s="35" t="s">
        <v>2272</v>
      </c>
      <c r="G1042" s="16" t="s">
        <v>2656</v>
      </c>
      <c r="H1042" s="15" t="s">
        <v>20</v>
      </c>
      <c r="I1042" s="24" t="s">
        <v>4012</v>
      </c>
      <c r="J1042" s="18" t="n">
        <v>120</v>
      </c>
      <c r="K1042" s="19" t="s">
        <v>22</v>
      </c>
      <c r="L1042" s="19" t="s">
        <v>23</v>
      </c>
      <c r="M1042" s="19" t="s">
        <v>24</v>
      </c>
      <c r="N1042" s="19" t="s">
        <v>25</v>
      </c>
    </row>
    <row r="1043" customFormat="false" ht="14.25" hidden="false" customHeight="false" outlineLevel="0" collapsed="false">
      <c r="A1043" s="24" t="s">
        <v>4013</v>
      </c>
      <c r="B1043" s="13" t="str">
        <f aca="false">REPLACEB(A1043,4,12,"********")</f>
        <v>411********64X</v>
      </c>
      <c r="C1043" s="21" t="s">
        <v>4014</v>
      </c>
      <c r="D1043" s="24" t="s">
        <v>4015</v>
      </c>
      <c r="E1043" s="13" t="str">
        <f aca="false">REPLACE(D1043,3,5,"*****")</f>
        <v>15*****1937</v>
      </c>
      <c r="F1043" s="35" t="s">
        <v>2272</v>
      </c>
      <c r="G1043" s="16" t="s">
        <v>2656</v>
      </c>
      <c r="H1043" s="15" t="s">
        <v>20</v>
      </c>
      <c r="I1043" s="24" t="s">
        <v>4016</v>
      </c>
      <c r="J1043" s="18" t="n">
        <v>120</v>
      </c>
      <c r="K1043" s="19" t="s">
        <v>22</v>
      </c>
      <c r="L1043" s="19" t="s">
        <v>23</v>
      </c>
      <c r="M1043" s="19" t="s">
        <v>24</v>
      </c>
      <c r="N1043" s="19" t="s">
        <v>25</v>
      </c>
    </row>
    <row r="1044" customFormat="false" ht="14.25" hidden="false" customHeight="false" outlineLevel="0" collapsed="false">
      <c r="A1044" s="24" t="s">
        <v>4017</v>
      </c>
      <c r="B1044" s="13" t="str">
        <f aca="false">REPLACEB(A1044,4,12,"********")</f>
        <v>410********200</v>
      </c>
      <c r="C1044" s="21" t="s">
        <v>4018</v>
      </c>
      <c r="D1044" s="24" t="s">
        <v>4019</v>
      </c>
      <c r="E1044" s="13" t="str">
        <f aca="false">REPLACE(D1044,3,5,"*****")</f>
        <v>17*****0963</v>
      </c>
      <c r="F1044" s="35" t="s">
        <v>2272</v>
      </c>
      <c r="G1044" s="16" t="s">
        <v>2656</v>
      </c>
      <c r="H1044" s="15" t="s">
        <v>20</v>
      </c>
      <c r="I1044" s="24" t="s">
        <v>4020</v>
      </c>
      <c r="J1044" s="18" t="n">
        <v>120</v>
      </c>
      <c r="K1044" s="19" t="s">
        <v>22</v>
      </c>
      <c r="L1044" s="19" t="s">
        <v>23</v>
      </c>
      <c r="M1044" s="19" t="s">
        <v>24</v>
      </c>
      <c r="N1044" s="19" t="s">
        <v>25</v>
      </c>
    </row>
    <row r="1045" customFormat="false" ht="14.25" hidden="false" customHeight="false" outlineLevel="0" collapsed="false">
      <c r="A1045" s="24" t="s">
        <v>4021</v>
      </c>
      <c r="B1045" s="13" t="str">
        <f aca="false">REPLACEB(A1045,4,12,"********")</f>
        <v>411********248</v>
      </c>
      <c r="C1045" s="21" t="s">
        <v>4022</v>
      </c>
      <c r="D1045" s="24" t="s">
        <v>4023</v>
      </c>
      <c r="E1045" s="13" t="str">
        <f aca="false">REPLACE(D1045,3,5,"*****")</f>
        <v>15*****3327</v>
      </c>
      <c r="F1045" s="35" t="s">
        <v>2272</v>
      </c>
      <c r="G1045" s="16" t="s">
        <v>2656</v>
      </c>
      <c r="H1045" s="15" t="s">
        <v>20</v>
      </c>
      <c r="I1045" s="24" t="s">
        <v>4024</v>
      </c>
      <c r="J1045" s="18" t="n">
        <v>120</v>
      </c>
      <c r="K1045" s="19" t="s">
        <v>22</v>
      </c>
      <c r="L1045" s="19" t="s">
        <v>23</v>
      </c>
      <c r="M1045" s="19" t="s">
        <v>24</v>
      </c>
      <c r="N1045" s="19" t="s">
        <v>25</v>
      </c>
    </row>
    <row r="1046" customFormat="false" ht="14.25" hidden="false" customHeight="false" outlineLevel="0" collapsed="false">
      <c r="A1046" s="24" t="s">
        <v>4025</v>
      </c>
      <c r="B1046" s="13" t="str">
        <f aca="false">REPLACEB(A1046,4,12,"********")</f>
        <v>410********165</v>
      </c>
      <c r="C1046" s="21" t="s">
        <v>4026</v>
      </c>
      <c r="D1046" s="24" t="s">
        <v>4027</v>
      </c>
      <c r="E1046" s="13" t="str">
        <f aca="false">REPLACE(D1046,3,5,"*****")</f>
        <v>15*****5672</v>
      </c>
      <c r="F1046" s="35" t="s">
        <v>2272</v>
      </c>
      <c r="G1046" s="16" t="s">
        <v>2656</v>
      </c>
      <c r="H1046" s="15" t="s">
        <v>20</v>
      </c>
      <c r="I1046" s="24" t="s">
        <v>4028</v>
      </c>
      <c r="J1046" s="18" t="n">
        <v>120</v>
      </c>
      <c r="K1046" s="19" t="s">
        <v>22</v>
      </c>
      <c r="L1046" s="19" t="s">
        <v>23</v>
      </c>
      <c r="M1046" s="19" t="s">
        <v>24</v>
      </c>
      <c r="N1046" s="19" t="s">
        <v>25</v>
      </c>
    </row>
    <row r="1047" customFormat="false" ht="14.25" hidden="false" customHeight="false" outlineLevel="0" collapsed="false">
      <c r="A1047" s="24" t="s">
        <v>4029</v>
      </c>
      <c r="B1047" s="13" t="str">
        <f aca="false">REPLACEB(A1047,4,12,"********")</f>
        <v>410********106</v>
      </c>
      <c r="C1047" s="21" t="s">
        <v>4030</v>
      </c>
      <c r="D1047" s="24" t="s">
        <v>4031</v>
      </c>
      <c r="E1047" s="13" t="str">
        <f aca="false">REPLACE(D1047,3,5,"*****")</f>
        <v>17*****4529</v>
      </c>
      <c r="F1047" s="35" t="s">
        <v>2272</v>
      </c>
      <c r="G1047" s="16" t="s">
        <v>2656</v>
      </c>
      <c r="H1047" s="15" t="s">
        <v>20</v>
      </c>
      <c r="I1047" s="24" t="s">
        <v>4032</v>
      </c>
      <c r="J1047" s="18" t="n">
        <v>120</v>
      </c>
      <c r="K1047" s="19" t="s">
        <v>22</v>
      </c>
      <c r="L1047" s="19" t="s">
        <v>23</v>
      </c>
      <c r="M1047" s="19" t="s">
        <v>24</v>
      </c>
      <c r="N1047" s="19" t="s">
        <v>25</v>
      </c>
    </row>
    <row r="1048" customFormat="false" ht="14.25" hidden="false" customHeight="false" outlineLevel="0" collapsed="false">
      <c r="A1048" s="24" t="s">
        <v>4033</v>
      </c>
      <c r="B1048" s="13" t="str">
        <f aca="false">REPLACEB(A1048,4,12,"********")</f>
        <v>410********14X</v>
      </c>
      <c r="C1048" s="21" t="s">
        <v>4034</v>
      </c>
      <c r="D1048" s="24" t="s">
        <v>4035</v>
      </c>
      <c r="E1048" s="13" t="str">
        <f aca="false">REPLACE(D1048,3,5,"*****")</f>
        <v>17*****2383</v>
      </c>
      <c r="F1048" s="35" t="s">
        <v>2272</v>
      </c>
      <c r="G1048" s="16" t="s">
        <v>2656</v>
      </c>
      <c r="H1048" s="15" t="s">
        <v>20</v>
      </c>
      <c r="I1048" s="24" t="s">
        <v>4036</v>
      </c>
      <c r="J1048" s="18" t="n">
        <v>120</v>
      </c>
      <c r="K1048" s="19" t="s">
        <v>22</v>
      </c>
      <c r="L1048" s="19" t="s">
        <v>23</v>
      </c>
      <c r="M1048" s="19" t="s">
        <v>24</v>
      </c>
      <c r="N1048" s="19" t="s">
        <v>25</v>
      </c>
    </row>
    <row r="1049" customFormat="false" ht="14.25" hidden="false" customHeight="false" outlineLevel="0" collapsed="false">
      <c r="A1049" s="24" t="s">
        <v>4037</v>
      </c>
      <c r="B1049" s="13" t="str">
        <f aca="false">REPLACEB(A1049,4,12,"********")</f>
        <v>410********22X</v>
      </c>
      <c r="C1049" s="21" t="s">
        <v>4038</v>
      </c>
      <c r="D1049" s="24" t="s">
        <v>4039</v>
      </c>
      <c r="E1049" s="13" t="str">
        <f aca="false">REPLACE(D1049,3,5,"*****")</f>
        <v>13*****2320</v>
      </c>
      <c r="F1049" s="35" t="s">
        <v>2272</v>
      </c>
      <c r="G1049" s="16" t="s">
        <v>2656</v>
      </c>
      <c r="H1049" s="15" t="s">
        <v>20</v>
      </c>
      <c r="I1049" s="24" t="s">
        <v>4040</v>
      </c>
      <c r="J1049" s="18" t="n">
        <v>120</v>
      </c>
      <c r="K1049" s="19" t="s">
        <v>22</v>
      </c>
      <c r="L1049" s="19" t="s">
        <v>23</v>
      </c>
      <c r="M1049" s="19" t="s">
        <v>24</v>
      </c>
      <c r="N1049" s="19" t="s">
        <v>25</v>
      </c>
    </row>
    <row r="1050" customFormat="false" ht="14.25" hidden="false" customHeight="false" outlineLevel="0" collapsed="false">
      <c r="A1050" s="24" t="s">
        <v>4041</v>
      </c>
      <c r="B1050" s="13" t="str">
        <f aca="false">REPLACEB(A1050,4,12,"********")</f>
        <v>411********243</v>
      </c>
      <c r="C1050" s="21" t="s">
        <v>4042</v>
      </c>
      <c r="D1050" s="24" t="s">
        <v>4043</v>
      </c>
      <c r="E1050" s="13" t="str">
        <f aca="false">REPLACE(D1050,3,5,"*****")</f>
        <v>15*****7581</v>
      </c>
      <c r="F1050" s="35" t="s">
        <v>2272</v>
      </c>
      <c r="G1050" s="16" t="s">
        <v>2656</v>
      </c>
      <c r="H1050" s="15" t="s">
        <v>20</v>
      </c>
      <c r="I1050" s="24" t="s">
        <v>4044</v>
      </c>
      <c r="J1050" s="18" t="n">
        <v>120</v>
      </c>
      <c r="K1050" s="19" t="s">
        <v>22</v>
      </c>
      <c r="L1050" s="19" t="s">
        <v>23</v>
      </c>
      <c r="M1050" s="19" t="s">
        <v>24</v>
      </c>
      <c r="N1050" s="19" t="s">
        <v>25</v>
      </c>
    </row>
    <row r="1051" customFormat="false" ht="14.25" hidden="false" customHeight="false" outlineLevel="0" collapsed="false">
      <c r="A1051" s="24" t="s">
        <v>4045</v>
      </c>
      <c r="B1051" s="13" t="str">
        <f aca="false">REPLACEB(A1051,4,12,"********")</f>
        <v>410********106</v>
      </c>
      <c r="C1051" s="21" t="s">
        <v>4046</v>
      </c>
      <c r="D1051" s="24" t="s">
        <v>4047</v>
      </c>
      <c r="E1051" s="13" t="str">
        <f aca="false">REPLACE(D1051,3,5,"*****")</f>
        <v>17*****7337</v>
      </c>
      <c r="F1051" s="35" t="s">
        <v>2272</v>
      </c>
      <c r="G1051" s="16" t="s">
        <v>2656</v>
      </c>
      <c r="H1051" s="15" t="s">
        <v>20</v>
      </c>
      <c r="I1051" s="24" t="s">
        <v>4048</v>
      </c>
      <c r="J1051" s="18" t="n">
        <v>120</v>
      </c>
      <c r="K1051" s="19" t="s">
        <v>22</v>
      </c>
      <c r="L1051" s="19" t="s">
        <v>23</v>
      </c>
      <c r="M1051" s="19" t="s">
        <v>24</v>
      </c>
      <c r="N1051" s="19" t="s">
        <v>25</v>
      </c>
    </row>
    <row r="1052" customFormat="false" ht="14.25" hidden="false" customHeight="false" outlineLevel="0" collapsed="false">
      <c r="A1052" s="24" t="s">
        <v>4049</v>
      </c>
      <c r="B1052" s="13" t="str">
        <f aca="false">REPLACEB(A1052,4,12,"********")</f>
        <v>410********823</v>
      </c>
      <c r="C1052" s="21" t="s">
        <v>4050</v>
      </c>
      <c r="D1052" s="24" t="s">
        <v>4051</v>
      </c>
      <c r="E1052" s="13" t="str">
        <f aca="false">REPLACE(D1052,3,5,"*****")</f>
        <v>15*****3053</v>
      </c>
      <c r="F1052" s="35" t="s">
        <v>2272</v>
      </c>
      <c r="G1052" s="16" t="s">
        <v>2656</v>
      </c>
      <c r="H1052" s="15" t="s">
        <v>20</v>
      </c>
      <c r="I1052" s="24" t="s">
        <v>4052</v>
      </c>
      <c r="J1052" s="18" t="n">
        <v>120</v>
      </c>
      <c r="K1052" s="19" t="s">
        <v>22</v>
      </c>
      <c r="L1052" s="19" t="s">
        <v>23</v>
      </c>
      <c r="M1052" s="19" t="s">
        <v>24</v>
      </c>
      <c r="N1052" s="19" t="s">
        <v>25</v>
      </c>
    </row>
    <row r="1053" customFormat="false" ht="14.25" hidden="false" customHeight="false" outlineLevel="0" collapsed="false">
      <c r="A1053" s="24" t="s">
        <v>4053</v>
      </c>
      <c r="B1053" s="13" t="str">
        <f aca="false">REPLACEB(A1053,4,12,"********")</f>
        <v>410********961</v>
      </c>
      <c r="C1053" s="21" t="s">
        <v>4054</v>
      </c>
      <c r="D1053" s="24" t="s">
        <v>4055</v>
      </c>
      <c r="E1053" s="13" t="str">
        <f aca="false">REPLACE(D1053,3,5,"*****")</f>
        <v>15*****6779</v>
      </c>
      <c r="F1053" s="35" t="s">
        <v>2272</v>
      </c>
      <c r="G1053" s="16" t="s">
        <v>2656</v>
      </c>
      <c r="H1053" s="15" t="s">
        <v>20</v>
      </c>
      <c r="I1053" s="24" t="s">
        <v>4056</v>
      </c>
      <c r="J1053" s="18" t="n">
        <v>120</v>
      </c>
      <c r="K1053" s="19" t="s">
        <v>22</v>
      </c>
      <c r="L1053" s="19" t="s">
        <v>23</v>
      </c>
      <c r="M1053" s="19" t="s">
        <v>24</v>
      </c>
      <c r="N1053" s="19" t="s">
        <v>25</v>
      </c>
    </row>
    <row r="1054" customFormat="false" ht="14.25" hidden="false" customHeight="false" outlineLevel="0" collapsed="false">
      <c r="A1054" s="24" t="s">
        <v>4057</v>
      </c>
      <c r="B1054" s="13" t="str">
        <f aca="false">REPLACEB(A1054,4,12,"********")</f>
        <v>410********241</v>
      </c>
      <c r="C1054" s="21" t="s">
        <v>4058</v>
      </c>
      <c r="D1054" s="24" t="s">
        <v>4059</v>
      </c>
      <c r="E1054" s="13" t="str">
        <f aca="false">REPLACE(D1054,3,5,"*****")</f>
        <v>18*****9170</v>
      </c>
      <c r="F1054" s="35" t="s">
        <v>2272</v>
      </c>
      <c r="G1054" s="16" t="s">
        <v>2656</v>
      </c>
      <c r="H1054" s="15" t="s">
        <v>20</v>
      </c>
      <c r="I1054" s="24" t="s">
        <v>4060</v>
      </c>
      <c r="J1054" s="18" t="n">
        <v>120</v>
      </c>
      <c r="K1054" s="19" t="s">
        <v>22</v>
      </c>
      <c r="L1054" s="19" t="s">
        <v>23</v>
      </c>
      <c r="M1054" s="19" t="s">
        <v>24</v>
      </c>
      <c r="N1054" s="19" t="s">
        <v>25</v>
      </c>
    </row>
    <row r="1055" customFormat="false" ht="14.25" hidden="false" customHeight="false" outlineLevel="0" collapsed="false">
      <c r="A1055" s="24" t="s">
        <v>4061</v>
      </c>
      <c r="B1055" s="13" t="str">
        <f aca="false">REPLACEB(A1055,4,12,"********")</f>
        <v>410********081</v>
      </c>
      <c r="C1055" s="21" t="s">
        <v>4062</v>
      </c>
      <c r="D1055" s="24" t="s">
        <v>4063</v>
      </c>
      <c r="E1055" s="13" t="str">
        <f aca="false">REPLACE(D1055,3,5,"*****")</f>
        <v>17*****6636</v>
      </c>
      <c r="F1055" s="35" t="s">
        <v>2272</v>
      </c>
      <c r="G1055" s="16" t="s">
        <v>2656</v>
      </c>
      <c r="H1055" s="15" t="s">
        <v>20</v>
      </c>
      <c r="I1055" s="24" t="s">
        <v>4064</v>
      </c>
      <c r="J1055" s="18" t="n">
        <v>120</v>
      </c>
      <c r="K1055" s="19" t="s">
        <v>22</v>
      </c>
      <c r="L1055" s="19" t="s">
        <v>23</v>
      </c>
      <c r="M1055" s="19" t="s">
        <v>24</v>
      </c>
      <c r="N1055" s="19" t="s">
        <v>25</v>
      </c>
    </row>
    <row r="1056" customFormat="false" ht="14.25" hidden="false" customHeight="false" outlineLevel="0" collapsed="false">
      <c r="A1056" s="24" t="s">
        <v>4065</v>
      </c>
      <c r="B1056" s="13" t="str">
        <f aca="false">REPLACEB(A1056,4,12,"********")</f>
        <v>410********006</v>
      </c>
      <c r="C1056" s="21" t="s">
        <v>4066</v>
      </c>
      <c r="D1056" s="24" t="s">
        <v>4067</v>
      </c>
      <c r="E1056" s="13" t="str">
        <f aca="false">REPLACE(D1056,3,5,"*****")</f>
        <v>13*****2891</v>
      </c>
      <c r="F1056" s="35" t="s">
        <v>2272</v>
      </c>
      <c r="G1056" s="16" t="s">
        <v>2656</v>
      </c>
      <c r="H1056" s="15" t="s">
        <v>20</v>
      </c>
      <c r="I1056" s="24" t="s">
        <v>4068</v>
      </c>
      <c r="J1056" s="18" t="n">
        <v>120</v>
      </c>
      <c r="K1056" s="19" t="s">
        <v>22</v>
      </c>
      <c r="L1056" s="19" t="s">
        <v>23</v>
      </c>
      <c r="M1056" s="19" t="s">
        <v>24</v>
      </c>
      <c r="N1056" s="19" t="s">
        <v>25</v>
      </c>
    </row>
    <row r="1057" customFormat="false" ht="14.25" hidden="false" customHeight="false" outlineLevel="0" collapsed="false">
      <c r="A1057" s="24" t="s">
        <v>4069</v>
      </c>
      <c r="B1057" s="13" t="str">
        <f aca="false">REPLACEB(A1057,4,12,"********")</f>
        <v>410********326</v>
      </c>
      <c r="C1057" s="21" t="s">
        <v>4070</v>
      </c>
      <c r="D1057" s="24" t="s">
        <v>4071</v>
      </c>
      <c r="E1057" s="13" t="str">
        <f aca="false">REPLACE(D1057,3,5,"*****")</f>
        <v>15*****2776</v>
      </c>
      <c r="F1057" s="35" t="s">
        <v>2272</v>
      </c>
      <c r="G1057" s="16" t="s">
        <v>2656</v>
      </c>
      <c r="H1057" s="15" t="s">
        <v>20</v>
      </c>
      <c r="I1057" s="24" t="s">
        <v>4072</v>
      </c>
      <c r="J1057" s="18" t="n">
        <v>120</v>
      </c>
      <c r="K1057" s="19" t="s">
        <v>22</v>
      </c>
      <c r="L1057" s="19" t="s">
        <v>23</v>
      </c>
      <c r="M1057" s="19" t="s">
        <v>24</v>
      </c>
      <c r="N1057" s="19" t="s">
        <v>25</v>
      </c>
    </row>
    <row r="1058" customFormat="false" ht="14.25" hidden="false" customHeight="false" outlineLevel="0" collapsed="false">
      <c r="A1058" s="24" t="s">
        <v>4073</v>
      </c>
      <c r="B1058" s="13" t="str">
        <f aca="false">REPLACEB(A1058,4,12,"********")</f>
        <v>410********924</v>
      </c>
      <c r="C1058" s="21" t="s">
        <v>4074</v>
      </c>
      <c r="D1058" s="24" t="s">
        <v>4075</v>
      </c>
      <c r="E1058" s="13" t="str">
        <f aca="false">REPLACE(D1058,3,5,"*****")</f>
        <v>18*****1551</v>
      </c>
      <c r="F1058" s="35" t="s">
        <v>2272</v>
      </c>
      <c r="G1058" s="16" t="s">
        <v>2656</v>
      </c>
      <c r="H1058" s="15" t="s">
        <v>20</v>
      </c>
      <c r="I1058" s="24" t="s">
        <v>4076</v>
      </c>
      <c r="J1058" s="18" t="n">
        <v>120</v>
      </c>
      <c r="K1058" s="19" t="s">
        <v>22</v>
      </c>
      <c r="L1058" s="19" t="s">
        <v>23</v>
      </c>
      <c r="M1058" s="19" t="s">
        <v>24</v>
      </c>
      <c r="N1058" s="19" t="s">
        <v>25</v>
      </c>
    </row>
    <row r="1059" customFormat="false" ht="14.25" hidden="false" customHeight="false" outlineLevel="0" collapsed="false">
      <c r="A1059" s="24" t="s">
        <v>4077</v>
      </c>
      <c r="B1059" s="13" t="str">
        <f aca="false">REPLACEB(A1059,4,12,"********")</f>
        <v>410********228</v>
      </c>
      <c r="C1059" s="21" t="s">
        <v>4078</v>
      </c>
      <c r="D1059" s="24" t="s">
        <v>4079</v>
      </c>
      <c r="E1059" s="13" t="str">
        <f aca="false">REPLACE(D1059,3,5,"*****")</f>
        <v>18*****3126</v>
      </c>
      <c r="F1059" s="35" t="s">
        <v>2272</v>
      </c>
      <c r="G1059" s="16" t="s">
        <v>2656</v>
      </c>
      <c r="H1059" s="15" t="s">
        <v>20</v>
      </c>
      <c r="I1059" s="24" t="s">
        <v>4080</v>
      </c>
      <c r="J1059" s="18" t="n">
        <v>120</v>
      </c>
      <c r="K1059" s="19" t="s">
        <v>22</v>
      </c>
      <c r="L1059" s="19" t="s">
        <v>23</v>
      </c>
      <c r="M1059" s="19" t="s">
        <v>24</v>
      </c>
      <c r="N1059" s="19" t="s">
        <v>25</v>
      </c>
    </row>
    <row r="1060" customFormat="false" ht="14.25" hidden="false" customHeight="false" outlineLevel="0" collapsed="false">
      <c r="A1060" s="24" t="s">
        <v>4081</v>
      </c>
      <c r="B1060" s="13" t="str">
        <f aca="false">REPLACEB(A1060,4,12,"********")</f>
        <v>410********083</v>
      </c>
      <c r="C1060" s="21" t="s">
        <v>4082</v>
      </c>
      <c r="D1060" s="24" t="s">
        <v>4083</v>
      </c>
      <c r="E1060" s="13" t="str">
        <f aca="false">REPLACE(D1060,3,5,"*****")</f>
        <v>17*****0708</v>
      </c>
      <c r="F1060" s="35" t="s">
        <v>2272</v>
      </c>
      <c r="G1060" s="16" t="s">
        <v>2656</v>
      </c>
      <c r="H1060" s="15" t="s">
        <v>20</v>
      </c>
      <c r="I1060" s="24" t="s">
        <v>4084</v>
      </c>
      <c r="J1060" s="18" t="n">
        <v>120</v>
      </c>
      <c r="K1060" s="19" t="s">
        <v>22</v>
      </c>
      <c r="L1060" s="19" t="s">
        <v>23</v>
      </c>
      <c r="M1060" s="19" t="s">
        <v>24</v>
      </c>
      <c r="N1060" s="19" t="s">
        <v>25</v>
      </c>
    </row>
    <row r="1061" customFormat="false" ht="14.25" hidden="false" customHeight="false" outlineLevel="0" collapsed="false">
      <c r="A1061" s="24" t="s">
        <v>4085</v>
      </c>
      <c r="B1061" s="13" t="str">
        <f aca="false">REPLACEB(A1061,4,12,"********")</f>
        <v>410********581</v>
      </c>
      <c r="C1061" s="21" t="s">
        <v>4086</v>
      </c>
      <c r="D1061" s="24" t="s">
        <v>4087</v>
      </c>
      <c r="E1061" s="13" t="str">
        <f aca="false">REPLACE(D1061,3,5,"*****")</f>
        <v>15*****7096</v>
      </c>
      <c r="F1061" s="35" t="s">
        <v>2272</v>
      </c>
      <c r="G1061" s="16" t="s">
        <v>2656</v>
      </c>
      <c r="H1061" s="15" t="s">
        <v>20</v>
      </c>
      <c r="I1061" s="24" t="s">
        <v>4088</v>
      </c>
      <c r="J1061" s="18" t="n">
        <v>120</v>
      </c>
      <c r="K1061" s="19" t="s">
        <v>22</v>
      </c>
      <c r="L1061" s="19" t="s">
        <v>23</v>
      </c>
      <c r="M1061" s="19" t="s">
        <v>24</v>
      </c>
      <c r="N1061" s="19" t="s">
        <v>25</v>
      </c>
    </row>
    <row r="1062" customFormat="false" ht="14.25" hidden="false" customHeight="false" outlineLevel="0" collapsed="false">
      <c r="A1062" s="24" t="s">
        <v>4089</v>
      </c>
      <c r="B1062" s="13" t="str">
        <f aca="false">REPLACEB(A1062,4,12,"********")</f>
        <v>410********563</v>
      </c>
      <c r="C1062" s="21" t="s">
        <v>4090</v>
      </c>
      <c r="D1062" s="24" t="s">
        <v>4091</v>
      </c>
      <c r="E1062" s="13" t="str">
        <f aca="false">REPLACE(D1062,3,5,"*****")</f>
        <v>13*****7210</v>
      </c>
      <c r="F1062" s="35" t="s">
        <v>2272</v>
      </c>
      <c r="G1062" s="16" t="s">
        <v>2656</v>
      </c>
      <c r="H1062" s="15" t="s">
        <v>20</v>
      </c>
      <c r="I1062" s="24" t="s">
        <v>4092</v>
      </c>
      <c r="J1062" s="18" t="n">
        <v>120</v>
      </c>
      <c r="K1062" s="19" t="s">
        <v>22</v>
      </c>
      <c r="L1062" s="19" t="s">
        <v>23</v>
      </c>
      <c r="M1062" s="19" t="s">
        <v>24</v>
      </c>
      <c r="N1062" s="19" t="s">
        <v>25</v>
      </c>
    </row>
    <row r="1063" customFormat="false" ht="14.25" hidden="false" customHeight="false" outlineLevel="0" collapsed="false">
      <c r="A1063" s="24" t="s">
        <v>4093</v>
      </c>
      <c r="B1063" s="13" t="str">
        <f aca="false">REPLACEB(A1063,4,12,"********")</f>
        <v>410********184</v>
      </c>
      <c r="C1063" s="21" t="s">
        <v>4094</v>
      </c>
      <c r="D1063" s="24" t="s">
        <v>4095</v>
      </c>
      <c r="E1063" s="13" t="str">
        <f aca="false">REPLACE(D1063,3,5,"*****")</f>
        <v>15*****3275</v>
      </c>
      <c r="F1063" s="35" t="s">
        <v>2272</v>
      </c>
      <c r="G1063" s="16" t="s">
        <v>2656</v>
      </c>
      <c r="H1063" s="15" t="s">
        <v>20</v>
      </c>
      <c r="I1063" s="24" t="s">
        <v>4096</v>
      </c>
      <c r="J1063" s="18" t="n">
        <v>120</v>
      </c>
      <c r="K1063" s="19" t="s">
        <v>22</v>
      </c>
      <c r="L1063" s="19" t="s">
        <v>23</v>
      </c>
      <c r="M1063" s="19" t="s">
        <v>24</v>
      </c>
      <c r="N1063" s="19" t="s">
        <v>25</v>
      </c>
    </row>
    <row r="1064" customFormat="false" ht="14.25" hidden="false" customHeight="false" outlineLevel="0" collapsed="false">
      <c r="A1064" s="24" t="s">
        <v>4097</v>
      </c>
      <c r="B1064" s="13" t="str">
        <f aca="false">REPLACEB(A1064,4,12,"********")</f>
        <v>410********464</v>
      </c>
      <c r="C1064" s="21" t="s">
        <v>4098</v>
      </c>
      <c r="D1064" s="24" t="s">
        <v>4099</v>
      </c>
      <c r="E1064" s="13" t="str">
        <f aca="false">REPLACE(D1064,3,5,"*****")</f>
        <v>18*****3745</v>
      </c>
      <c r="F1064" s="35" t="s">
        <v>2272</v>
      </c>
      <c r="G1064" s="16" t="s">
        <v>2656</v>
      </c>
      <c r="H1064" s="15" t="s">
        <v>20</v>
      </c>
      <c r="I1064" s="24" t="s">
        <v>4100</v>
      </c>
      <c r="J1064" s="18" t="n">
        <v>120</v>
      </c>
      <c r="K1064" s="19" t="s">
        <v>22</v>
      </c>
      <c r="L1064" s="19" t="s">
        <v>23</v>
      </c>
      <c r="M1064" s="19" t="s">
        <v>24</v>
      </c>
      <c r="N1064" s="19" t="s">
        <v>25</v>
      </c>
    </row>
    <row r="1065" customFormat="false" ht="14.25" hidden="false" customHeight="false" outlineLevel="0" collapsed="false">
      <c r="A1065" s="24" t="s">
        <v>4101</v>
      </c>
      <c r="B1065" s="13" t="str">
        <f aca="false">REPLACEB(A1065,4,12,"********")</f>
        <v>411********262</v>
      </c>
      <c r="C1065" s="21" t="s">
        <v>4102</v>
      </c>
      <c r="D1065" s="24" t="s">
        <v>4103</v>
      </c>
      <c r="E1065" s="13" t="str">
        <f aca="false">REPLACE(D1065,3,5,"*****")</f>
        <v>13*****6112</v>
      </c>
      <c r="F1065" s="35" t="s">
        <v>2272</v>
      </c>
      <c r="G1065" s="16" t="s">
        <v>2656</v>
      </c>
      <c r="H1065" s="15" t="s">
        <v>20</v>
      </c>
      <c r="I1065" s="24" t="s">
        <v>4104</v>
      </c>
      <c r="J1065" s="18" t="n">
        <v>120</v>
      </c>
      <c r="K1065" s="19" t="s">
        <v>22</v>
      </c>
      <c r="L1065" s="19" t="s">
        <v>23</v>
      </c>
      <c r="M1065" s="19" t="s">
        <v>24</v>
      </c>
      <c r="N1065" s="19" t="s">
        <v>25</v>
      </c>
    </row>
    <row r="1066" customFormat="false" ht="14.25" hidden="false" customHeight="false" outlineLevel="0" collapsed="false">
      <c r="A1066" s="24" t="s">
        <v>4105</v>
      </c>
      <c r="B1066" s="13" t="str">
        <f aca="false">REPLACEB(A1066,4,12,"********")</f>
        <v>410********589</v>
      </c>
      <c r="C1066" s="21" t="s">
        <v>4106</v>
      </c>
      <c r="D1066" s="24" t="s">
        <v>4107</v>
      </c>
      <c r="E1066" s="13" t="str">
        <f aca="false">REPLACE(D1066,3,5,"*****")</f>
        <v>15*****5671</v>
      </c>
      <c r="F1066" s="35" t="s">
        <v>2272</v>
      </c>
      <c r="G1066" s="16" t="s">
        <v>2656</v>
      </c>
      <c r="H1066" s="15" t="s">
        <v>20</v>
      </c>
      <c r="I1066" s="24" t="s">
        <v>4108</v>
      </c>
      <c r="J1066" s="18" t="n">
        <v>120</v>
      </c>
      <c r="K1066" s="19" t="s">
        <v>22</v>
      </c>
      <c r="L1066" s="19" t="s">
        <v>23</v>
      </c>
      <c r="M1066" s="19" t="s">
        <v>24</v>
      </c>
      <c r="N1066" s="19" t="s">
        <v>25</v>
      </c>
    </row>
    <row r="1067" customFormat="false" ht="14.25" hidden="false" customHeight="false" outlineLevel="0" collapsed="false">
      <c r="A1067" s="24" t="s">
        <v>4109</v>
      </c>
      <c r="B1067" s="13" t="str">
        <f aca="false">REPLACEB(A1067,4,12,"********")</f>
        <v>410********184</v>
      </c>
      <c r="C1067" s="21" t="s">
        <v>4110</v>
      </c>
      <c r="D1067" s="24" t="s">
        <v>4111</v>
      </c>
      <c r="E1067" s="13" t="str">
        <f aca="false">REPLACE(D1067,3,5,"*****")</f>
        <v>13*****0266</v>
      </c>
      <c r="F1067" s="35" t="s">
        <v>2272</v>
      </c>
      <c r="G1067" s="16" t="s">
        <v>2656</v>
      </c>
      <c r="H1067" s="15" t="s">
        <v>20</v>
      </c>
      <c r="I1067" s="24" t="s">
        <v>4112</v>
      </c>
      <c r="J1067" s="18" t="n">
        <v>120</v>
      </c>
      <c r="K1067" s="19" t="s">
        <v>22</v>
      </c>
      <c r="L1067" s="19" t="s">
        <v>23</v>
      </c>
      <c r="M1067" s="19" t="s">
        <v>24</v>
      </c>
      <c r="N1067" s="19" t="s">
        <v>25</v>
      </c>
    </row>
    <row r="1068" customFormat="false" ht="14.25" hidden="false" customHeight="false" outlineLevel="0" collapsed="false">
      <c r="A1068" s="24" t="s">
        <v>4113</v>
      </c>
      <c r="B1068" s="13" t="str">
        <f aca="false">REPLACEB(A1068,4,12,"********")</f>
        <v>410********344</v>
      </c>
      <c r="C1068" s="21" t="s">
        <v>4114</v>
      </c>
      <c r="D1068" s="24" t="s">
        <v>4115</v>
      </c>
      <c r="E1068" s="13" t="str">
        <f aca="false">REPLACE(D1068,3,5,"*****")</f>
        <v>15*****6136</v>
      </c>
      <c r="F1068" s="35" t="s">
        <v>2272</v>
      </c>
      <c r="G1068" s="16" t="s">
        <v>2656</v>
      </c>
      <c r="H1068" s="15" t="s">
        <v>20</v>
      </c>
      <c r="I1068" s="24" t="s">
        <v>4116</v>
      </c>
      <c r="J1068" s="18" t="n">
        <v>120</v>
      </c>
      <c r="K1068" s="19" t="s">
        <v>22</v>
      </c>
      <c r="L1068" s="19" t="s">
        <v>23</v>
      </c>
      <c r="M1068" s="19" t="s">
        <v>24</v>
      </c>
      <c r="N1068" s="19" t="s">
        <v>25</v>
      </c>
    </row>
    <row r="1069" customFormat="false" ht="14.25" hidden="false" customHeight="false" outlineLevel="0" collapsed="false">
      <c r="A1069" s="24" t="s">
        <v>4117</v>
      </c>
      <c r="B1069" s="13" t="str">
        <f aca="false">REPLACEB(A1069,4,12,"********")</f>
        <v>410********180</v>
      </c>
      <c r="C1069" s="21" t="s">
        <v>4118</v>
      </c>
      <c r="D1069" s="24" t="s">
        <v>4119</v>
      </c>
      <c r="E1069" s="13" t="str">
        <f aca="false">REPLACE(D1069,3,5,"*****")</f>
        <v>18*****2690</v>
      </c>
      <c r="F1069" s="35" t="s">
        <v>2272</v>
      </c>
      <c r="G1069" s="16" t="s">
        <v>2656</v>
      </c>
      <c r="H1069" s="15" t="s">
        <v>20</v>
      </c>
      <c r="I1069" s="24" t="s">
        <v>4120</v>
      </c>
      <c r="J1069" s="18" t="n">
        <v>120</v>
      </c>
      <c r="K1069" s="19" t="s">
        <v>22</v>
      </c>
      <c r="L1069" s="19" t="s">
        <v>23</v>
      </c>
      <c r="M1069" s="19" t="s">
        <v>24</v>
      </c>
      <c r="N1069" s="19" t="s">
        <v>25</v>
      </c>
    </row>
    <row r="1070" customFormat="false" ht="14.25" hidden="false" customHeight="false" outlineLevel="0" collapsed="false">
      <c r="A1070" s="24" t="s">
        <v>4121</v>
      </c>
      <c r="B1070" s="13" t="str">
        <f aca="false">REPLACEB(A1070,4,12,"********")</f>
        <v>410********029</v>
      </c>
      <c r="C1070" s="21" t="s">
        <v>4122</v>
      </c>
      <c r="D1070" s="24" t="s">
        <v>4123</v>
      </c>
      <c r="E1070" s="13" t="str">
        <f aca="false">REPLACE(D1070,3,5,"*****")</f>
        <v>19*****9159</v>
      </c>
      <c r="F1070" s="35" t="s">
        <v>2272</v>
      </c>
      <c r="G1070" s="16" t="s">
        <v>2656</v>
      </c>
      <c r="H1070" s="15" t="s">
        <v>20</v>
      </c>
      <c r="I1070" s="24" t="s">
        <v>4124</v>
      </c>
      <c r="J1070" s="18" t="n">
        <v>120</v>
      </c>
      <c r="K1070" s="19" t="s">
        <v>22</v>
      </c>
      <c r="L1070" s="19" t="s">
        <v>23</v>
      </c>
      <c r="M1070" s="19" t="s">
        <v>24</v>
      </c>
      <c r="N1070" s="19" t="s">
        <v>25</v>
      </c>
    </row>
    <row r="1071" customFormat="false" ht="14.25" hidden="false" customHeight="false" outlineLevel="0" collapsed="false">
      <c r="A1071" s="24" t="s">
        <v>4125</v>
      </c>
      <c r="B1071" s="13" t="str">
        <f aca="false">REPLACEB(A1071,4,12,"********")</f>
        <v>411********049</v>
      </c>
      <c r="C1071" s="21" t="s">
        <v>4126</v>
      </c>
      <c r="D1071" s="24" t="s">
        <v>4127</v>
      </c>
      <c r="E1071" s="13" t="str">
        <f aca="false">REPLACE(D1071,3,5,"*****")</f>
        <v>13*****8470</v>
      </c>
      <c r="F1071" s="35" t="s">
        <v>2272</v>
      </c>
      <c r="G1071" s="16" t="s">
        <v>2656</v>
      </c>
      <c r="H1071" s="15" t="s">
        <v>20</v>
      </c>
      <c r="I1071" s="24" t="s">
        <v>4128</v>
      </c>
      <c r="J1071" s="18" t="n">
        <v>120</v>
      </c>
      <c r="K1071" s="19" t="s">
        <v>22</v>
      </c>
      <c r="L1071" s="19" t="s">
        <v>23</v>
      </c>
      <c r="M1071" s="19" t="s">
        <v>24</v>
      </c>
      <c r="N1071" s="19" t="s">
        <v>25</v>
      </c>
    </row>
    <row r="1072" customFormat="false" ht="14.25" hidden="false" customHeight="false" outlineLevel="0" collapsed="false">
      <c r="A1072" s="24" t="s">
        <v>4129</v>
      </c>
      <c r="B1072" s="13" t="str">
        <f aca="false">REPLACEB(A1072,4,12,"********")</f>
        <v>411********968</v>
      </c>
      <c r="C1072" s="21" t="s">
        <v>4130</v>
      </c>
      <c r="D1072" s="24" t="s">
        <v>4131</v>
      </c>
      <c r="E1072" s="13" t="str">
        <f aca="false">REPLACE(D1072,3,5,"*****")</f>
        <v>15*****3736</v>
      </c>
      <c r="F1072" s="35" t="s">
        <v>2272</v>
      </c>
      <c r="G1072" s="16" t="s">
        <v>2656</v>
      </c>
      <c r="H1072" s="15" t="s">
        <v>20</v>
      </c>
      <c r="I1072" s="24" t="s">
        <v>4132</v>
      </c>
      <c r="J1072" s="18" t="n">
        <v>120</v>
      </c>
      <c r="K1072" s="19" t="s">
        <v>22</v>
      </c>
      <c r="L1072" s="19" t="s">
        <v>23</v>
      </c>
      <c r="M1072" s="19" t="s">
        <v>24</v>
      </c>
      <c r="N1072" s="19" t="s">
        <v>25</v>
      </c>
    </row>
    <row r="1073" customFormat="false" ht="14.25" hidden="false" customHeight="false" outlineLevel="0" collapsed="false">
      <c r="A1073" s="24" t="s">
        <v>4133</v>
      </c>
      <c r="B1073" s="13" t="str">
        <f aca="false">REPLACEB(A1073,4,12,"********")</f>
        <v>410********268</v>
      </c>
      <c r="C1073" s="21" t="s">
        <v>4134</v>
      </c>
      <c r="D1073" s="24" t="s">
        <v>4135</v>
      </c>
      <c r="E1073" s="13" t="str">
        <f aca="false">REPLACE(D1073,3,5,"*****")</f>
        <v>15*****6803</v>
      </c>
      <c r="F1073" s="35" t="s">
        <v>2272</v>
      </c>
      <c r="G1073" s="16" t="s">
        <v>2656</v>
      </c>
      <c r="H1073" s="15" t="s">
        <v>20</v>
      </c>
      <c r="I1073" s="24" t="s">
        <v>4136</v>
      </c>
      <c r="J1073" s="18" t="n">
        <v>120</v>
      </c>
      <c r="K1073" s="19" t="s">
        <v>22</v>
      </c>
      <c r="L1073" s="19" t="s">
        <v>23</v>
      </c>
      <c r="M1073" s="19" t="s">
        <v>24</v>
      </c>
      <c r="N1073" s="19" t="s">
        <v>25</v>
      </c>
    </row>
    <row r="1074" customFormat="false" ht="14.25" hidden="false" customHeight="false" outlineLevel="0" collapsed="false">
      <c r="A1074" s="24" t="s">
        <v>4137</v>
      </c>
      <c r="B1074" s="13" t="str">
        <f aca="false">REPLACEB(A1074,4,12,"********")</f>
        <v>410********343</v>
      </c>
      <c r="C1074" s="21" t="s">
        <v>4138</v>
      </c>
      <c r="D1074" s="24" t="s">
        <v>4139</v>
      </c>
      <c r="E1074" s="13" t="str">
        <f aca="false">REPLACE(D1074,3,5,"*****")</f>
        <v>17*****0635</v>
      </c>
      <c r="F1074" s="35" t="s">
        <v>2272</v>
      </c>
      <c r="G1074" s="16" t="s">
        <v>2656</v>
      </c>
      <c r="H1074" s="15" t="s">
        <v>20</v>
      </c>
      <c r="I1074" s="24" t="s">
        <v>4140</v>
      </c>
      <c r="J1074" s="18" t="n">
        <v>120</v>
      </c>
      <c r="K1074" s="19" t="s">
        <v>22</v>
      </c>
      <c r="L1074" s="19" t="s">
        <v>23</v>
      </c>
      <c r="M1074" s="19" t="s">
        <v>24</v>
      </c>
      <c r="N1074" s="19" t="s">
        <v>25</v>
      </c>
    </row>
    <row r="1075" customFormat="false" ht="14.25" hidden="false" customHeight="false" outlineLevel="0" collapsed="false">
      <c r="A1075" s="24" t="s">
        <v>4141</v>
      </c>
      <c r="B1075" s="13" t="str">
        <f aca="false">REPLACEB(A1075,4,12,"********")</f>
        <v>410********487</v>
      </c>
      <c r="C1075" s="21" t="s">
        <v>4142</v>
      </c>
      <c r="D1075" s="24" t="s">
        <v>4143</v>
      </c>
      <c r="E1075" s="13" t="str">
        <f aca="false">REPLACE(D1075,3,5,"*****")</f>
        <v>13*****4357</v>
      </c>
      <c r="F1075" s="35" t="s">
        <v>2272</v>
      </c>
      <c r="G1075" s="16" t="s">
        <v>2656</v>
      </c>
      <c r="H1075" s="15" t="s">
        <v>20</v>
      </c>
      <c r="I1075" s="24" t="s">
        <v>4144</v>
      </c>
      <c r="J1075" s="18" t="n">
        <v>120</v>
      </c>
      <c r="K1075" s="19" t="s">
        <v>22</v>
      </c>
      <c r="L1075" s="19" t="s">
        <v>23</v>
      </c>
      <c r="M1075" s="19" t="s">
        <v>24</v>
      </c>
      <c r="N1075" s="19" t="s">
        <v>25</v>
      </c>
    </row>
    <row r="1076" customFormat="false" ht="14.25" hidden="false" customHeight="false" outlineLevel="0" collapsed="false">
      <c r="A1076" s="24" t="s">
        <v>4145</v>
      </c>
      <c r="B1076" s="13" t="str">
        <f aca="false">REPLACEB(A1076,4,12,"********")</f>
        <v>411********324</v>
      </c>
      <c r="C1076" s="21" t="s">
        <v>4146</v>
      </c>
      <c r="D1076" s="24" t="s">
        <v>4147</v>
      </c>
      <c r="E1076" s="13" t="str">
        <f aca="false">REPLACE(D1076,3,5,"*****")</f>
        <v>15*****8248</v>
      </c>
      <c r="F1076" s="35" t="s">
        <v>2272</v>
      </c>
      <c r="G1076" s="16" t="s">
        <v>2656</v>
      </c>
      <c r="H1076" s="15" t="s">
        <v>20</v>
      </c>
      <c r="I1076" s="24" t="s">
        <v>4148</v>
      </c>
      <c r="J1076" s="18" t="n">
        <v>120</v>
      </c>
      <c r="K1076" s="19" t="s">
        <v>22</v>
      </c>
      <c r="L1076" s="19" t="s">
        <v>23</v>
      </c>
      <c r="M1076" s="19" t="s">
        <v>24</v>
      </c>
      <c r="N1076" s="19" t="s">
        <v>25</v>
      </c>
    </row>
    <row r="1077" customFormat="false" ht="14.25" hidden="false" customHeight="false" outlineLevel="0" collapsed="false">
      <c r="A1077" s="24" t="s">
        <v>4149</v>
      </c>
      <c r="B1077" s="13" t="str">
        <f aca="false">REPLACEB(A1077,4,12,"********")</f>
        <v>410********145</v>
      </c>
      <c r="C1077" s="21" t="s">
        <v>4150</v>
      </c>
      <c r="D1077" s="24" t="s">
        <v>4151</v>
      </c>
      <c r="E1077" s="13" t="str">
        <f aca="false">REPLACE(D1077,3,5,"*****")</f>
        <v>15*****5397</v>
      </c>
      <c r="F1077" s="35" t="s">
        <v>2272</v>
      </c>
      <c r="G1077" s="16" t="s">
        <v>2656</v>
      </c>
      <c r="H1077" s="15" t="s">
        <v>20</v>
      </c>
      <c r="I1077" s="24" t="s">
        <v>4152</v>
      </c>
      <c r="J1077" s="18" t="n">
        <v>120</v>
      </c>
      <c r="K1077" s="19" t="s">
        <v>22</v>
      </c>
      <c r="L1077" s="19" t="s">
        <v>23</v>
      </c>
      <c r="M1077" s="19" t="s">
        <v>24</v>
      </c>
      <c r="N1077" s="19" t="s">
        <v>25</v>
      </c>
    </row>
    <row r="1078" customFormat="false" ht="14.25" hidden="false" customHeight="false" outlineLevel="0" collapsed="false">
      <c r="A1078" s="24" t="s">
        <v>4153</v>
      </c>
      <c r="B1078" s="13" t="str">
        <f aca="false">REPLACEB(A1078,4,12,"********")</f>
        <v>410********085</v>
      </c>
      <c r="C1078" s="21" t="s">
        <v>4154</v>
      </c>
      <c r="D1078" s="24" t="s">
        <v>4155</v>
      </c>
      <c r="E1078" s="13" t="str">
        <f aca="false">REPLACE(D1078,3,5,"*****")</f>
        <v>13*****3846</v>
      </c>
      <c r="F1078" s="35" t="s">
        <v>2272</v>
      </c>
      <c r="G1078" s="16" t="s">
        <v>2656</v>
      </c>
      <c r="H1078" s="15" t="s">
        <v>20</v>
      </c>
      <c r="I1078" s="24" t="s">
        <v>4156</v>
      </c>
      <c r="J1078" s="18" t="n">
        <v>120</v>
      </c>
      <c r="K1078" s="19" t="s">
        <v>22</v>
      </c>
      <c r="L1078" s="19" t="s">
        <v>23</v>
      </c>
      <c r="M1078" s="19" t="s">
        <v>24</v>
      </c>
      <c r="N1078" s="19" t="s">
        <v>25</v>
      </c>
    </row>
    <row r="1079" customFormat="false" ht="14.25" hidden="false" customHeight="false" outlineLevel="0" collapsed="false">
      <c r="A1079" s="24" t="s">
        <v>4157</v>
      </c>
      <c r="B1079" s="13" t="str">
        <f aca="false">REPLACEB(A1079,4,12,"********")</f>
        <v>410********581</v>
      </c>
      <c r="C1079" s="21" t="s">
        <v>4158</v>
      </c>
      <c r="D1079" s="24" t="s">
        <v>4159</v>
      </c>
      <c r="E1079" s="13" t="str">
        <f aca="false">REPLACE(D1079,3,5,"*****")</f>
        <v>15*****7730</v>
      </c>
      <c r="F1079" s="35" t="s">
        <v>2272</v>
      </c>
      <c r="G1079" s="16" t="s">
        <v>2656</v>
      </c>
      <c r="H1079" s="15" t="s">
        <v>20</v>
      </c>
      <c r="I1079" s="24" t="s">
        <v>4160</v>
      </c>
      <c r="J1079" s="18" t="n">
        <v>120</v>
      </c>
      <c r="K1079" s="19" t="s">
        <v>22</v>
      </c>
      <c r="L1079" s="19" t="s">
        <v>23</v>
      </c>
      <c r="M1079" s="19" t="s">
        <v>24</v>
      </c>
      <c r="N1079" s="19" t="s">
        <v>25</v>
      </c>
    </row>
    <row r="1080" customFormat="false" ht="14.25" hidden="false" customHeight="false" outlineLevel="0" collapsed="false">
      <c r="A1080" s="24" t="s">
        <v>4161</v>
      </c>
      <c r="B1080" s="13" t="str">
        <f aca="false">REPLACEB(A1080,4,12,"********")</f>
        <v>410********548</v>
      </c>
      <c r="C1080" s="21" t="s">
        <v>4162</v>
      </c>
      <c r="D1080" s="24" t="s">
        <v>4163</v>
      </c>
      <c r="E1080" s="13" t="str">
        <f aca="false">REPLACE(D1080,3,5,"*****")</f>
        <v>13*****9995</v>
      </c>
      <c r="F1080" s="35" t="s">
        <v>2272</v>
      </c>
      <c r="G1080" s="16" t="s">
        <v>2656</v>
      </c>
      <c r="H1080" s="15" t="s">
        <v>20</v>
      </c>
      <c r="I1080" s="24" t="s">
        <v>4164</v>
      </c>
      <c r="J1080" s="18" t="n">
        <v>120</v>
      </c>
      <c r="K1080" s="19" t="s">
        <v>22</v>
      </c>
      <c r="L1080" s="19" t="s">
        <v>23</v>
      </c>
      <c r="M1080" s="19" t="s">
        <v>24</v>
      </c>
      <c r="N1080" s="19" t="s">
        <v>25</v>
      </c>
    </row>
    <row r="1081" customFormat="false" ht="14.25" hidden="false" customHeight="false" outlineLevel="0" collapsed="false">
      <c r="A1081" s="24" t="s">
        <v>4165</v>
      </c>
      <c r="B1081" s="13" t="str">
        <f aca="false">REPLACEB(A1081,4,12,"********")</f>
        <v>410********068</v>
      </c>
      <c r="C1081" s="21" t="s">
        <v>4166</v>
      </c>
      <c r="D1081" s="24" t="s">
        <v>4167</v>
      </c>
      <c r="E1081" s="13" t="str">
        <f aca="false">REPLACE(D1081,3,5,"*****")</f>
        <v>18*****6537</v>
      </c>
      <c r="F1081" s="35" t="s">
        <v>2272</v>
      </c>
      <c r="G1081" s="16" t="s">
        <v>2656</v>
      </c>
      <c r="H1081" s="15" t="s">
        <v>20</v>
      </c>
      <c r="I1081" s="24" t="s">
        <v>4168</v>
      </c>
      <c r="J1081" s="18" t="n">
        <v>120</v>
      </c>
      <c r="K1081" s="19" t="s">
        <v>22</v>
      </c>
      <c r="L1081" s="19" t="s">
        <v>23</v>
      </c>
      <c r="M1081" s="19" t="s">
        <v>24</v>
      </c>
      <c r="N1081" s="19" t="s">
        <v>25</v>
      </c>
    </row>
    <row r="1082" customFormat="false" ht="14.25" hidden="false" customHeight="false" outlineLevel="0" collapsed="false">
      <c r="A1082" s="24" t="s">
        <v>4169</v>
      </c>
      <c r="B1082" s="13" t="str">
        <f aca="false">REPLACEB(A1082,4,12,"********")</f>
        <v>410********646</v>
      </c>
      <c r="C1082" s="21" t="s">
        <v>4170</v>
      </c>
      <c r="D1082" s="24" t="s">
        <v>4171</v>
      </c>
      <c r="E1082" s="13" t="str">
        <f aca="false">REPLACE(D1082,3,5,"*****")</f>
        <v>13*****7971</v>
      </c>
      <c r="F1082" s="35" t="s">
        <v>2272</v>
      </c>
      <c r="G1082" s="16" t="s">
        <v>2656</v>
      </c>
      <c r="H1082" s="15" t="s">
        <v>20</v>
      </c>
      <c r="I1082" s="24" t="s">
        <v>4172</v>
      </c>
      <c r="J1082" s="18" t="n">
        <v>120</v>
      </c>
      <c r="K1082" s="19" t="s">
        <v>22</v>
      </c>
      <c r="L1082" s="19" t="s">
        <v>23</v>
      </c>
      <c r="M1082" s="19" t="s">
        <v>24</v>
      </c>
      <c r="N1082" s="19" t="s">
        <v>25</v>
      </c>
    </row>
    <row r="1083" customFormat="false" ht="14.25" hidden="false" customHeight="false" outlineLevel="0" collapsed="false">
      <c r="A1083" s="24" t="s">
        <v>4173</v>
      </c>
      <c r="B1083" s="13" t="str">
        <f aca="false">REPLACEB(A1083,4,12,"********")</f>
        <v>411********920</v>
      </c>
      <c r="C1083" s="21" t="s">
        <v>4174</v>
      </c>
      <c r="D1083" s="24" t="s">
        <v>4175</v>
      </c>
      <c r="E1083" s="13" t="str">
        <f aca="false">REPLACE(D1083,3,5,"*****")</f>
        <v>15*****6997</v>
      </c>
      <c r="F1083" s="35" t="s">
        <v>2272</v>
      </c>
      <c r="G1083" s="16" t="s">
        <v>2656</v>
      </c>
      <c r="H1083" s="15" t="s">
        <v>20</v>
      </c>
      <c r="I1083" s="24" t="s">
        <v>4176</v>
      </c>
      <c r="J1083" s="18" t="n">
        <v>120</v>
      </c>
      <c r="K1083" s="19" t="s">
        <v>22</v>
      </c>
      <c r="L1083" s="19" t="s">
        <v>23</v>
      </c>
      <c r="M1083" s="19" t="s">
        <v>24</v>
      </c>
      <c r="N1083" s="19" t="s">
        <v>25</v>
      </c>
    </row>
    <row r="1084" customFormat="false" ht="14.25" hidden="false" customHeight="false" outlineLevel="0" collapsed="false">
      <c r="A1084" s="24" t="s">
        <v>4177</v>
      </c>
      <c r="B1084" s="13" t="str">
        <f aca="false">REPLACEB(A1084,4,12,"********")</f>
        <v>411********320</v>
      </c>
      <c r="C1084" s="21" t="s">
        <v>4178</v>
      </c>
      <c r="D1084" s="24" t="s">
        <v>4179</v>
      </c>
      <c r="E1084" s="13" t="str">
        <f aca="false">REPLACE(D1084,3,5,"*****")</f>
        <v>17*****8569</v>
      </c>
      <c r="F1084" s="35" t="s">
        <v>2272</v>
      </c>
      <c r="G1084" s="16" t="s">
        <v>2656</v>
      </c>
      <c r="H1084" s="15" t="s">
        <v>20</v>
      </c>
      <c r="I1084" s="24" t="s">
        <v>4180</v>
      </c>
      <c r="J1084" s="18" t="n">
        <v>120</v>
      </c>
      <c r="K1084" s="19" t="s">
        <v>22</v>
      </c>
      <c r="L1084" s="19" t="s">
        <v>23</v>
      </c>
      <c r="M1084" s="19" t="s">
        <v>24</v>
      </c>
      <c r="N1084" s="19" t="s">
        <v>25</v>
      </c>
    </row>
    <row r="1085" customFormat="false" ht="14.25" hidden="false" customHeight="false" outlineLevel="0" collapsed="false">
      <c r="A1085" s="24" t="s">
        <v>4181</v>
      </c>
      <c r="B1085" s="13" t="str">
        <f aca="false">REPLACEB(A1085,4,12,"********")</f>
        <v>410********260</v>
      </c>
      <c r="C1085" s="21" t="s">
        <v>4182</v>
      </c>
      <c r="D1085" s="24" t="s">
        <v>4183</v>
      </c>
      <c r="E1085" s="13" t="str">
        <f aca="false">REPLACE(D1085,3,5,"*****")</f>
        <v>15*****2935</v>
      </c>
      <c r="F1085" s="35" t="s">
        <v>2272</v>
      </c>
      <c r="G1085" s="16" t="s">
        <v>2656</v>
      </c>
      <c r="H1085" s="15" t="s">
        <v>20</v>
      </c>
      <c r="I1085" s="24" t="s">
        <v>4184</v>
      </c>
      <c r="J1085" s="18" t="n">
        <v>120</v>
      </c>
      <c r="K1085" s="19" t="s">
        <v>22</v>
      </c>
      <c r="L1085" s="19" t="s">
        <v>23</v>
      </c>
      <c r="M1085" s="19" t="s">
        <v>24</v>
      </c>
      <c r="N1085" s="19" t="s">
        <v>25</v>
      </c>
    </row>
    <row r="1086" customFormat="false" ht="14.25" hidden="false" customHeight="false" outlineLevel="0" collapsed="false">
      <c r="A1086" s="24" t="s">
        <v>4185</v>
      </c>
      <c r="B1086" s="13" t="str">
        <f aca="false">REPLACEB(A1086,4,12,"********")</f>
        <v>410********602</v>
      </c>
      <c r="C1086" s="21" t="s">
        <v>4186</v>
      </c>
      <c r="D1086" s="24" t="s">
        <v>4187</v>
      </c>
      <c r="E1086" s="13" t="str">
        <f aca="false">REPLACE(D1086,3,5,"*****")</f>
        <v>17*****8863</v>
      </c>
      <c r="F1086" s="35" t="s">
        <v>2272</v>
      </c>
      <c r="G1086" s="16" t="s">
        <v>2656</v>
      </c>
      <c r="H1086" s="15" t="s">
        <v>20</v>
      </c>
      <c r="I1086" s="24" t="s">
        <v>4188</v>
      </c>
      <c r="J1086" s="18" t="n">
        <v>120</v>
      </c>
      <c r="K1086" s="19" t="s">
        <v>22</v>
      </c>
      <c r="L1086" s="19" t="s">
        <v>23</v>
      </c>
      <c r="M1086" s="19" t="s">
        <v>24</v>
      </c>
      <c r="N1086" s="19" t="s">
        <v>25</v>
      </c>
    </row>
    <row r="1087" customFormat="false" ht="14.25" hidden="false" customHeight="false" outlineLevel="0" collapsed="false">
      <c r="A1087" s="24" t="s">
        <v>4189</v>
      </c>
      <c r="B1087" s="13" t="str">
        <f aca="false">REPLACEB(A1087,4,12,"********")</f>
        <v>410********287</v>
      </c>
      <c r="C1087" s="21" t="s">
        <v>4190</v>
      </c>
      <c r="D1087" s="24" t="s">
        <v>4191</v>
      </c>
      <c r="E1087" s="13" t="str">
        <f aca="false">REPLACE(D1087,3,5,"*****")</f>
        <v>13*****3263</v>
      </c>
      <c r="F1087" s="35" t="s">
        <v>2272</v>
      </c>
      <c r="G1087" s="16" t="s">
        <v>2656</v>
      </c>
      <c r="H1087" s="15" t="s">
        <v>20</v>
      </c>
      <c r="I1087" s="24" t="s">
        <v>4192</v>
      </c>
      <c r="J1087" s="18" t="n">
        <v>120</v>
      </c>
      <c r="K1087" s="19" t="s">
        <v>22</v>
      </c>
      <c r="L1087" s="19" t="s">
        <v>23</v>
      </c>
      <c r="M1087" s="19" t="s">
        <v>24</v>
      </c>
      <c r="N1087" s="19" t="s">
        <v>25</v>
      </c>
    </row>
    <row r="1088" customFormat="false" ht="14.25" hidden="false" customHeight="false" outlineLevel="0" collapsed="false">
      <c r="A1088" s="24" t="s">
        <v>4193</v>
      </c>
      <c r="B1088" s="13" t="str">
        <f aca="false">REPLACEB(A1088,4,12,"********")</f>
        <v>410********12X</v>
      </c>
      <c r="C1088" s="21" t="s">
        <v>4194</v>
      </c>
      <c r="D1088" s="24" t="s">
        <v>4195</v>
      </c>
      <c r="E1088" s="13" t="str">
        <f aca="false">REPLACE(D1088,3,5,"*****")</f>
        <v>17*****0810</v>
      </c>
      <c r="F1088" s="35" t="s">
        <v>2272</v>
      </c>
      <c r="G1088" s="16" t="s">
        <v>2656</v>
      </c>
      <c r="H1088" s="15" t="s">
        <v>20</v>
      </c>
      <c r="I1088" s="24" t="s">
        <v>4196</v>
      </c>
      <c r="J1088" s="18" t="n">
        <v>120</v>
      </c>
      <c r="K1088" s="19" t="s">
        <v>22</v>
      </c>
      <c r="L1088" s="19" t="s">
        <v>23</v>
      </c>
      <c r="M1088" s="19" t="s">
        <v>24</v>
      </c>
      <c r="N1088" s="19" t="s">
        <v>25</v>
      </c>
    </row>
    <row r="1089" customFormat="false" ht="14.25" hidden="false" customHeight="false" outlineLevel="0" collapsed="false">
      <c r="A1089" s="24" t="s">
        <v>4197</v>
      </c>
      <c r="B1089" s="13" t="str">
        <f aca="false">REPLACEB(A1089,4,12,"********")</f>
        <v>410********022</v>
      </c>
      <c r="C1089" s="21" t="s">
        <v>4198</v>
      </c>
      <c r="D1089" s="24" t="s">
        <v>4199</v>
      </c>
      <c r="E1089" s="13" t="str">
        <f aca="false">REPLACE(D1089,3,5,"*****")</f>
        <v>17*****8167</v>
      </c>
      <c r="F1089" s="35" t="s">
        <v>2272</v>
      </c>
      <c r="G1089" s="16" t="s">
        <v>2656</v>
      </c>
      <c r="H1089" s="15" t="s">
        <v>20</v>
      </c>
      <c r="I1089" s="24" t="s">
        <v>4200</v>
      </c>
      <c r="J1089" s="18" t="n">
        <v>120</v>
      </c>
      <c r="K1089" s="19" t="s">
        <v>22</v>
      </c>
      <c r="L1089" s="19" t="s">
        <v>23</v>
      </c>
      <c r="M1089" s="19" t="s">
        <v>24</v>
      </c>
      <c r="N1089" s="19" t="s">
        <v>25</v>
      </c>
    </row>
    <row r="1090" customFormat="false" ht="14.25" hidden="false" customHeight="false" outlineLevel="0" collapsed="false">
      <c r="A1090" s="24" t="s">
        <v>4201</v>
      </c>
      <c r="B1090" s="13" t="str">
        <f aca="false">REPLACEB(A1090,4,12,"********")</f>
        <v>410********041</v>
      </c>
      <c r="C1090" s="21" t="s">
        <v>4202</v>
      </c>
      <c r="D1090" s="24" t="s">
        <v>4203</v>
      </c>
      <c r="E1090" s="13" t="str">
        <f aca="false">REPLACE(D1090,3,5,"*****")</f>
        <v>18*****9303</v>
      </c>
      <c r="F1090" s="35" t="s">
        <v>2272</v>
      </c>
      <c r="G1090" s="16" t="s">
        <v>2656</v>
      </c>
      <c r="H1090" s="15" t="s">
        <v>20</v>
      </c>
      <c r="I1090" s="24" t="s">
        <v>4204</v>
      </c>
      <c r="J1090" s="18" t="n">
        <v>120</v>
      </c>
      <c r="K1090" s="19" t="s">
        <v>22</v>
      </c>
      <c r="L1090" s="19" t="s">
        <v>23</v>
      </c>
      <c r="M1090" s="19" t="s">
        <v>24</v>
      </c>
      <c r="N1090" s="19" t="s">
        <v>25</v>
      </c>
    </row>
    <row r="1091" customFormat="false" ht="14.25" hidden="false" customHeight="false" outlineLevel="0" collapsed="false">
      <c r="A1091" s="24" t="s">
        <v>4205</v>
      </c>
      <c r="B1091" s="13" t="str">
        <f aca="false">REPLACEB(A1091,4,12,"********")</f>
        <v>411********047</v>
      </c>
      <c r="C1091" s="21" t="s">
        <v>4206</v>
      </c>
      <c r="D1091" s="24" t="s">
        <v>4207</v>
      </c>
      <c r="E1091" s="13" t="str">
        <f aca="false">REPLACE(D1091,3,5,"*****")</f>
        <v>18*****3127</v>
      </c>
      <c r="F1091" s="35" t="s">
        <v>2272</v>
      </c>
      <c r="G1091" s="16" t="s">
        <v>2656</v>
      </c>
      <c r="H1091" s="15" t="s">
        <v>20</v>
      </c>
      <c r="I1091" s="24" t="s">
        <v>4208</v>
      </c>
      <c r="J1091" s="18" t="n">
        <v>120</v>
      </c>
      <c r="K1091" s="19" t="s">
        <v>22</v>
      </c>
      <c r="L1091" s="19" t="s">
        <v>23</v>
      </c>
      <c r="M1091" s="19" t="s">
        <v>24</v>
      </c>
      <c r="N1091" s="19" t="s">
        <v>25</v>
      </c>
    </row>
    <row r="1092" customFormat="false" ht="14.25" hidden="false" customHeight="false" outlineLevel="0" collapsed="false">
      <c r="A1092" s="24" t="s">
        <v>4209</v>
      </c>
      <c r="B1092" s="13" t="str">
        <f aca="false">REPLACEB(A1092,4,12,"********")</f>
        <v>411********288</v>
      </c>
      <c r="C1092" s="21" t="s">
        <v>4210</v>
      </c>
      <c r="D1092" s="24" t="s">
        <v>4211</v>
      </c>
      <c r="E1092" s="13" t="str">
        <f aca="false">REPLACE(D1092,3,5,"*****")</f>
        <v>18*****0298</v>
      </c>
      <c r="F1092" s="35" t="s">
        <v>2272</v>
      </c>
      <c r="G1092" s="16" t="s">
        <v>2656</v>
      </c>
      <c r="H1092" s="15" t="s">
        <v>20</v>
      </c>
      <c r="I1092" s="24" t="s">
        <v>4212</v>
      </c>
      <c r="J1092" s="18" t="n">
        <v>120</v>
      </c>
      <c r="K1092" s="19" t="s">
        <v>22</v>
      </c>
      <c r="L1092" s="19" t="s">
        <v>23</v>
      </c>
      <c r="M1092" s="19" t="s">
        <v>24</v>
      </c>
      <c r="N1092" s="19" t="s">
        <v>25</v>
      </c>
    </row>
    <row r="1093" customFormat="false" ht="13.5" hidden="false" customHeight="false" outlineLevel="0" collapsed="false">
      <c r="A1093" s="24" t="s">
        <v>4213</v>
      </c>
      <c r="B1093" s="13" t="str">
        <f aca="false">REPLACEB(A1093,4,12,"********")</f>
        <v>410********584</v>
      </c>
      <c r="C1093" s="36" t="s">
        <v>4214</v>
      </c>
      <c r="D1093" s="24" t="s">
        <v>4215</v>
      </c>
      <c r="E1093" s="13" t="str">
        <f aca="false">REPLACE(D1093,3,5,"*****")</f>
        <v>13*****8373</v>
      </c>
      <c r="F1093" s="35" t="s">
        <v>2272</v>
      </c>
      <c r="G1093" s="16" t="s">
        <v>2656</v>
      </c>
      <c r="H1093" s="15" t="s">
        <v>20</v>
      </c>
      <c r="I1093" s="17" t="s">
        <v>4216</v>
      </c>
      <c r="J1093" s="18" t="n">
        <v>120</v>
      </c>
      <c r="K1093" s="19" t="s">
        <v>22</v>
      </c>
      <c r="L1093" s="19" t="s">
        <v>23</v>
      </c>
      <c r="M1093" s="19" t="s">
        <v>24</v>
      </c>
      <c r="N1093" s="19" t="s">
        <v>25</v>
      </c>
    </row>
    <row r="1094" customFormat="false" ht="13.5" hidden="false" customHeight="false" outlineLevel="0" collapsed="false">
      <c r="A1094" s="24" t="s">
        <v>4217</v>
      </c>
      <c r="B1094" s="13" t="str">
        <f aca="false">REPLACEB(A1094,4,12,"********")</f>
        <v>410********517</v>
      </c>
      <c r="C1094" s="49" t="s">
        <v>4218</v>
      </c>
      <c r="D1094" s="24" t="s">
        <v>4219</v>
      </c>
      <c r="E1094" s="13" t="str">
        <f aca="false">REPLACE(D1094,3,5,"*****")</f>
        <v>18*****3042</v>
      </c>
      <c r="F1094" s="35" t="s">
        <v>4220</v>
      </c>
      <c r="G1094" s="16" t="s">
        <v>2656</v>
      </c>
      <c r="H1094" s="15" t="s">
        <v>20</v>
      </c>
      <c r="I1094" s="27" t="s">
        <v>4221</v>
      </c>
      <c r="J1094" s="18" t="n">
        <v>120</v>
      </c>
      <c r="K1094" s="19" t="s">
        <v>22</v>
      </c>
      <c r="L1094" s="19" t="s">
        <v>23</v>
      </c>
      <c r="M1094" s="19" t="s">
        <v>24</v>
      </c>
      <c r="N1094" s="19" t="s">
        <v>25</v>
      </c>
    </row>
    <row r="1095" customFormat="false" ht="13.5" hidden="false" customHeight="false" outlineLevel="0" collapsed="false">
      <c r="A1095" s="24" t="s">
        <v>4222</v>
      </c>
      <c r="B1095" s="13" t="str">
        <f aca="false">REPLACEB(A1095,4,12,"********")</f>
        <v>410********096</v>
      </c>
      <c r="C1095" s="49" t="s">
        <v>4223</v>
      </c>
      <c r="D1095" s="24" t="s">
        <v>4224</v>
      </c>
      <c r="E1095" s="13" t="str">
        <f aca="false">REPLACE(D1095,3,5,"*****")</f>
        <v>17*****0096</v>
      </c>
      <c r="F1095" s="35" t="s">
        <v>4220</v>
      </c>
      <c r="G1095" s="16" t="s">
        <v>2656</v>
      </c>
      <c r="H1095" s="15" t="s">
        <v>20</v>
      </c>
      <c r="I1095" s="27" t="s">
        <v>4225</v>
      </c>
      <c r="J1095" s="18" t="n">
        <v>120</v>
      </c>
      <c r="K1095" s="19" t="s">
        <v>22</v>
      </c>
      <c r="L1095" s="19" t="s">
        <v>23</v>
      </c>
      <c r="M1095" s="19" t="s">
        <v>24</v>
      </c>
      <c r="N1095" s="19" t="s">
        <v>25</v>
      </c>
    </row>
    <row r="1096" customFormat="false" ht="13.5" hidden="false" customHeight="false" outlineLevel="0" collapsed="false">
      <c r="A1096" s="24" t="s">
        <v>4226</v>
      </c>
      <c r="B1096" s="13" t="str">
        <f aca="false">REPLACEB(A1096,4,12,"********")</f>
        <v>411********978</v>
      </c>
      <c r="C1096" s="49" t="s">
        <v>4227</v>
      </c>
      <c r="D1096" s="24" t="s">
        <v>4228</v>
      </c>
      <c r="E1096" s="13" t="str">
        <f aca="false">REPLACE(D1096,3,5,"*****")</f>
        <v>13*****4680</v>
      </c>
      <c r="F1096" s="35" t="s">
        <v>4220</v>
      </c>
      <c r="G1096" s="16" t="s">
        <v>2656</v>
      </c>
      <c r="H1096" s="15" t="s">
        <v>20</v>
      </c>
      <c r="I1096" s="27" t="s">
        <v>4229</v>
      </c>
      <c r="J1096" s="18" t="n">
        <v>120</v>
      </c>
      <c r="K1096" s="19" t="s">
        <v>22</v>
      </c>
      <c r="L1096" s="19" t="s">
        <v>23</v>
      </c>
      <c r="M1096" s="19" t="s">
        <v>24</v>
      </c>
      <c r="N1096" s="19" t="s">
        <v>25</v>
      </c>
    </row>
    <row r="1097" customFormat="false" ht="13.5" hidden="false" customHeight="false" outlineLevel="0" collapsed="false">
      <c r="A1097" s="24" t="s">
        <v>4230</v>
      </c>
      <c r="B1097" s="13" t="str">
        <f aca="false">REPLACEB(A1097,4,12,"********")</f>
        <v>411********127</v>
      </c>
      <c r="C1097" s="49" t="s">
        <v>4231</v>
      </c>
      <c r="D1097" s="24" t="s">
        <v>4232</v>
      </c>
      <c r="E1097" s="13" t="str">
        <f aca="false">REPLACE(D1097,3,5,"*****")</f>
        <v>13*****3669</v>
      </c>
      <c r="F1097" s="35" t="s">
        <v>4220</v>
      </c>
      <c r="G1097" s="16" t="s">
        <v>2656</v>
      </c>
      <c r="H1097" s="15" t="s">
        <v>20</v>
      </c>
      <c r="I1097" s="27" t="s">
        <v>4233</v>
      </c>
      <c r="J1097" s="18" t="n">
        <v>120</v>
      </c>
      <c r="K1097" s="19" t="s">
        <v>22</v>
      </c>
      <c r="L1097" s="19" t="s">
        <v>23</v>
      </c>
      <c r="M1097" s="19" t="s">
        <v>24</v>
      </c>
      <c r="N1097" s="19" t="s">
        <v>25</v>
      </c>
    </row>
    <row r="1098" customFormat="false" ht="13.5" hidden="false" customHeight="false" outlineLevel="0" collapsed="false">
      <c r="A1098" s="24" t="s">
        <v>4234</v>
      </c>
      <c r="B1098" s="13" t="str">
        <f aca="false">REPLACEB(A1098,4,12,"********")</f>
        <v>410********766</v>
      </c>
      <c r="C1098" s="49" t="s">
        <v>4235</v>
      </c>
      <c r="D1098" s="24" t="s">
        <v>4236</v>
      </c>
      <c r="E1098" s="13" t="str">
        <f aca="false">REPLACE(D1098,3,5,"*****")</f>
        <v>15*****6871</v>
      </c>
      <c r="F1098" s="35" t="s">
        <v>4220</v>
      </c>
      <c r="G1098" s="16" t="s">
        <v>2656</v>
      </c>
      <c r="H1098" s="15" t="s">
        <v>20</v>
      </c>
      <c r="I1098" s="27" t="s">
        <v>4237</v>
      </c>
      <c r="J1098" s="18" t="n">
        <v>120</v>
      </c>
      <c r="K1098" s="19" t="s">
        <v>22</v>
      </c>
      <c r="L1098" s="19" t="s">
        <v>23</v>
      </c>
      <c r="M1098" s="19" t="s">
        <v>24</v>
      </c>
      <c r="N1098" s="19" t="s">
        <v>25</v>
      </c>
    </row>
    <row r="1099" customFormat="false" ht="13.5" hidden="false" customHeight="false" outlineLevel="0" collapsed="false">
      <c r="A1099" s="24" t="s">
        <v>4238</v>
      </c>
      <c r="B1099" s="13" t="str">
        <f aca="false">REPLACEB(A1099,4,12,"********")</f>
        <v>410********540</v>
      </c>
      <c r="C1099" s="49" t="s">
        <v>3447</v>
      </c>
      <c r="D1099" s="24" t="s">
        <v>4239</v>
      </c>
      <c r="E1099" s="13" t="str">
        <f aca="false">REPLACE(D1099,3,5,"*****")</f>
        <v>13*****0755</v>
      </c>
      <c r="F1099" s="35" t="s">
        <v>4220</v>
      </c>
      <c r="G1099" s="16" t="s">
        <v>2656</v>
      </c>
      <c r="H1099" s="15" t="s">
        <v>20</v>
      </c>
      <c r="I1099" s="27" t="s">
        <v>4240</v>
      </c>
      <c r="J1099" s="18" t="n">
        <v>120</v>
      </c>
      <c r="K1099" s="19" t="s">
        <v>22</v>
      </c>
      <c r="L1099" s="19" t="s">
        <v>23</v>
      </c>
      <c r="M1099" s="19" t="s">
        <v>24</v>
      </c>
      <c r="N1099" s="19" t="s">
        <v>25</v>
      </c>
    </row>
    <row r="1100" customFormat="false" ht="13.5" hidden="false" customHeight="false" outlineLevel="0" collapsed="false">
      <c r="A1100" s="24" t="s">
        <v>4241</v>
      </c>
      <c r="B1100" s="13" t="str">
        <f aca="false">REPLACEB(A1100,4,12,"********")</f>
        <v>410********606</v>
      </c>
      <c r="C1100" s="49" t="s">
        <v>4242</v>
      </c>
      <c r="D1100" s="24" t="s">
        <v>4243</v>
      </c>
      <c r="E1100" s="13" t="str">
        <f aca="false">REPLACE(D1100,3,5,"*****")</f>
        <v>17*****6931</v>
      </c>
      <c r="F1100" s="35" t="s">
        <v>4220</v>
      </c>
      <c r="G1100" s="16" t="s">
        <v>2656</v>
      </c>
      <c r="H1100" s="15" t="s">
        <v>20</v>
      </c>
      <c r="I1100" s="27" t="s">
        <v>4244</v>
      </c>
      <c r="J1100" s="18" t="n">
        <v>120</v>
      </c>
      <c r="K1100" s="19" t="s">
        <v>22</v>
      </c>
      <c r="L1100" s="19" t="s">
        <v>23</v>
      </c>
      <c r="M1100" s="19" t="s">
        <v>24</v>
      </c>
      <c r="N1100" s="19" t="s">
        <v>25</v>
      </c>
    </row>
    <row r="1101" customFormat="false" ht="13.5" hidden="false" customHeight="false" outlineLevel="0" collapsed="false">
      <c r="A1101" s="24" t="s">
        <v>4245</v>
      </c>
      <c r="B1101" s="13" t="str">
        <f aca="false">REPLACEB(A1101,4,12,"********")</f>
        <v>410********105</v>
      </c>
      <c r="C1101" s="49" t="s">
        <v>4246</v>
      </c>
      <c r="D1101" s="24" t="s">
        <v>4247</v>
      </c>
      <c r="E1101" s="13" t="str">
        <f aca="false">REPLACE(D1101,3,5,"*****")</f>
        <v>15*****1737</v>
      </c>
      <c r="F1101" s="35" t="s">
        <v>4220</v>
      </c>
      <c r="G1101" s="16" t="s">
        <v>2656</v>
      </c>
      <c r="H1101" s="15" t="s">
        <v>20</v>
      </c>
      <c r="I1101" s="27" t="s">
        <v>4248</v>
      </c>
      <c r="J1101" s="18" t="n">
        <v>120</v>
      </c>
      <c r="K1101" s="19" t="s">
        <v>22</v>
      </c>
      <c r="L1101" s="19" t="s">
        <v>23</v>
      </c>
      <c r="M1101" s="19" t="s">
        <v>24</v>
      </c>
      <c r="N1101" s="19" t="s">
        <v>25</v>
      </c>
    </row>
    <row r="1102" customFormat="false" ht="13.5" hidden="false" customHeight="false" outlineLevel="0" collapsed="false">
      <c r="A1102" s="24" t="s">
        <v>4249</v>
      </c>
      <c r="B1102" s="13" t="str">
        <f aca="false">REPLACEB(A1102,4,12,"********")</f>
        <v>411********041</v>
      </c>
      <c r="C1102" s="49" t="s">
        <v>4250</v>
      </c>
      <c r="D1102" s="24" t="s">
        <v>4251</v>
      </c>
      <c r="E1102" s="13" t="str">
        <f aca="false">REPLACE(D1102,3,5,"*****")</f>
        <v>15*****0338</v>
      </c>
      <c r="F1102" s="35" t="s">
        <v>4220</v>
      </c>
      <c r="G1102" s="16" t="s">
        <v>2656</v>
      </c>
      <c r="H1102" s="15" t="s">
        <v>20</v>
      </c>
      <c r="I1102" s="27" t="s">
        <v>4252</v>
      </c>
      <c r="J1102" s="18" t="n">
        <v>120</v>
      </c>
      <c r="K1102" s="19" t="s">
        <v>22</v>
      </c>
      <c r="L1102" s="19" t="s">
        <v>23</v>
      </c>
      <c r="M1102" s="19" t="s">
        <v>24</v>
      </c>
      <c r="N1102" s="19" t="s">
        <v>25</v>
      </c>
    </row>
    <row r="1103" customFormat="false" ht="13.5" hidden="false" customHeight="false" outlineLevel="0" collapsed="false">
      <c r="A1103" s="24" t="s">
        <v>4253</v>
      </c>
      <c r="B1103" s="13" t="str">
        <f aca="false">REPLACEB(A1103,4,12,"********")</f>
        <v>411********107</v>
      </c>
      <c r="C1103" s="49" t="s">
        <v>4254</v>
      </c>
      <c r="D1103" s="24" t="s">
        <v>4255</v>
      </c>
      <c r="E1103" s="13" t="str">
        <f aca="false">REPLACE(D1103,3,5,"*****")</f>
        <v>18*****8621</v>
      </c>
      <c r="F1103" s="35" t="s">
        <v>4220</v>
      </c>
      <c r="G1103" s="16" t="s">
        <v>2656</v>
      </c>
      <c r="H1103" s="15" t="s">
        <v>20</v>
      </c>
      <c r="I1103" s="27" t="s">
        <v>4256</v>
      </c>
      <c r="J1103" s="18" t="n">
        <v>120</v>
      </c>
      <c r="K1103" s="19" t="s">
        <v>22</v>
      </c>
      <c r="L1103" s="19" t="s">
        <v>23</v>
      </c>
      <c r="M1103" s="19" t="s">
        <v>24</v>
      </c>
      <c r="N1103" s="19" t="s">
        <v>25</v>
      </c>
    </row>
    <row r="1104" customFormat="false" ht="13.5" hidden="false" customHeight="false" outlineLevel="0" collapsed="false">
      <c r="A1104" s="24" t="s">
        <v>4257</v>
      </c>
      <c r="B1104" s="13" t="str">
        <f aca="false">REPLACEB(A1104,4,12,"********")</f>
        <v>410********365</v>
      </c>
      <c r="C1104" s="49" t="s">
        <v>4258</v>
      </c>
      <c r="D1104" s="24" t="s">
        <v>4259</v>
      </c>
      <c r="E1104" s="13" t="str">
        <f aca="false">REPLACE(D1104,3,5,"*****")</f>
        <v>18*****0752</v>
      </c>
      <c r="F1104" s="35" t="s">
        <v>4220</v>
      </c>
      <c r="G1104" s="16" t="s">
        <v>2656</v>
      </c>
      <c r="H1104" s="15" t="s">
        <v>20</v>
      </c>
      <c r="I1104" s="27" t="s">
        <v>4260</v>
      </c>
      <c r="J1104" s="18" t="n">
        <v>120</v>
      </c>
      <c r="K1104" s="19" t="s">
        <v>22</v>
      </c>
      <c r="L1104" s="19" t="s">
        <v>23</v>
      </c>
      <c r="M1104" s="19" t="s">
        <v>24</v>
      </c>
      <c r="N1104" s="19" t="s">
        <v>25</v>
      </c>
    </row>
    <row r="1105" customFormat="false" ht="13.5" hidden="false" customHeight="false" outlineLevel="0" collapsed="false">
      <c r="A1105" s="24" t="s">
        <v>4261</v>
      </c>
      <c r="B1105" s="13" t="str">
        <f aca="false">REPLACEB(A1105,4,12,"********")</f>
        <v>411********30X</v>
      </c>
      <c r="C1105" s="49" t="s">
        <v>4262</v>
      </c>
      <c r="D1105" s="24" t="s">
        <v>4263</v>
      </c>
      <c r="E1105" s="13" t="str">
        <f aca="false">REPLACE(D1105,3,5,"*****")</f>
        <v>13*****5139</v>
      </c>
      <c r="F1105" s="35" t="s">
        <v>4220</v>
      </c>
      <c r="G1105" s="16" t="s">
        <v>2656</v>
      </c>
      <c r="H1105" s="15" t="s">
        <v>20</v>
      </c>
      <c r="I1105" s="27" t="s">
        <v>4264</v>
      </c>
      <c r="J1105" s="18" t="n">
        <v>120</v>
      </c>
      <c r="K1105" s="19" t="s">
        <v>22</v>
      </c>
      <c r="L1105" s="19" t="s">
        <v>23</v>
      </c>
      <c r="M1105" s="19" t="s">
        <v>24</v>
      </c>
      <c r="N1105" s="19" t="s">
        <v>25</v>
      </c>
    </row>
    <row r="1106" customFormat="false" ht="13.5" hidden="false" customHeight="false" outlineLevel="0" collapsed="false">
      <c r="A1106" s="24" t="s">
        <v>4265</v>
      </c>
      <c r="B1106" s="13" t="str">
        <f aca="false">REPLACEB(A1106,4,12,"********")</f>
        <v>411********564</v>
      </c>
      <c r="C1106" s="49" t="s">
        <v>4266</v>
      </c>
      <c r="D1106" s="24" t="s">
        <v>4267</v>
      </c>
      <c r="E1106" s="13" t="str">
        <f aca="false">REPLACE(D1106,3,5,"*****")</f>
        <v>17*****7721</v>
      </c>
      <c r="F1106" s="35" t="s">
        <v>4220</v>
      </c>
      <c r="G1106" s="16" t="s">
        <v>2656</v>
      </c>
      <c r="H1106" s="15" t="s">
        <v>20</v>
      </c>
      <c r="I1106" s="27" t="s">
        <v>4268</v>
      </c>
      <c r="J1106" s="18" t="n">
        <v>120</v>
      </c>
      <c r="K1106" s="19" t="s">
        <v>22</v>
      </c>
      <c r="L1106" s="19" t="s">
        <v>23</v>
      </c>
      <c r="M1106" s="19" t="s">
        <v>24</v>
      </c>
      <c r="N1106" s="19" t="s">
        <v>25</v>
      </c>
    </row>
    <row r="1107" customFormat="false" ht="13.5" hidden="false" customHeight="false" outlineLevel="0" collapsed="false">
      <c r="A1107" s="24" t="s">
        <v>4269</v>
      </c>
      <c r="B1107" s="13" t="str">
        <f aca="false">REPLACEB(A1107,4,12,"********")</f>
        <v>411********620</v>
      </c>
      <c r="C1107" s="49" t="s">
        <v>4270</v>
      </c>
      <c r="D1107" s="24" t="s">
        <v>4271</v>
      </c>
      <c r="E1107" s="13" t="str">
        <f aca="false">REPLACE(D1107,3,5,"*****")</f>
        <v>15*****9209</v>
      </c>
      <c r="F1107" s="35" t="s">
        <v>4220</v>
      </c>
      <c r="G1107" s="16" t="s">
        <v>2656</v>
      </c>
      <c r="H1107" s="15" t="s">
        <v>20</v>
      </c>
      <c r="I1107" s="27" t="s">
        <v>4272</v>
      </c>
      <c r="J1107" s="18" t="n">
        <v>120</v>
      </c>
      <c r="K1107" s="19" t="s">
        <v>22</v>
      </c>
      <c r="L1107" s="19" t="s">
        <v>23</v>
      </c>
      <c r="M1107" s="19" t="s">
        <v>24</v>
      </c>
      <c r="N1107" s="19" t="s">
        <v>25</v>
      </c>
    </row>
    <row r="1108" customFormat="false" ht="13.5" hidden="false" customHeight="false" outlineLevel="0" collapsed="false">
      <c r="A1108" s="24" t="s">
        <v>4273</v>
      </c>
      <c r="B1108" s="13" t="str">
        <f aca="false">REPLACEB(A1108,4,12,"********")</f>
        <v>410********041</v>
      </c>
      <c r="C1108" s="49" t="s">
        <v>4274</v>
      </c>
      <c r="D1108" s="24" t="s">
        <v>4275</v>
      </c>
      <c r="E1108" s="13" t="str">
        <f aca="false">REPLACE(D1108,3,5,"*****")</f>
        <v>18*****2330</v>
      </c>
      <c r="F1108" s="35" t="s">
        <v>4220</v>
      </c>
      <c r="G1108" s="16" t="s">
        <v>2656</v>
      </c>
      <c r="H1108" s="15" t="s">
        <v>20</v>
      </c>
      <c r="I1108" s="27" t="s">
        <v>4276</v>
      </c>
      <c r="J1108" s="18" t="n">
        <v>120</v>
      </c>
      <c r="K1108" s="19" t="s">
        <v>22</v>
      </c>
      <c r="L1108" s="19" t="s">
        <v>23</v>
      </c>
      <c r="M1108" s="19" t="s">
        <v>24</v>
      </c>
      <c r="N1108" s="19" t="s">
        <v>25</v>
      </c>
    </row>
    <row r="1109" customFormat="false" ht="13.5" hidden="false" customHeight="false" outlineLevel="0" collapsed="false">
      <c r="A1109" s="24" t="s">
        <v>4277</v>
      </c>
      <c r="B1109" s="13" t="str">
        <f aca="false">REPLACEB(A1109,4,12,"********")</f>
        <v>411********042</v>
      </c>
      <c r="C1109" s="49" t="s">
        <v>4278</v>
      </c>
      <c r="D1109" s="24" t="s">
        <v>4279</v>
      </c>
      <c r="E1109" s="13" t="str">
        <f aca="false">REPLACE(D1109,3,5,"*****")</f>
        <v>17*****8120</v>
      </c>
      <c r="F1109" s="35" t="s">
        <v>4220</v>
      </c>
      <c r="G1109" s="16" t="s">
        <v>2656</v>
      </c>
      <c r="H1109" s="15" t="s">
        <v>20</v>
      </c>
      <c r="I1109" s="27" t="s">
        <v>4280</v>
      </c>
      <c r="J1109" s="18" t="n">
        <v>120</v>
      </c>
      <c r="K1109" s="19" t="s">
        <v>22</v>
      </c>
      <c r="L1109" s="19" t="s">
        <v>23</v>
      </c>
      <c r="M1109" s="19" t="s">
        <v>24</v>
      </c>
      <c r="N1109" s="19" t="s">
        <v>25</v>
      </c>
    </row>
    <row r="1110" customFormat="false" ht="13.5" hidden="false" customHeight="false" outlineLevel="0" collapsed="false">
      <c r="A1110" s="24" t="s">
        <v>4281</v>
      </c>
      <c r="B1110" s="13" t="str">
        <f aca="false">REPLACEB(A1110,4,12,"********")</f>
        <v>410********163</v>
      </c>
      <c r="C1110" s="49" t="s">
        <v>4282</v>
      </c>
      <c r="D1110" s="24" t="s">
        <v>4283</v>
      </c>
      <c r="E1110" s="13" t="str">
        <f aca="false">REPLACE(D1110,3,5,"*****")</f>
        <v>15*****1377</v>
      </c>
      <c r="F1110" s="35" t="s">
        <v>4220</v>
      </c>
      <c r="G1110" s="16" t="s">
        <v>2656</v>
      </c>
      <c r="H1110" s="15" t="s">
        <v>20</v>
      </c>
      <c r="I1110" s="27" t="s">
        <v>4284</v>
      </c>
      <c r="J1110" s="18" t="n">
        <v>120</v>
      </c>
      <c r="K1110" s="19" t="s">
        <v>22</v>
      </c>
      <c r="L1110" s="19" t="s">
        <v>23</v>
      </c>
      <c r="M1110" s="19" t="s">
        <v>24</v>
      </c>
      <c r="N1110" s="19" t="s">
        <v>25</v>
      </c>
    </row>
    <row r="1111" customFormat="false" ht="13.5" hidden="false" customHeight="false" outlineLevel="0" collapsed="false">
      <c r="A1111" s="24" t="s">
        <v>4285</v>
      </c>
      <c r="B1111" s="13" t="str">
        <f aca="false">REPLACEB(A1111,4,12,"********")</f>
        <v>410********265</v>
      </c>
      <c r="C1111" s="49" t="s">
        <v>4286</v>
      </c>
      <c r="D1111" s="24" t="s">
        <v>4287</v>
      </c>
      <c r="E1111" s="13" t="str">
        <f aca="false">REPLACE(D1111,3,5,"*****")</f>
        <v>17*****1268</v>
      </c>
      <c r="F1111" s="35" t="s">
        <v>4220</v>
      </c>
      <c r="G1111" s="16" t="s">
        <v>2656</v>
      </c>
      <c r="H1111" s="15" t="s">
        <v>20</v>
      </c>
      <c r="I1111" s="27" t="s">
        <v>4288</v>
      </c>
      <c r="J1111" s="18" t="n">
        <v>120</v>
      </c>
      <c r="K1111" s="19" t="s">
        <v>22</v>
      </c>
      <c r="L1111" s="19" t="s">
        <v>23</v>
      </c>
      <c r="M1111" s="19" t="s">
        <v>24</v>
      </c>
      <c r="N1111" s="19" t="s">
        <v>25</v>
      </c>
    </row>
    <row r="1112" customFormat="false" ht="14.25" hidden="false" customHeight="false" outlineLevel="0" collapsed="false">
      <c r="A1112" s="24" t="s">
        <v>4289</v>
      </c>
      <c r="B1112" s="13" t="str">
        <f aca="false">REPLACEB(A1112,4,12,"********")</f>
        <v>410********484</v>
      </c>
      <c r="C1112" s="49" t="s">
        <v>4290</v>
      </c>
      <c r="D1112" s="24" t="s">
        <v>4291</v>
      </c>
      <c r="E1112" s="13" t="str">
        <f aca="false">REPLACE(D1112,3,5,"*****")</f>
        <v>15*****0167</v>
      </c>
      <c r="F1112" s="35" t="s">
        <v>4220</v>
      </c>
      <c r="G1112" s="16" t="s">
        <v>2656</v>
      </c>
      <c r="H1112" s="15" t="s">
        <v>20</v>
      </c>
      <c r="I1112" s="27" t="s">
        <v>4292</v>
      </c>
      <c r="J1112" s="18" t="n">
        <v>120</v>
      </c>
      <c r="K1112" s="19" t="s">
        <v>22</v>
      </c>
      <c r="L1112" s="19" t="s">
        <v>23</v>
      </c>
      <c r="M1112" s="19" t="s">
        <v>24</v>
      </c>
      <c r="N1112" s="19" t="s">
        <v>25</v>
      </c>
    </row>
    <row r="1113" customFormat="false" ht="13.5" hidden="false" customHeight="false" outlineLevel="0" collapsed="false">
      <c r="A1113" s="24" t="s">
        <v>4293</v>
      </c>
      <c r="B1113" s="13" t="str">
        <f aca="false">REPLACEB(A1113,4,12,"********")</f>
        <v>410********041</v>
      </c>
      <c r="C1113" s="49" t="s">
        <v>4294</v>
      </c>
      <c r="D1113" s="24" t="s">
        <v>4295</v>
      </c>
      <c r="E1113" s="13" t="str">
        <f aca="false">REPLACE(D1113,3,5,"*****")</f>
        <v>13*****7714</v>
      </c>
      <c r="F1113" s="35" t="s">
        <v>4220</v>
      </c>
      <c r="G1113" s="16" t="s">
        <v>2656</v>
      </c>
      <c r="H1113" s="15" t="s">
        <v>20</v>
      </c>
      <c r="I1113" s="27" t="s">
        <v>4296</v>
      </c>
      <c r="J1113" s="18" t="n">
        <v>120</v>
      </c>
      <c r="K1113" s="19" t="s">
        <v>22</v>
      </c>
      <c r="L1113" s="19" t="s">
        <v>23</v>
      </c>
      <c r="M1113" s="19" t="s">
        <v>24</v>
      </c>
      <c r="N1113" s="19" t="s">
        <v>25</v>
      </c>
    </row>
    <row r="1114" customFormat="false" ht="13.5" hidden="false" customHeight="false" outlineLevel="0" collapsed="false">
      <c r="A1114" s="24" t="s">
        <v>4297</v>
      </c>
      <c r="B1114" s="13" t="str">
        <f aca="false">REPLACEB(A1114,4,12,"********")</f>
        <v>410********040</v>
      </c>
      <c r="C1114" s="49" t="s">
        <v>4298</v>
      </c>
      <c r="D1114" s="24" t="s">
        <v>4299</v>
      </c>
      <c r="E1114" s="13" t="str">
        <f aca="false">REPLACE(D1114,3,5,"*****")</f>
        <v>17*****9553</v>
      </c>
      <c r="F1114" s="35" t="s">
        <v>4220</v>
      </c>
      <c r="G1114" s="16" t="s">
        <v>2656</v>
      </c>
      <c r="H1114" s="15" t="s">
        <v>20</v>
      </c>
      <c r="I1114" s="27" t="s">
        <v>4300</v>
      </c>
      <c r="J1114" s="18" t="n">
        <v>120</v>
      </c>
      <c r="K1114" s="19" t="s">
        <v>22</v>
      </c>
      <c r="L1114" s="19" t="s">
        <v>23</v>
      </c>
      <c r="M1114" s="19" t="s">
        <v>24</v>
      </c>
      <c r="N1114" s="19" t="s">
        <v>25</v>
      </c>
    </row>
    <row r="1115" customFormat="false" ht="13.5" hidden="false" customHeight="false" outlineLevel="0" collapsed="false">
      <c r="A1115" s="24" t="s">
        <v>4301</v>
      </c>
      <c r="B1115" s="13" t="str">
        <f aca="false">REPLACEB(A1115,4,12,"********")</f>
        <v>411********710</v>
      </c>
      <c r="C1115" s="49" t="s">
        <v>4302</v>
      </c>
      <c r="D1115" s="24" t="s">
        <v>4303</v>
      </c>
      <c r="E1115" s="13" t="str">
        <f aca="false">REPLACE(D1115,3,5,"*****")</f>
        <v>15*****9017</v>
      </c>
      <c r="F1115" s="35" t="s">
        <v>4220</v>
      </c>
      <c r="G1115" s="16" t="s">
        <v>2656</v>
      </c>
      <c r="H1115" s="15" t="s">
        <v>20</v>
      </c>
      <c r="I1115" s="27" t="s">
        <v>4304</v>
      </c>
      <c r="J1115" s="18" t="n">
        <v>120</v>
      </c>
      <c r="K1115" s="19" t="s">
        <v>22</v>
      </c>
      <c r="L1115" s="19" t="s">
        <v>23</v>
      </c>
      <c r="M1115" s="19" t="s">
        <v>24</v>
      </c>
      <c r="N1115" s="19" t="s">
        <v>25</v>
      </c>
    </row>
    <row r="1116" customFormat="false" ht="13.5" hidden="false" customHeight="false" outlineLevel="0" collapsed="false">
      <c r="A1116" s="24" t="s">
        <v>4305</v>
      </c>
      <c r="B1116" s="13" t="str">
        <f aca="false">REPLACEB(A1116,4,12,"********")</f>
        <v>410********059</v>
      </c>
      <c r="C1116" s="49" t="s">
        <v>4306</v>
      </c>
      <c r="D1116" s="24" t="s">
        <v>4307</v>
      </c>
      <c r="E1116" s="13" t="str">
        <f aca="false">REPLACE(D1116,3,5,"*****")</f>
        <v>15*****8005</v>
      </c>
      <c r="F1116" s="35" t="s">
        <v>4220</v>
      </c>
      <c r="G1116" s="16" t="s">
        <v>2656</v>
      </c>
      <c r="H1116" s="15" t="s">
        <v>20</v>
      </c>
      <c r="I1116" s="27" t="s">
        <v>4308</v>
      </c>
      <c r="J1116" s="18" t="n">
        <v>120</v>
      </c>
      <c r="K1116" s="19" t="s">
        <v>22</v>
      </c>
      <c r="L1116" s="19" t="s">
        <v>23</v>
      </c>
      <c r="M1116" s="19" t="s">
        <v>24</v>
      </c>
      <c r="N1116" s="19" t="s">
        <v>25</v>
      </c>
    </row>
    <row r="1117" customFormat="false" ht="13.5" hidden="false" customHeight="false" outlineLevel="0" collapsed="false">
      <c r="A1117" s="24" t="s">
        <v>4309</v>
      </c>
      <c r="B1117" s="13" t="str">
        <f aca="false">REPLACEB(A1117,4,12,"********")</f>
        <v>411********710</v>
      </c>
      <c r="C1117" s="49" t="s">
        <v>4310</v>
      </c>
      <c r="D1117" s="24" t="s">
        <v>4311</v>
      </c>
      <c r="E1117" s="13" t="str">
        <f aca="false">REPLACE(D1117,3,5,"*****")</f>
        <v>17*****1509</v>
      </c>
      <c r="F1117" s="35" t="s">
        <v>4220</v>
      </c>
      <c r="G1117" s="16" t="s">
        <v>2656</v>
      </c>
      <c r="H1117" s="15" t="s">
        <v>20</v>
      </c>
      <c r="I1117" s="27" t="s">
        <v>4312</v>
      </c>
      <c r="J1117" s="18" t="n">
        <v>120</v>
      </c>
      <c r="K1117" s="19" t="s">
        <v>22</v>
      </c>
      <c r="L1117" s="19" t="s">
        <v>23</v>
      </c>
      <c r="M1117" s="19" t="s">
        <v>24</v>
      </c>
      <c r="N1117" s="19" t="s">
        <v>25</v>
      </c>
    </row>
    <row r="1118" customFormat="false" ht="13.5" hidden="false" customHeight="false" outlineLevel="0" collapsed="false">
      <c r="A1118" s="24" t="s">
        <v>4313</v>
      </c>
      <c r="B1118" s="13" t="str">
        <f aca="false">REPLACEB(A1118,4,12,"********")</f>
        <v>410********074</v>
      </c>
      <c r="C1118" s="49" t="s">
        <v>4314</v>
      </c>
      <c r="D1118" s="24" t="s">
        <v>4315</v>
      </c>
      <c r="E1118" s="13" t="str">
        <f aca="false">REPLACE(D1118,3,5,"*****")</f>
        <v>15*****9137</v>
      </c>
      <c r="F1118" s="35" t="s">
        <v>4220</v>
      </c>
      <c r="G1118" s="16" t="s">
        <v>2656</v>
      </c>
      <c r="H1118" s="15" t="s">
        <v>20</v>
      </c>
      <c r="I1118" s="27" t="s">
        <v>4316</v>
      </c>
      <c r="J1118" s="18" t="n">
        <v>120</v>
      </c>
      <c r="K1118" s="19" t="s">
        <v>22</v>
      </c>
      <c r="L1118" s="19" t="s">
        <v>23</v>
      </c>
      <c r="M1118" s="19" t="s">
        <v>24</v>
      </c>
      <c r="N1118" s="19" t="s">
        <v>25</v>
      </c>
    </row>
    <row r="1119" customFormat="false" ht="13.5" hidden="false" customHeight="false" outlineLevel="0" collapsed="false">
      <c r="A1119" s="24" t="s">
        <v>4317</v>
      </c>
      <c r="B1119" s="13" t="str">
        <f aca="false">REPLACEB(A1119,4,12,"********")</f>
        <v>411********056</v>
      </c>
      <c r="C1119" s="49" t="s">
        <v>4318</v>
      </c>
      <c r="D1119" s="24" t="s">
        <v>4319</v>
      </c>
      <c r="E1119" s="13" t="str">
        <f aca="false">REPLACE(D1119,3,5,"*****")</f>
        <v>18*****2283</v>
      </c>
      <c r="F1119" s="35" t="s">
        <v>4220</v>
      </c>
      <c r="G1119" s="16" t="s">
        <v>2656</v>
      </c>
      <c r="H1119" s="15" t="s">
        <v>20</v>
      </c>
      <c r="I1119" s="27" t="s">
        <v>4320</v>
      </c>
      <c r="J1119" s="18" t="n">
        <v>120</v>
      </c>
      <c r="K1119" s="19" t="s">
        <v>22</v>
      </c>
      <c r="L1119" s="19" t="s">
        <v>23</v>
      </c>
      <c r="M1119" s="19" t="s">
        <v>24</v>
      </c>
      <c r="N1119" s="19" t="s">
        <v>25</v>
      </c>
    </row>
    <row r="1120" customFormat="false" ht="13.5" hidden="false" customHeight="false" outlineLevel="0" collapsed="false">
      <c r="A1120" s="24" t="s">
        <v>4321</v>
      </c>
      <c r="B1120" s="13" t="str">
        <f aca="false">REPLACEB(A1120,4,12,"********")</f>
        <v>411********511</v>
      </c>
      <c r="C1120" s="49" t="s">
        <v>4322</v>
      </c>
      <c r="D1120" s="24" t="s">
        <v>4323</v>
      </c>
      <c r="E1120" s="13" t="str">
        <f aca="false">REPLACE(D1120,3,5,"*****")</f>
        <v>17*****7570</v>
      </c>
      <c r="F1120" s="35" t="s">
        <v>4220</v>
      </c>
      <c r="G1120" s="16" t="s">
        <v>2656</v>
      </c>
      <c r="H1120" s="15" t="s">
        <v>20</v>
      </c>
      <c r="I1120" s="27" t="s">
        <v>4324</v>
      </c>
      <c r="J1120" s="18" t="n">
        <v>120</v>
      </c>
      <c r="K1120" s="19" t="s">
        <v>22</v>
      </c>
      <c r="L1120" s="19" t="s">
        <v>23</v>
      </c>
      <c r="M1120" s="19" t="s">
        <v>24</v>
      </c>
      <c r="N1120" s="19" t="s">
        <v>25</v>
      </c>
    </row>
    <row r="1121" customFormat="false" ht="13.5" hidden="false" customHeight="false" outlineLevel="0" collapsed="false">
      <c r="A1121" s="24" t="s">
        <v>4325</v>
      </c>
      <c r="B1121" s="13" t="str">
        <f aca="false">REPLACEB(A1121,4,12,"********")</f>
        <v>410********011</v>
      </c>
      <c r="C1121" s="49" t="s">
        <v>4326</v>
      </c>
      <c r="D1121" s="24" t="s">
        <v>4327</v>
      </c>
      <c r="E1121" s="13" t="str">
        <f aca="false">REPLACE(D1121,3,5,"*****")</f>
        <v>17*****7606</v>
      </c>
      <c r="F1121" s="35" t="s">
        <v>4220</v>
      </c>
      <c r="G1121" s="16" t="s">
        <v>2656</v>
      </c>
      <c r="H1121" s="15" t="s">
        <v>20</v>
      </c>
      <c r="I1121" s="27" t="s">
        <v>4328</v>
      </c>
      <c r="J1121" s="18" t="n">
        <v>120</v>
      </c>
      <c r="K1121" s="19" t="s">
        <v>22</v>
      </c>
      <c r="L1121" s="19" t="s">
        <v>23</v>
      </c>
      <c r="M1121" s="19" t="s">
        <v>24</v>
      </c>
      <c r="N1121" s="19" t="s">
        <v>25</v>
      </c>
    </row>
    <row r="1122" customFormat="false" ht="13.5" hidden="false" customHeight="false" outlineLevel="0" collapsed="false">
      <c r="A1122" s="24" t="s">
        <v>4329</v>
      </c>
      <c r="B1122" s="13" t="str">
        <f aca="false">REPLACEB(A1122,4,12,"********")</f>
        <v>411********073</v>
      </c>
      <c r="C1122" s="49" t="s">
        <v>4330</v>
      </c>
      <c r="D1122" s="24" t="s">
        <v>4331</v>
      </c>
      <c r="E1122" s="13" t="str">
        <f aca="false">REPLACE(D1122,3,5,"*****")</f>
        <v>16*****3317</v>
      </c>
      <c r="F1122" s="35" t="s">
        <v>4220</v>
      </c>
      <c r="G1122" s="16" t="s">
        <v>2656</v>
      </c>
      <c r="H1122" s="15" t="s">
        <v>20</v>
      </c>
      <c r="I1122" s="27" t="s">
        <v>4332</v>
      </c>
      <c r="J1122" s="18" t="n">
        <v>120</v>
      </c>
      <c r="K1122" s="19" t="s">
        <v>22</v>
      </c>
      <c r="L1122" s="19" t="s">
        <v>23</v>
      </c>
      <c r="M1122" s="19" t="s">
        <v>24</v>
      </c>
      <c r="N1122" s="19" t="s">
        <v>25</v>
      </c>
    </row>
    <row r="1123" customFormat="false" ht="13.5" hidden="false" customHeight="false" outlineLevel="0" collapsed="false">
      <c r="A1123" s="24" t="s">
        <v>4333</v>
      </c>
      <c r="B1123" s="13" t="str">
        <f aca="false">REPLACEB(A1123,4,12,"********")</f>
        <v>411********614</v>
      </c>
      <c r="C1123" s="49" t="s">
        <v>4334</v>
      </c>
      <c r="D1123" s="24" t="s">
        <v>4335</v>
      </c>
      <c r="E1123" s="13" t="str">
        <f aca="false">REPLACE(D1123,3,5,"*****")</f>
        <v>17*****6028</v>
      </c>
      <c r="F1123" s="35" t="s">
        <v>4220</v>
      </c>
      <c r="G1123" s="16" t="s">
        <v>2656</v>
      </c>
      <c r="H1123" s="15" t="s">
        <v>20</v>
      </c>
      <c r="I1123" s="27" t="s">
        <v>4336</v>
      </c>
      <c r="J1123" s="18" t="n">
        <v>120</v>
      </c>
      <c r="K1123" s="19" t="s">
        <v>22</v>
      </c>
      <c r="L1123" s="19" t="s">
        <v>23</v>
      </c>
      <c r="M1123" s="19" t="s">
        <v>24</v>
      </c>
      <c r="N1123" s="19" t="s">
        <v>25</v>
      </c>
    </row>
    <row r="1124" customFormat="false" ht="13.5" hidden="false" customHeight="false" outlineLevel="0" collapsed="false">
      <c r="A1124" s="24" t="s">
        <v>4337</v>
      </c>
      <c r="B1124" s="13" t="str">
        <f aca="false">REPLACEB(A1124,4,12,"********")</f>
        <v>410********011</v>
      </c>
      <c r="C1124" s="49" t="s">
        <v>4338</v>
      </c>
      <c r="D1124" s="24" t="s">
        <v>4339</v>
      </c>
      <c r="E1124" s="13" t="str">
        <f aca="false">REPLACE(D1124,3,5,"*****")</f>
        <v>15*****2048</v>
      </c>
      <c r="F1124" s="35" t="s">
        <v>4220</v>
      </c>
      <c r="G1124" s="16" t="s">
        <v>2656</v>
      </c>
      <c r="H1124" s="15" t="s">
        <v>20</v>
      </c>
      <c r="I1124" s="27" t="s">
        <v>4340</v>
      </c>
      <c r="J1124" s="18" t="n">
        <v>120</v>
      </c>
      <c r="K1124" s="19" t="s">
        <v>22</v>
      </c>
      <c r="L1124" s="19" t="s">
        <v>23</v>
      </c>
      <c r="M1124" s="19" t="s">
        <v>24</v>
      </c>
      <c r="N1124" s="19" t="s">
        <v>25</v>
      </c>
    </row>
    <row r="1125" customFormat="false" ht="13.5" hidden="false" customHeight="false" outlineLevel="0" collapsed="false">
      <c r="A1125" s="24" t="s">
        <v>4341</v>
      </c>
      <c r="B1125" s="13" t="str">
        <f aca="false">REPLACEB(A1125,4,12,"********")</f>
        <v>411********417</v>
      </c>
      <c r="C1125" s="49" t="s">
        <v>4342</v>
      </c>
      <c r="D1125" s="24" t="s">
        <v>4343</v>
      </c>
      <c r="E1125" s="13" t="str">
        <f aca="false">REPLACE(D1125,3,5,"*****")</f>
        <v>17*****3600</v>
      </c>
      <c r="F1125" s="35" t="s">
        <v>4220</v>
      </c>
      <c r="G1125" s="16" t="s">
        <v>2656</v>
      </c>
      <c r="H1125" s="15" t="s">
        <v>20</v>
      </c>
      <c r="I1125" s="27" t="s">
        <v>4344</v>
      </c>
      <c r="J1125" s="18" t="n">
        <v>120</v>
      </c>
      <c r="K1125" s="19" t="s">
        <v>22</v>
      </c>
      <c r="L1125" s="19" t="s">
        <v>23</v>
      </c>
      <c r="M1125" s="19" t="s">
        <v>24</v>
      </c>
      <c r="N1125" s="19" t="s">
        <v>25</v>
      </c>
    </row>
    <row r="1126" customFormat="false" ht="13.5" hidden="false" customHeight="false" outlineLevel="0" collapsed="false">
      <c r="A1126" s="24" t="s">
        <v>4345</v>
      </c>
      <c r="B1126" s="13" t="str">
        <f aca="false">REPLACEB(A1126,4,12,"********")</f>
        <v>410********014</v>
      </c>
      <c r="C1126" s="49" t="s">
        <v>4346</v>
      </c>
      <c r="D1126" s="24" t="s">
        <v>4347</v>
      </c>
      <c r="E1126" s="13" t="str">
        <f aca="false">REPLACE(D1126,3,5,"*****")</f>
        <v>18*****6670</v>
      </c>
      <c r="F1126" s="35" t="s">
        <v>4220</v>
      </c>
      <c r="G1126" s="16" t="s">
        <v>2656</v>
      </c>
      <c r="H1126" s="15" t="s">
        <v>20</v>
      </c>
      <c r="I1126" s="27" t="s">
        <v>4348</v>
      </c>
      <c r="J1126" s="18" t="n">
        <v>120</v>
      </c>
      <c r="K1126" s="19" t="s">
        <v>22</v>
      </c>
      <c r="L1126" s="19" t="s">
        <v>23</v>
      </c>
      <c r="M1126" s="19" t="s">
        <v>24</v>
      </c>
      <c r="N1126" s="19" t="s">
        <v>25</v>
      </c>
    </row>
    <row r="1127" customFormat="false" ht="13.5" hidden="false" customHeight="false" outlineLevel="0" collapsed="false">
      <c r="A1127" s="24" t="s">
        <v>4349</v>
      </c>
      <c r="B1127" s="13" t="str">
        <f aca="false">REPLACEB(A1127,4,12,"********")</f>
        <v>410********614</v>
      </c>
      <c r="C1127" s="49" t="s">
        <v>4350</v>
      </c>
      <c r="D1127" s="24" t="s">
        <v>4351</v>
      </c>
      <c r="E1127" s="13" t="str">
        <f aca="false">REPLACE(D1127,3,5,"*****")</f>
        <v>15*****3920</v>
      </c>
      <c r="F1127" s="35" t="s">
        <v>4220</v>
      </c>
      <c r="G1127" s="16" t="s">
        <v>2656</v>
      </c>
      <c r="H1127" s="15" t="s">
        <v>20</v>
      </c>
      <c r="I1127" s="27" t="s">
        <v>4352</v>
      </c>
      <c r="J1127" s="18" t="n">
        <v>120</v>
      </c>
      <c r="K1127" s="19" t="s">
        <v>22</v>
      </c>
      <c r="L1127" s="19" t="s">
        <v>23</v>
      </c>
      <c r="M1127" s="19" t="s">
        <v>24</v>
      </c>
      <c r="N1127" s="19" t="s">
        <v>25</v>
      </c>
    </row>
    <row r="1128" customFormat="false" ht="13.5" hidden="false" customHeight="false" outlineLevel="0" collapsed="false">
      <c r="A1128" s="24" t="s">
        <v>4353</v>
      </c>
      <c r="B1128" s="13" t="str">
        <f aca="false">REPLACEB(A1128,4,12,"********")</f>
        <v>410********517</v>
      </c>
      <c r="C1128" s="49" t="s">
        <v>4354</v>
      </c>
      <c r="D1128" s="24" t="s">
        <v>4355</v>
      </c>
      <c r="E1128" s="13" t="str">
        <f aca="false">REPLACE(D1128,3,5,"*****")</f>
        <v>15*****3235</v>
      </c>
      <c r="F1128" s="35" t="s">
        <v>4220</v>
      </c>
      <c r="G1128" s="16" t="s">
        <v>2656</v>
      </c>
      <c r="H1128" s="15" t="s">
        <v>20</v>
      </c>
      <c r="I1128" s="27" t="s">
        <v>4356</v>
      </c>
      <c r="J1128" s="18" t="n">
        <v>120</v>
      </c>
      <c r="K1128" s="19" t="s">
        <v>22</v>
      </c>
      <c r="L1128" s="19" t="s">
        <v>23</v>
      </c>
      <c r="M1128" s="19" t="s">
        <v>24</v>
      </c>
      <c r="N1128" s="19" t="s">
        <v>25</v>
      </c>
    </row>
    <row r="1129" customFormat="false" ht="13.5" hidden="false" customHeight="false" outlineLevel="0" collapsed="false">
      <c r="A1129" s="24" t="s">
        <v>4357</v>
      </c>
      <c r="B1129" s="13" t="str">
        <f aca="false">REPLACEB(A1129,4,12,"********")</f>
        <v>410********599</v>
      </c>
      <c r="C1129" s="49" t="s">
        <v>4358</v>
      </c>
      <c r="D1129" s="24" t="s">
        <v>4359</v>
      </c>
      <c r="E1129" s="13" t="str">
        <f aca="false">REPLACE(D1129,3,5,"*****")</f>
        <v>16*****0814</v>
      </c>
      <c r="F1129" s="35" t="s">
        <v>4220</v>
      </c>
      <c r="G1129" s="16" t="s">
        <v>2656</v>
      </c>
      <c r="H1129" s="15" t="s">
        <v>20</v>
      </c>
      <c r="I1129" s="27" t="s">
        <v>4360</v>
      </c>
      <c r="J1129" s="18" t="n">
        <v>120</v>
      </c>
      <c r="K1129" s="19" t="s">
        <v>22</v>
      </c>
      <c r="L1129" s="19" t="s">
        <v>23</v>
      </c>
      <c r="M1129" s="19" t="s">
        <v>24</v>
      </c>
      <c r="N1129" s="19" t="s">
        <v>25</v>
      </c>
    </row>
    <row r="1130" customFormat="false" ht="13.5" hidden="false" customHeight="false" outlineLevel="0" collapsed="false">
      <c r="A1130" s="24" t="s">
        <v>4361</v>
      </c>
      <c r="B1130" s="13" t="str">
        <f aca="false">REPLACEB(A1130,4,12,"********")</f>
        <v>410********015</v>
      </c>
      <c r="C1130" s="49" t="s">
        <v>4362</v>
      </c>
      <c r="D1130" s="24" t="s">
        <v>4363</v>
      </c>
      <c r="E1130" s="13" t="str">
        <f aca="false">REPLACE(D1130,3,5,"*****")</f>
        <v>15*****9736</v>
      </c>
      <c r="F1130" s="35" t="s">
        <v>4220</v>
      </c>
      <c r="G1130" s="16" t="s">
        <v>2656</v>
      </c>
      <c r="H1130" s="15" t="s">
        <v>20</v>
      </c>
      <c r="I1130" s="27" t="s">
        <v>4364</v>
      </c>
      <c r="J1130" s="18" t="n">
        <v>120</v>
      </c>
      <c r="K1130" s="19" t="s">
        <v>22</v>
      </c>
      <c r="L1130" s="19" t="s">
        <v>23</v>
      </c>
      <c r="M1130" s="19" t="s">
        <v>24</v>
      </c>
      <c r="N1130" s="19" t="s">
        <v>25</v>
      </c>
    </row>
    <row r="1131" customFormat="false" ht="13.5" hidden="false" customHeight="false" outlineLevel="0" collapsed="false">
      <c r="A1131" s="24" t="s">
        <v>4365</v>
      </c>
      <c r="B1131" s="13" t="str">
        <f aca="false">REPLACEB(A1131,4,12,"********")</f>
        <v>411********011</v>
      </c>
      <c r="C1131" s="49" t="s">
        <v>4366</v>
      </c>
      <c r="D1131" s="24" t="s">
        <v>4367</v>
      </c>
      <c r="E1131" s="13" t="str">
        <f aca="false">REPLACE(D1131,3,5,"*****")</f>
        <v>15*****3663</v>
      </c>
      <c r="F1131" s="35" t="s">
        <v>4220</v>
      </c>
      <c r="G1131" s="16" t="s">
        <v>2656</v>
      </c>
      <c r="H1131" s="15" t="s">
        <v>20</v>
      </c>
      <c r="I1131" s="27" t="s">
        <v>4368</v>
      </c>
      <c r="J1131" s="18" t="n">
        <v>120</v>
      </c>
      <c r="K1131" s="19" t="s">
        <v>22</v>
      </c>
      <c r="L1131" s="19" t="s">
        <v>23</v>
      </c>
      <c r="M1131" s="19" t="s">
        <v>24</v>
      </c>
      <c r="N1131" s="19" t="s">
        <v>25</v>
      </c>
    </row>
    <row r="1132" customFormat="false" ht="13.5" hidden="false" customHeight="false" outlineLevel="0" collapsed="false">
      <c r="A1132" s="24" t="s">
        <v>4369</v>
      </c>
      <c r="B1132" s="13" t="str">
        <f aca="false">REPLACEB(A1132,4,12,"********")</f>
        <v>410********051</v>
      </c>
      <c r="C1132" s="49" t="s">
        <v>4370</v>
      </c>
      <c r="D1132" s="24" t="s">
        <v>4371</v>
      </c>
      <c r="E1132" s="13" t="str">
        <f aca="false">REPLACE(D1132,3,5,"*****")</f>
        <v>17*****9619</v>
      </c>
      <c r="F1132" s="35" t="s">
        <v>4220</v>
      </c>
      <c r="G1132" s="16" t="s">
        <v>2656</v>
      </c>
      <c r="H1132" s="15" t="s">
        <v>20</v>
      </c>
      <c r="I1132" s="27" t="s">
        <v>4372</v>
      </c>
      <c r="J1132" s="18" t="n">
        <v>120</v>
      </c>
      <c r="K1132" s="19" t="s">
        <v>22</v>
      </c>
      <c r="L1132" s="19" t="s">
        <v>23</v>
      </c>
      <c r="M1132" s="19" t="s">
        <v>24</v>
      </c>
      <c r="N1132" s="19" t="s">
        <v>25</v>
      </c>
    </row>
    <row r="1133" customFormat="false" ht="13.5" hidden="false" customHeight="false" outlineLevel="0" collapsed="false">
      <c r="A1133" s="24" t="s">
        <v>4373</v>
      </c>
      <c r="B1133" s="13" t="str">
        <f aca="false">REPLACEB(A1133,4,12,"********")</f>
        <v>410********737</v>
      </c>
      <c r="C1133" s="49" t="s">
        <v>4374</v>
      </c>
      <c r="D1133" s="24" t="s">
        <v>4375</v>
      </c>
      <c r="E1133" s="13" t="str">
        <f aca="false">REPLACE(D1133,3,5,"*****")</f>
        <v>15*****0052</v>
      </c>
      <c r="F1133" s="35" t="s">
        <v>4220</v>
      </c>
      <c r="G1133" s="16" t="s">
        <v>2656</v>
      </c>
      <c r="H1133" s="15" t="s">
        <v>20</v>
      </c>
      <c r="I1133" s="27" t="s">
        <v>4376</v>
      </c>
      <c r="J1133" s="18" t="n">
        <v>120</v>
      </c>
      <c r="K1133" s="19" t="s">
        <v>22</v>
      </c>
      <c r="L1133" s="19" t="s">
        <v>23</v>
      </c>
      <c r="M1133" s="19" t="s">
        <v>24</v>
      </c>
      <c r="N1133" s="19" t="s">
        <v>25</v>
      </c>
    </row>
    <row r="1134" customFormat="false" ht="13.5" hidden="false" customHeight="false" outlineLevel="0" collapsed="false">
      <c r="A1134" s="24" t="s">
        <v>4377</v>
      </c>
      <c r="B1134" s="13" t="str">
        <f aca="false">REPLACEB(A1134,4,12,"********")</f>
        <v>411********437</v>
      </c>
      <c r="C1134" s="49" t="s">
        <v>4378</v>
      </c>
      <c r="D1134" s="24" t="s">
        <v>4379</v>
      </c>
      <c r="E1134" s="13" t="str">
        <f aca="false">REPLACE(D1134,3,5,"*****")</f>
        <v>13*****2981</v>
      </c>
      <c r="F1134" s="35" t="s">
        <v>4220</v>
      </c>
      <c r="G1134" s="16" t="s">
        <v>2656</v>
      </c>
      <c r="H1134" s="15" t="s">
        <v>20</v>
      </c>
      <c r="I1134" s="27" t="s">
        <v>4380</v>
      </c>
      <c r="J1134" s="18" t="n">
        <v>120</v>
      </c>
      <c r="K1134" s="19" t="s">
        <v>22</v>
      </c>
      <c r="L1134" s="19" t="s">
        <v>23</v>
      </c>
      <c r="M1134" s="19" t="s">
        <v>24</v>
      </c>
      <c r="N1134" s="19" t="s">
        <v>25</v>
      </c>
    </row>
    <row r="1135" customFormat="false" ht="13.5" hidden="false" customHeight="false" outlineLevel="0" collapsed="false">
      <c r="A1135" s="24" t="s">
        <v>4381</v>
      </c>
      <c r="B1135" s="13" t="str">
        <f aca="false">REPLACEB(A1135,4,12,"********")</f>
        <v>410********037</v>
      </c>
      <c r="C1135" s="49" t="s">
        <v>4382</v>
      </c>
      <c r="D1135" s="24" t="s">
        <v>4383</v>
      </c>
      <c r="E1135" s="13" t="str">
        <f aca="false">REPLACE(D1135,3,5,"*****")</f>
        <v>13*****8378</v>
      </c>
      <c r="F1135" s="35" t="s">
        <v>4220</v>
      </c>
      <c r="G1135" s="16" t="s">
        <v>2656</v>
      </c>
      <c r="H1135" s="15" t="s">
        <v>20</v>
      </c>
      <c r="I1135" s="27" t="s">
        <v>4384</v>
      </c>
      <c r="J1135" s="18" t="n">
        <v>120</v>
      </c>
      <c r="K1135" s="19" t="s">
        <v>22</v>
      </c>
      <c r="L1135" s="19" t="s">
        <v>23</v>
      </c>
      <c r="M1135" s="19" t="s">
        <v>24</v>
      </c>
      <c r="N1135" s="19" t="s">
        <v>25</v>
      </c>
    </row>
    <row r="1136" customFormat="false" ht="13.5" hidden="false" customHeight="false" outlineLevel="0" collapsed="false">
      <c r="A1136" s="24" t="s">
        <v>4385</v>
      </c>
      <c r="B1136" s="13" t="str">
        <f aca="false">REPLACEB(A1136,4,12,"********")</f>
        <v>411********016</v>
      </c>
      <c r="C1136" s="49" t="s">
        <v>4386</v>
      </c>
      <c r="D1136" s="24" t="s">
        <v>4387</v>
      </c>
      <c r="E1136" s="13" t="str">
        <f aca="false">REPLACE(D1136,3,5,"*****")</f>
        <v>18*****0293</v>
      </c>
      <c r="F1136" s="35" t="s">
        <v>4220</v>
      </c>
      <c r="G1136" s="16" t="s">
        <v>2656</v>
      </c>
      <c r="H1136" s="15" t="s">
        <v>20</v>
      </c>
      <c r="I1136" s="27" t="s">
        <v>4388</v>
      </c>
      <c r="J1136" s="18" t="n">
        <v>120</v>
      </c>
      <c r="K1136" s="19" t="s">
        <v>22</v>
      </c>
      <c r="L1136" s="19" t="s">
        <v>23</v>
      </c>
      <c r="M1136" s="19" t="s">
        <v>24</v>
      </c>
      <c r="N1136" s="19" t="s">
        <v>25</v>
      </c>
    </row>
    <row r="1137" customFormat="false" ht="13.5" hidden="false" customHeight="false" outlineLevel="0" collapsed="false">
      <c r="A1137" s="24" t="s">
        <v>4389</v>
      </c>
      <c r="B1137" s="13" t="str">
        <f aca="false">REPLACEB(A1137,4,12,"********")</f>
        <v>410********616</v>
      </c>
      <c r="C1137" s="49" t="s">
        <v>4390</v>
      </c>
      <c r="D1137" s="24" t="s">
        <v>4391</v>
      </c>
      <c r="E1137" s="13" t="str">
        <f aca="false">REPLACE(D1137,3,5,"*****")</f>
        <v>18*****8573</v>
      </c>
      <c r="F1137" s="35" t="s">
        <v>4220</v>
      </c>
      <c r="G1137" s="16" t="s">
        <v>2656</v>
      </c>
      <c r="H1137" s="15" t="s">
        <v>20</v>
      </c>
      <c r="I1137" s="27" t="s">
        <v>4392</v>
      </c>
      <c r="J1137" s="18" t="n">
        <v>120</v>
      </c>
      <c r="K1137" s="19" t="s">
        <v>22</v>
      </c>
      <c r="L1137" s="19" t="s">
        <v>23</v>
      </c>
      <c r="M1137" s="19" t="s">
        <v>24</v>
      </c>
      <c r="N1137" s="19" t="s">
        <v>25</v>
      </c>
    </row>
    <row r="1138" customFormat="false" ht="13.5" hidden="false" customHeight="false" outlineLevel="0" collapsed="false">
      <c r="A1138" s="24" t="s">
        <v>4393</v>
      </c>
      <c r="B1138" s="13" t="str">
        <f aca="false">REPLACEB(A1138,4,12,"********")</f>
        <v>410********079</v>
      </c>
      <c r="C1138" s="49" t="s">
        <v>4394</v>
      </c>
      <c r="D1138" s="24" t="s">
        <v>4395</v>
      </c>
      <c r="E1138" s="13" t="str">
        <f aca="false">REPLACE(D1138,3,5,"*****")</f>
        <v>15*****4125</v>
      </c>
      <c r="F1138" s="35" t="s">
        <v>4220</v>
      </c>
      <c r="G1138" s="16" t="s">
        <v>2656</v>
      </c>
      <c r="H1138" s="15" t="s">
        <v>20</v>
      </c>
      <c r="I1138" s="27" t="s">
        <v>4396</v>
      </c>
      <c r="J1138" s="18" t="n">
        <v>120</v>
      </c>
      <c r="K1138" s="19" t="s">
        <v>22</v>
      </c>
      <c r="L1138" s="19" t="s">
        <v>23</v>
      </c>
      <c r="M1138" s="19" t="s">
        <v>24</v>
      </c>
      <c r="N1138" s="19" t="s">
        <v>25</v>
      </c>
    </row>
    <row r="1139" customFormat="false" ht="13.5" hidden="false" customHeight="false" outlineLevel="0" collapsed="false">
      <c r="A1139" s="24" t="s">
        <v>4397</v>
      </c>
      <c r="B1139" s="13" t="str">
        <f aca="false">REPLACEB(A1139,4,12,"********")</f>
        <v>410********516</v>
      </c>
      <c r="C1139" s="49" t="s">
        <v>4398</v>
      </c>
      <c r="D1139" s="24" t="s">
        <v>4399</v>
      </c>
      <c r="E1139" s="13" t="str">
        <f aca="false">REPLACE(D1139,3,5,"*****")</f>
        <v>13*****3755</v>
      </c>
      <c r="F1139" s="35" t="s">
        <v>4220</v>
      </c>
      <c r="G1139" s="16" t="s">
        <v>2656</v>
      </c>
      <c r="H1139" s="15" t="s">
        <v>20</v>
      </c>
      <c r="I1139" s="27" t="s">
        <v>4400</v>
      </c>
      <c r="J1139" s="18" t="n">
        <v>120</v>
      </c>
      <c r="K1139" s="19" t="s">
        <v>22</v>
      </c>
      <c r="L1139" s="19" t="s">
        <v>23</v>
      </c>
      <c r="M1139" s="19" t="s">
        <v>24</v>
      </c>
      <c r="N1139" s="19" t="s">
        <v>25</v>
      </c>
    </row>
    <row r="1140" customFormat="false" ht="14.25" hidden="false" customHeight="false" outlineLevel="0" collapsed="false">
      <c r="A1140" s="24" t="s">
        <v>4401</v>
      </c>
      <c r="B1140" s="13" t="str">
        <f aca="false">REPLACEB(A1140,4,12,"********")</f>
        <v>411********826</v>
      </c>
      <c r="C1140" s="36" t="s">
        <v>4402</v>
      </c>
      <c r="D1140" s="24" t="s">
        <v>4403</v>
      </c>
      <c r="E1140" s="13" t="str">
        <f aca="false">REPLACE(D1140,3,5,"*****")</f>
        <v>15*****1954</v>
      </c>
      <c r="F1140" s="35" t="s">
        <v>4220</v>
      </c>
      <c r="G1140" s="16" t="s">
        <v>2656</v>
      </c>
      <c r="H1140" s="15" t="s">
        <v>20</v>
      </c>
      <c r="I1140" s="27" t="s">
        <v>4404</v>
      </c>
      <c r="J1140" s="18" t="n">
        <v>120</v>
      </c>
      <c r="K1140" s="19" t="s">
        <v>22</v>
      </c>
      <c r="L1140" s="19" t="s">
        <v>23</v>
      </c>
      <c r="M1140" s="19" t="s">
        <v>24</v>
      </c>
      <c r="N1140" s="19" t="s">
        <v>25</v>
      </c>
    </row>
    <row r="1141" customFormat="false" ht="13.5" hidden="false" customHeight="false" outlineLevel="0" collapsed="false">
      <c r="A1141" s="24" t="s">
        <v>4405</v>
      </c>
      <c r="B1141" s="13" t="str">
        <f aca="false">REPLACEB(A1141,4,12,"********")</f>
        <v>411********404</v>
      </c>
      <c r="C1141" s="49" t="s">
        <v>4406</v>
      </c>
      <c r="D1141" s="24" t="s">
        <v>4359</v>
      </c>
      <c r="E1141" s="13" t="str">
        <f aca="false">REPLACE(D1141,3,5,"*****")</f>
        <v>16*****0814</v>
      </c>
      <c r="F1141" s="35" t="s">
        <v>4220</v>
      </c>
      <c r="G1141" s="16" t="s">
        <v>2656</v>
      </c>
      <c r="H1141" s="15" t="s">
        <v>20</v>
      </c>
      <c r="I1141" s="27" t="s">
        <v>4407</v>
      </c>
      <c r="J1141" s="18" t="n">
        <v>120</v>
      </c>
      <c r="K1141" s="19" t="s">
        <v>22</v>
      </c>
      <c r="L1141" s="19" t="s">
        <v>23</v>
      </c>
      <c r="M1141" s="19" t="s">
        <v>24</v>
      </c>
      <c r="N1141" s="19" t="s">
        <v>25</v>
      </c>
    </row>
    <row r="1142" customFormat="false" ht="13.5" hidden="false" customHeight="false" outlineLevel="0" collapsed="false">
      <c r="A1142" s="24" t="s">
        <v>4408</v>
      </c>
      <c r="B1142" s="13" t="str">
        <f aca="false">REPLACEB(A1142,4,12,"********")</f>
        <v>410********040</v>
      </c>
      <c r="C1142" s="49" t="s">
        <v>4409</v>
      </c>
      <c r="D1142" s="24" t="s">
        <v>4410</v>
      </c>
      <c r="E1142" s="13" t="str">
        <f aca="false">REPLACE(D1142,3,5,"*****")</f>
        <v>13*****7318</v>
      </c>
      <c r="F1142" s="35" t="s">
        <v>4220</v>
      </c>
      <c r="G1142" s="16" t="s">
        <v>2656</v>
      </c>
      <c r="H1142" s="15" t="s">
        <v>20</v>
      </c>
      <c r="I1142" s="27" t="s">
        <v>4411</v>
      </c>
      <c r="J1142" s="18" t="n">
        <v>120</v>
      </c>
      <c r="K1142" s="19" t="s">
        <v>22</v>
      </c>
      <c r="L1142" s="19" t="s">
        <v>23</v>
      </c>
      <c r="M1142" s="19" t="s">
        <v>24</v>
      </c>
      <c r="N1142" s="19" t="s">
        <v>25</v>
      </c>
    </row>
    <row r="1143" customFormat="false" ht="13.5" hidden="false" customHeight="false" outlineLevel="0" collapsed="false">
      <c r="A1143" s="24" t="s">
        <v>4412</v>
      </c>
      <c r="B1143" s="13" t="str">
        <f aca="false">REPLACEB(A1143,4,12,"********")</f>
        <v>411********516</v>
      </c>
      <c r="C1143" s="49" t="s">
        <v>4413</v>
      </c>
      <c r="D1143" s="24" t="s">
        <v>4414</v>
      </c>
      <c r="E1143" s="13" t="str">
        <f aca="false">REPLACE(D1143,3,5,"*****")</f>
        <v>16*****1660</v>
      </c>
      <c r="F1143" s="35" t="s">
        <v>4220</v>
      </c>
      <c r="G1143" s="16" t="s">
        <v>2656</v>
      </c>
      <c r="H1143" s="15" t="s">
        <v>20</v>
      </c>
      <c r="I1143" s="27" t="s">
        <v>4415</v>
      </c>
      <c r="J1143" s="18" t="n">
        <v>120</v>
      </c>
      <c r="K1143" s="19" t="s">
        <v>22</v>
      </c>
      <c r="L1143" s="19" t="s">
        <v>23</v>
      </c>
      <c r="M1143" s="19" t="s">
        <v>24</v>
      </c>
      <c r="N1143" s="19" t="s">
        <v>25</v>
      </c>
    </row>
    <row r="1144" customFormat="false" ht="13.5" hidden="false" customHeight="false" outlineLevel="0" collapsed="false">
      <c r="A1144" s="24" t="s">
        <v>4416</v>
      </c>
      <c r="B1144" s="13" t="str">
        <f aca="false">REPLACEB(A1144,4,12,"********")</f>
        <v>410********457</v>
      </c>
      <c r="C1144" s="49" t="s">
        <v>4417</v>
      </c>
      <c r="D1144" s="24" t="s">
        <v>4418</v>
      </c>
      <c r="E1144" s="13" t="str">
        <f aca="false">REPLACE(D1144,3,5,"*****")</f>
        <v>13*****3048</v>
      </c>
      <c r="F1144" s="35" t="s">
        <v>4220</v>
      </c>
      <c r="G1144" s="16" t="s">
        <v>2656</v>
      </c>
      <c r="H1144" s="15" t="s">
        <v>20</v>
      </c>
      <c r="I1144" s="27" t="s">
        <v>4419</v>
      </c>
      <c r="J1144" s="18" t="n">
        <v>120</v>
      </c>
      <c r="K1144" s="19" t="s">
        <v>22</v>
      </c>
      <c r="L1144" s="19" t="s">
        <v>23</v>
      </c>
      <c r="M1144" s="19" t="s">
        <v>24</v>
      </c>
      <c r="N1144" s="19" t="s">
        <v>25</v>
      </c>
    </row>
    <row r="1145" customFormat="false" ht="13.5" hidden="false" customHeight="false" outlineLevel="0" collapsed="false">
      <c r="A1145" s="24" t="s">
        <v>4420</v>
      </c>
      <c r="B1145" s="13" t="str">
        <f aca="false">REPLACEB(A1145,4,12,"********")</f>
        <v>410********026</v>
      </c>
      <c r="C1145" s="49" t="s">
        <v>4421</v>
      </c>
      <c r="D1145" s="24" t="s">
        <v>4422</v>
      </c>
      <c r="E1145" s="13" t="str">
        <f aca="false">REPLACE(D1145,3,5,"*****")</f>
        <v>18*****8265</v>
      </c>
      <c r="F1145" s="35" t="s">
        <v>4220</v>
      </c>
      <c r="G1145" s="16" t="s">
        <v>2656</v>
      </c>
      <c r="H1145" s="15" t="s">
        <v>20</v>
      </c>
      <c r="I1145" s="27" t="s">
        <v>4423</v>
      </c>
      <c r="J1145" s="18" t="n">
        <v>120</v>
      </c>
      <c r="K1145" s="19" t="s">
        <v>22</v>
      </c>
      <c r="L1145" s="19" t="s">
        <v>23</v>
      </c>
      <c r="M1145" s="19" t="s">
        <v>24</v>
      </c>
      <c r="N1145" s="19" t="s">
        <v>25</v>
      </c>
    </row>
    <row r="1146" customFormat="false" ht="13.5" hidden="false" customHeight="false" outlineLevel="0" collapsed="false">
      <c r="A1146" s="24" t="s">
        <v>4424</v>
      </c>
      <c r="B1146" s="13" t="str">
        <f aca="false">REPLACEB(A1146,4,12,"********")</f>
        <v>412********968</v>
      </c>
      <c r="C1146" s="49" t="s">
        <v>4425</v>
      </c>
      <c r="D1146" s="24" t="s">
        <v>4426</v>
      </c>
      <c r="E1146" s="13" t="str">
        <f aca="false">REPLACE(D1146,3,5,"*****")</f>
        <v>17*****0851</v>
      </c>
      <c r="F1146" s="35" t="s">
        <v>4220</v>
      </c>
      <c r="G1146" s="16" t="s">
        <v>2656</v>
      </c>
      <c r="H1146" s="15" t="s">
        <v>20</v>
      </c>
      <c r="I1146" s="27" t="s">
        <v>4427</v>
      </c>
      <c r="J1146" s="18" t="n">
        <v>120</v>
      </c>
      <c r="K1146" s="19" t="s">
        <v>22</v>
      </c>
      <c r="L1146" s="19" t="s">
        <v>23</v>
      </c>
      <c r="M1146" s="19" t="s">
        <v>24</v>
      </c>
      <c r="N1146" s="19" t="s">
        <v>25</v>
      </c>
    </row>
    <row r="1147" customFormat="false" ht="13.5" hidden="false" customHeight="false" outlineLevel="0" collapsed="false">
      <c r="A1147" s="24" t="s">
        <v>4428</v>
      </c>
      <c r="B1147" s="13" t="str">
        <f aca="false">REPLACEB(A1147,4,12,"********")</f>
        <v>412********020</v>
      </c>
      <c r="C1147" s="49" t="s">
        <v>4429</v>
      </c>
      <c r="D1147" s="24" t="s">
        <v>4430</v>
      </c>
      <c r="E1147" s="13" t="str">
        <f aca="false">REPLACE(D1147,3,5,"*****")</f>
        <v>15*****9206</v>
      </c>
      <c r="F1147" s="35" t="s">
        <v>4220</v>
      </c>
      <c r="G1147" s="16" t="s">
        <v>2656</v>
      </c>
      <c r="H1147" s="15" t="s">
        <v>20</v>
      </c>
      <c r="I1147" s="27" t="s">
        <v>4431</v>
      </c>
      <c r="J1147" s="18" t="n">
        <v>120</v>
      </c>
      <c r="K1147" s="19" t="s">
        <v>22</v>
      </c>
      <c r="L1147" s="19" t="s">
        <v>23</v>
      </c>
      <c r="M1147" s="19" t="s">
        <v>24</v>
      </c>
      <c r="N1147" s="19" t="s">
        <v>25</v>
      </c>
    </row>
    <row r="1148" customFormat="false" ht="13.5" hidden="false" customHeight="false" outlineLevel="0" collapsed="false">
      <c r="A1148" s="24" t="s">
        <v>4432</v>
      </c>
      <c r="B1148" s="13" t="str">
        <f aca="false">REPLACEB(A1148,4,12,"********")</f>
        <v>412********780</v>
      </c>
      <c r="C1148" s="49" t="s">
        <v>4433</v>
      </c>
      <c r="D1148" s="24" t="s">
        <v>4434</v>
      </c>
      <c r="E1148" s="13" t="str">
        <f aca="false">REPLACE(D1148,3,5,"*****")</f>
        <v>13*****0846</v>
      </c>
      <c r="F1148" s="35" t="s">
        <v>4220</v>
      </c>
      <c r="G1148" s="16" t="s">
        <v>2656</v>
      </c>
      <c r="H1148" s="15" t="s">
        <v>20</v>
      </c>
      <c r="I1148" s="27" t="s">
        <v>4435</v>
      </c>
      <c r="J1148" s="18" t="n">
        <v>120</v>
      </c>
      <c r="K1148" s="19" t="s">
        <v>22</v>
      </c>
      <c r="L1148" s="19" t="s">
        <v>23</v>
      </c>
      <c r="M1148" s="19" t="s">
        <v>24</v>
      </c>
      <c r="N1148" s="19" t="s">
        <v>25</v>
      </c>
    </row>
    <row r="1149" customFormat="false" ht="13.5" hidden="false" customHeight="false" outlineLevel="0" collapsed="false">
      <c r="A1149" s="24" t="s">
        <v>4436</v>
      </c>
      <c r="B1149" s="13" t="str">
        <f aca="false">REPLACEB(A1149,4,12,"********")</f>
        <v>412********418</v>
      </c>
      <c r="C1149" s="49" t="s">
        <v>4437</v>
      </c>
      <c r="D1149" s="24" t="s">
        <v>4438</v>
      </c>
      <c r="E1149" s="13" t="str">
        <f aca="false">REPLACE(D1149,3,5,"*****")</f>
        <v>18*****0843</v>
      </c>
      <c r="F1149" s="35" t="s">
        <v>4220</v>
      </c>
      <c r="G1149" s="16" t="s">
        <v>2656</v>
      </c>
      <c r="H1149" s="15" t="s">
        <v>20</v>
      </c>
      <c r="I1149" s="27" t="s">
        <v>4439</v>
      </c>
      <c r="J1149" s="18" t="n">
        <v>120</v>
      </c>
      <c r="K1149" s="19" t="s">
        <v>22</v>
      </c>
      <c r="L1149" s="19" t="s">
        <v>23</v>
      </c>
      <c r="M1149" s="19" t="s">
        <v>24</v>
      </c>
      <c r="N1149" s="19" t="s">
        <v>25</v>
      </c>
    </row>
    <row r="1150" customFormat="false" ht="13.5" hidden="false" customHeight="false" outlineLevel="0" collapsed="false">
      <c r="A1150" s="24" t="s">
        <v>4440</v>
      </c>
      <c r="B1150" s="13" t="str">
        <f aca="false">REPLACEB(A1150,4,12,"********")</f>
        <v>410********554</v>
      </c>
      <c r="C1150" s="49" t="s">
        <v>4441</v>
      </c>
      <c r="D1150" s="24" t="s">
        <v>4442</v>
      </c>
      <c r="E1150" s="13" t="str">
        <f aca="false">REPLACE(D1150,3,5,"*****")</f>
        <v>13*****4723</v>
      </c>
      <c r="F1150" s="35" t="s">
        <v>4220</v>
      </c>
      <c r="G1150" s="16" t="s">
        <v>2656</v>
      </c>
      <c r="H1150" s="15" t="s">
        <v>20</v>
      </c>
      <c r="I1150" s="27" t="s">
        <v>4443</v>
      </c>
      <c r="J1150" s="18" t="n">
        <v>120</v>
      </c>
      <c r="K1150" s="19" t="s">
        <v>22</v>
      </c>
      <c r="L1150" s="19" t="s">
        <v>23</v>
      </c>
      <c r="M1150" s="19" t="s">
        <v>24</v>
      </c>
      <c r="N1150" s="19" t="s">
        <v>25</v>
      </c>
    </row>
    <row r="1151" customFormat="false" ht="13.5" hidden="false" customHeight="false" outlineLevel="0" collapsed="false">
      <c r="A1151" s="24" t="s">
        <v>4444</v>
      </c>
      <c r="B1151" s="13" t="str">
        <f aca="false">REPLACEB(A1151,4,12,"********")</f>
        <v>411********519</v>
      </c>
      <c r="C1151" s="49" t="s">
        <v>4445</v>
      </c>
      <c r="D1151" s="24" t="s">
        <v>4446</v>
      </c>
      <c r="E1151" s="13" t="str">
        <f aca="false">REPLACE(D1151,3,5,"*****")</f>
        <v>13*****3631</v>
      </c>
      <c r="F1151" s="35" t="s">
        <v>4220</v>
      </c>
      <c r="G1151" s="16" t="s">
        <v>2656</v>
      </c>
      <c r="H1151" s="15" t="s">
        <v>20</v>
      </c>
      <c r="I1151" s="17" t="s">
        <v>4447</v>
      </c>
      <c r="J1151" s="18" t="n">
        <v>120</v>
      </c>
      <c r="K1151" s="19" t="s">
        <v>22</v>
      </c>
      <c r="L1151" s="19" t="s">
        <v>23</v>
      </c>
      <c r="M1151" s="19" t="s">
        <v>24</v>
      </c>
      <c r="N1151" s="19" t="s">
        <v>25</v>
      </c>
    </row>
    <row r="1152" customFormat="false" ht="13.5" hidden="false" customHeight="false" outlineLevel="0" collapsed="false">
      <c r="A1152" s="24" t="s">
        <v>4448</v>
      </c>
      <c r="B1152" s="13" t="str">
        <f aca="false">REPLACEB(A1152,4,12,"********")</f>
        <v>411********224</v>
      </c>
      <c r="C1152" s="36" t="s">
        <v>4449</v>
      </c>
      <c r="D1152" s="24" t="s">
        <v>4450</v>
      </c>
      <c r="E1152" s="13" t="str">
        <f aca="false">REPLACE(D1152,3,5,"*****")</f>
        <v>03*****2577</v>
      </c>
      <c r="F1152" s="35" t="s">
        <v>18</v>
      </c>
      <c r="G1152" s="16" t="s">
        <v>4451</v>
      </c>
      <c r="H1152" s="15" t="s">
        <v>20</v>
      </c>
      <c r="I1152" s="27" t="s">
        <v>4452</v>
      </c>
      <c r="J1152" s="18" t="n">
        <v>120</v>
      </c>
      <c r="K1152" s="19" t="s">
        <v>22</v>
      </c>
      <c r="L1152" s="19" t="s">
        <v>23</v>
      </c>
      <c r="M1152" s="19" t="s">
        <v>24</v>
      </c>
      <c r="N1152" s="19" t="s">
        <v>25</v>
      </c>
    </row>
    <row r="1153" customFormat="false" ht="13.5" hidden="false" customHeight="false" outlineLevel="0" collapsed="false">
      <c r="A1153" s="24" t="s">
        <v>4453</v>
      </c>
      <c r="B1153" s="13" t="str">
        <f aca="false">REPLACEB(A1153,4,12,"********")</f>
        <v>411********827</v>
      </c>
      <c r="C1153" s="36" t="s">
        <v>4454</v>
      </c>
      <c r="D1153" s="24" t="s">
        <v>4450</v>
      </c>
      <c r="E1153" s="13" t="str">
        <f aca="false">REPLACE(D1153,3,5,"*****")</f>
        <v>03*****2577</v>
      </c>
      <c r="F1153" s="35" t="s">
        <v>18</v>
      </c>
      <c r="G1153" s="16" t="s">
        <v>4451</v>
      </c>
      <c r="H1153" s="15" t="s">
        <v>20</v>
      </c>
      <c r="I1153" s="27" t="s">
        <v>4455</v>
      </c>
      <c r="J1153" s="18" t="n">
        <v>120</v>
      </c>
      <c r="K1153" s="19" t="s">
        <v>22</v>
      </c>
      <c r="L1153" s="19" t="s">
        <v>23</v>
      </c>
      <c r="M1153" s="19" t="s">
        <v>24</v>
      </c>
      <c r="N1153" s="19" t="s">
        <v>25</v>
      </c>
    </row>
    <row r="1154" customFormat="false" ht="13.5" hidden="false" customHeight="false" outlineLevel="0" collapsed="false">
      <c r="A1154" s="24" t="s">
        <v>4456</v>
      </c>
      <c r="B1154" s="13" t="str">
        <f aca="false">REPLACEB(A1154,4,12,"********")</f>
        <v>411********044</v>
      </c>
      <c r="C1154" s="36" t="s">
        <v>4457</v>
      </c>
      <c r="D1154" s="24" t="s">
        <v>4450</v>
      </c>
      <c r="E1154" s="13" t="str">
        <f aca="false">REPLACE(D1154,3,5,"*****")</f>
        <v>03*****2577</v>
      </c>
      <c r="F1154" s="35" t="s">
        <v>18</v>
      </c>
      <c r="G1154" s="16" t="s">
        <v>4451</v>
      </c>
      <c r="H1154" s="15" t="s">
        <v>20</v>
      </c>
      <c r="I1154" s="27" t="s">
        <v>4458</v>
      </c>
      <c r="J1154" s="18" t="n">
        <v>120</v>
      </c>
      <c r="K1154" s="19" t="s">
        <v>22</v>
      </c>
      <c r="L1154" s="19" t="s">
        <v>23</v>
      </c>
      <c r="M1154" s="19" t="s">
        <v>24</v>
      </c>
      <c r="N1154" s="19" t="s">
        <v>25</v>
      </c>
    </row>
    <row r="1155" customFormat="false" ht="13.5" hidden="false" customHeight="false" outlineLevel="0" collapsed="false">
      <c r="A1155" s="24" t="s">
        <v>4459</v>
      </c>
      <c r="B1155" s="13" t="str">
        <f aca="false">REPLACEB(A1155,4,12,"********")</f>
        <v>411********867</v>
      </c>
      <c r="C1155" s="36" t="s">
        <v>4460</v>
      </c>
      <c r="D1155" s="24" t="s">
        <v>4450</v>
      </c>
      <c r="E1155" s="13" t="str">
        <f aca="false">REPLACE(D1155,3,5,"*****")</f>
        <v>03*****2577</v>
      </c>
      <c r="F1155" s="35" t="s">
        <v>18</v>
      </c>
      <c r="G1155" s="16" t="s">
        <v>4451</v>
      </c>
      <c r="H1155" s="15" t="s">
        <v>20</v>
      </c>
      <c r="I1155" s="27" t="s">
        <v>4461</v>
      </c>
      <c r="J1155" s="18" t="n">
        <v>120</v>
      </c>
      <c r="K1155" s="19" t="s">
        <v>22</v>
      </c>
      <c r="L1155" s="19" t="s">
        <v>23</v>
      </c>
      <c r="M1155" s="19" t="s">
        <v>24</v>
      </c>
      <c r="N1155" s="19" t="s">
        <v>25</v>
      </c>
    </row>
    <row r="1156" customFormat="false" ht="13.5" hidden="false" customHeight="false" outlineLevel="0" collapsed="false">
      <c r="A1156" s="24" t="s">
        <v>4462</v>
      </c>
      <c r="B1156" s="13" t="str">
        <f aca="false">REPLACEB(A1156,4,12,"********")</f>
        <v>411********22X</v>
      </c>
      <c r="C1156" s="36" t="s">
        <v>4463</v>
      </c>
      <c r="D1156" s="24" t="s">
        <v>4450</v>
      </c>
      <c r="E1156" s="13" t="str">
        <f aca="false">REPLACE(D1156,3,5,"*****")</f>
        <v>03*****2577</v>
      </c>
      <c r="F1156" s="35" t="s">
        <v>18</v>
      </c>
      <c r="G1156" s="16" t="s">
        <v>4451</v>
      </c>
      <c r="H1156" s="15" t="s">
        <v>20</v>
      </c>
      <c r="I1156" s="27" t="s">
        <v>4464</v>
      </c>
      <c r="J1156" s="18" t="n">
        <v>120</v>
      </c>
      <c r="K1156" s="19" t="s">
        <v>22</v>
      </c>
      <c r="L1156" s="19" t="s">
        <v>23</v>
      </c>
      <c r="M1156" s="19" t="s">
        <v>24</v>
      </c>
      <c r="N1156" s="19" t="s">
        <v>25</v>
      </c>
    </row>
    <row r="1157" customFormat="false" ht="13.5" hidden="false" customHeight="false" outlineLevel="0" collapsed="false">
      <c r="A1157" s="24" t="s">
        <v>4465</v>
      </c>
      <c r="B1157" s="13" t="str">
        <f aca="false">REPLACEB(A1157,4,12,"********")</f>
        <v>411********661</v>
      </c>
      <c r="C1157" s="36" t="s">
        <v>4466</v>
      </c>
      <c r="D1157" s="24" t="s">
        <v>4450</v>
      </c>
      <c r="E1157" s="13" t="str">
        <f aca="false">REPLACE(D1157,3,5,"*****")</f>
        <v>03*****2577</v>
      </c>
      <c r="F1157" s="35" t="s">
        <v>18</v>
      </c>
      <c r="G1157" s="16" t="s">
        <v>4451</v>
      </c>
      <c r="H1157" s="15" t="s">
        <v>20</v>
      </c>
      <c r="I1157" s="27" t="s">
        <v>4467</v>
      </c>
      <c r="J1157" s="18" t="n">
        <v>120</v>
      </c>
      <c r="K1157" s="19" t="s">
        <v>22</v>
      </c>
      <c r="L1157" s="19" t="s">
        <v>23</v>
      </c>
      <c r="M1157" s="19" t="s">
        <v>24</v>
      </c>
      <c r="N1157" s="19" t="s">
        <v>25</v>
      </c>
    </row>
    <row r="1158" customFormat="false" ht="13.5" hidden="false" customHeight="false" outlineLevel="0" collapsed="false">
      <c r="A1158" s="24" t="s">
        <v>4468</v>
      </c>
      <c r="B1158" s="13" t="str">
        <f aca="false">REPLACEB(A1158,4,12,"********")</f>
        <v>411********524</v>
      </c>
      <c r="C1158" s="36" t="s">
        <v>4469</v>
      </c>
      <c r="D1158" s="24" t="s">
        <v>4450</v>
      </c>
      <c r="E1158" s="13" t="str">
        <f aca="false">REPLACE(D1158,3,5,"*****")</f>
        <v>03*****2577</v>
      </c>
      <c r="F1158" s="35" t="s">
        <v>18</v>
      </c>
      <c r="G1158" s="16" t="s">
        <v>4451</v>
      </c>
      <c r="H1158" s="15" t="s">
        <v>20</v>
      </c>
      <c r="I1158" s="27" t="s">
        <v>4470</v>
      </c>
      <c r="J1158" s="18" t="n">
        <v>120</v>
      </c>
      <c r="K1158" s="19" t="s">
        <v>22</v>
      </c>
      <c r="L1158" s="19" t="s">
        <v>23</v>
      </c>
      <c r="M1158" s="19" t="s">
        <v>24</v>
      </c>
      <c r="N1158" s="19" t="s">
        <v>25</v>
      </c>
    </row>
    <row r="1159" customFormat="false" ht="13.5" hidden="false" customHeight="false" outlineLevel="0" collapsed="false">
      <c r="A1159" s="24" t="s">
        <v>4471</v>
      </c>
      <c r="B1159" s="13" t="str">
        <f aca="false">REPLACEB(A1159,4,12,"********")</f>
        <v>411********329</v>
      </c>
      <c r="C1159" s="36" t="s">
        <v>4472</v>
      </c>
      <c r="D1159" s="24" t="s">
        <v>4450</v>
      </c>
      <c r="E1159" s="13" t="str">
        <f aca="false">REPLACE(D1159,3,5,"*****")</f>
        <v>03*****2577</v>
      </c>
      <c r="F1159" s="35" t="s">
        <v>18</v>
      </c>
      <c r="G1159" s="16" t="s">
        <v>4451</v>
      </c>
      <c r="H1159" s="15" t="s">
        <v>20</v>
      </c>
      <c r="I1159" s="27" t="s">
        <v>4473</v>
      </c>
      <c r="J1159" s="18" t="n">
        <v>120</v>
      </c>
      <c r="K1159" s="19" t="s">
        <v>22</v>
      </c>
      <c r="L1159" s="19" t="s">
        <v>23</v>
      </c>
      <c r="M1159" s="19" t="s">
        <v>24</v>
      </c>
      <c r="N1159" s="19" t="s">
        <v>25</v>
      </c>
    </row>
    <row r="1160" customFormat="false" ht="14.25" hidden="false" customHeight="false" outlineLevel="0" collapsed="false">
      <c r="A1160" s="24" t="s">
        <v>4474</v>
      </c>
      <c r="B1160" s="13" t="str">
        <f aca="false">REPLACEB(A1160,4,12,"********")</f>
        <v>411********365</v>
      </c>
      <c r="C1160" s="36" t="s">
        <v>4475</v>
      </c>
      <c r="D1160" s="24" t="s">
        <v>4450</v>
      </c>
      <c r="E1160" s="13" t="str">
        <f aca="false">REPLACE(D1160,3,5,"*****")</f>
        <v>03*****2577</v>
      </c>
      <c r="F1160" s="35" t="s">
        <v>18</v>
      </c>
      <c r="G1160" s="16" t="s">
        <v>4451</v>
      </c>
      <c r="H1160" s="15" t="s">
        <v>20</v>
      </c>
      <c r="I1160" s="27" t="s">
        <v>4476</v>
      </c>
      <c r="J1160" s="18" t="n">
        <v>120</v>
      </c>
      <c r="K1160" s="19" t="s">
        <v>22</v>
      </c>
      <c r="L1160" s="19" t="s">
        <v>23</v>
      </c>
      <c r="M1160" s="19" t="s">
        <v>24</v>
      </c>
      <c r="N1160" s="19" t="s">
        <v>25</v>
      </c>
    </row>
    <row r="1161" customFormat="false" ht="14.25" hidden="false" customHeight="false" outlineLevel="0" collapsed="false">
      <c r="A1161" s="24" t="s">
        <v>4477</v>
      </c>
      <c r="B1161" s="13" t="str">
        <f aca="false">REPLACEB(A1161,4,12,"********")</f>
        <v>411********123</v>
      </c>
      <c r="C1161" s="36" t="s">
        <v>4478</v>
      </c>
      <c r="D1161" s="24" t="s">
        <v>4450</v>
      </c>
      <c r="E1161" s="13" t="str">
        <f aca="false">REPLACE(D1161,3,5,"*****")</f>
        <v>03*****2577</v>
      </c>
      <c r="F1161" s="35" t="s">
        <v>18</v>
      </c>
      <c r="G1161" s="16" t="s">
        <v>4451</v>
      </c>
      <c r="H1161" s="15" t="s">
        <v>20</v>
      </c>
      <c r="I1161" s="27" t="s">
        <v>4479</v>
      </c>
      <c r="J1161" s="18" t="n">
        <v>120</v>
      </c>
      <c r="K1161" s="19" t="s">
        <v>22</v>
      </c>
      <c r="L1161" s="19" t="s">
        <v>23</v>
      </c>
      <c r="M1161" s="19" t="s">
        <v>24</v>
      </c>
      <c r="N1161" s="19" t="s">
        <v>25</v>
      </c>
    </row>
    <row r="1162" customFormat="false" ht="14.25" hidden="false" customHeight="false" outlineLevel="0" collapsed="false">
      <c r="A1162" s="24" t="s">
        <v>4480</v>
      </c>
      <c r="B1162" s="13" t="str">
        <f aca="false">REPLACEB(A1162,4,12,"********")</f>
        <v>411********229</v>
      </c>
      <c r="C1162" s="36" t="s">
        <v>4481</v>
      </c>
      <c r="D1162" s="24" t="s">
        <v>4450</v>
      </c>
      <c r="E1162" s="13" t="str">
        <f aca="false">REPLACE(D1162,3,5,"*****")</f>
        <v>03*****2577</v>
      </c>
      <c r="F1162" s="35" t="s">
        <v>18</v>
      </c>
      <c r="G1162" s="16" t="s">
        <v>4451</v>
      </c>
      <c r="H1162" s="15" t="s">
        <v>20</v>
      </c>
      <c r="I1162" s="27" t="s">
        <v>4482</v>
      </c>
      <c r="J1162" s="18" t="n">
        <v>120</v>
      </c>
      <c r="K1162" s="19" t="s">
        <v>22</v>
      </c>
      <c r="L1162" s="19" t="s">
        <v>23</v>
      </c>
      <c r="M1162" s="19" t="s">
        <v>24</v>
      </c>
      <c r="N1162" s="19" t="s">
        <v>25</v>
      </c>
    </row>
    <row r="1163" customFormat="false" ht="13.5" hidden="false" customHeight="false" outlineLevel="0" collapsed="false">
      <c r="A1163" s="24" t="s">
        <v>4483</v>
      </c>
      <c r="B1163" s="13" t="str">
        <f aca="false">REPLACEB(A1163,4,12,"********")</f>
        <v>411********811</v>
      </c>
      <c r="C1163" s="36" t="s">
        <v>4484</v>
      </c>
      <c r="D1163" s="24" t="s">
        <v>4450</v>
      </c>
      <c r="E1163" s="13" t="str">
        <f aca="false">REPLACE(D1163,3,5,"*****")</f>
        <v>03*****2577</v>
      </c>
      <c r="F1163" s="35" t="s">
        <v>18</v>
      </c>
      <c r="G1163" s="16" t="s">
        <v>4451</v>
      </c>
      <c r="H1163" s="15" t="s">
        <v>20</v>
      </c>
      <c r="I1163" s="27" t="s">
        <v>4485</v>
      </c>
      <c r="J1163" s="18" t="n">
        <v>120</v>
      </c>
      <c r="K1163" s="19" t="s">
        <v>22</v>
      </c>
      <c r="L1163" s="19" t="s">
        <v>23</v>
      </c>
      <c r="M1163" s="19" t="s">
        <v>24</v>
      </c>
      <c r="N1163" s="19" t="s">
        <v>25</v>
      </c>
    </row>
    <row r="1164" customFormat="false" ht="13.5" hidden="false" customHeight="false" outlineLevel="0" collapsed="false">
      <c r="A1164" s="24" t="s">
        <v>4486</v>
      </c>
      <c r="B1164" s="13" t="str">
        <f aca="false">REPLACEB(A1164,4,12,"********")</f>
        <v>411********923</v>
      </c>
      <c r="C1164" s="36" t="s">
        <v>4487</v>
      </c>
      <c r="D1164" s="24" t="s">
        <v>4450</v>
      </c>
      <c r="E1164" s="13" t="str">
        <f aca="false">REPLACE(D1164,3,5,"*****")</f>
        <v>03*****2577</v>
      </c>
      <c r="F1164" s="35" t="s">
        <v>18</v>
      </c>
      <c r="G1164" s="16" t="s">
        <v>4451</v>
      </c>
      <c r="H1164" s="15" t="s">
        <v>20</v>
      </c>
      <c r="I1164" s="27" t="s">
        <v>4488</v>
      </c>
      <c r="J1164" s="18" t="n">
        <v>120</v>
      </c>
      <c r="K1164" s="19" t="s">
        <v>22</v>
      </c>
      <c r="L1164" s="19" t="s">
        <v>23</v>
      </c>
      <c r="M1164" s="19" t="s">
        <v>24</v>
      </c>
      <c r="N1164" s="19" t="s">
        <v>25</v>
      </c>
    </row>
    <row r="1165" customFormat="false" ht="13.5" hidden="false" customHeight="false" outlineLevel="0" collapsed="false">
      <c r="A1165" s="24" t="s">
        <v>4489</v>
      </c>
      <c r="B1165" s="13" t="str">
        <f aca="false">REPLACEB(A1165,4,12,"********")</f>
        <v>411********327</v>
      </c>
      <c r="C1165" s="36" t="s">
        <v>4490</v>
      </c>
      <c r="D1165" s="24" t="s">
        <v>4450</v>
      </c>
      <c r="E1165" s="13" t="str">
        <f aca="false">REPLACE(D1165,3,5,"*****")</f>
        <v>03*****2577</v>
      </c>
      <c r="F1165" s="35" t="s">
        <v>18</v>
      </c>
      <c r="G1165" s="16" t="s">
        <v>4451</v>
      </c>
      <c r="H1165" s="15" t="s">
        <v>20</v>
      </c>
      <c r="I1165" s="27" t="s">
        <v>4491</v>
      </c>
      <c r="J1165" s="18" t="n">
        <v>120</v>
      </c>
      <c r="K1165" s="19" t="s">
        <v>22</v>
      </c>
      <c r="L1165" s="19" t="s">
        <v>23</v>
      </c>
      <c r="M1165" s="19" t="s">
        <v>24</v>
      </c>
      <c r="N1165" s="19" t="s">
        <v>25</v>
      </c>
    </row>
    <row r="1166" customFormat="false" ht="13.5" hidden="false" customHeight="false" outlineLevel="0" collapsed="false">
      <c r="A1166" s="24" t="s">
        <v>4492</v>
      </c>
      <c r="B1166" s="13" t="str">
        <f aca="false">REPLACEB(A1166,4,12,"********")</f>
        <v>411********049</v>
      </c>
      <c r="C1166" s="36" t="s">
        <v>4493</v>
      </c>
      <c r="D1166" s="24" t="s">
        <v>4450</v>
      </c>
      <c r="E1166" s="13" t="str">
        <f aca="false">REPLACE(D1166,3,5,"*****")</f>
        <v>03*****2577</v>
      </c>
      <c r="F1166" s="35" t="s">
        <v>18</v>
      </c>
      <c r="G1166" s="16" t="s">
        <v>4451</v>
      </c>
      <c r="H1166" s="15" t="s">
        <v>20</v>
      </c>
      <c r="I1166" s="27" t="s">
        <v>4494</v>
      </c>
      <c r="J1166" s="18" t="n">
        <v>120</v>
      </c>
      <c r="K1166" s="19" t="s">
        <v>22</v>
      </c>
      <c r="L1166" s="19" t="s">
        <v>23</v>
      </c>
      <c r="M1166" s="19" t="s">
        <v>24</v>
      </c>
      <c r="N1166" s="19" t="s">
        <v>25</v>
      </c>
    </row>
    <row r="1167" customFormat="false" ht="13.5" hidden="false" customHeight="false" outlineLevel="0" collapsed="false">
      <c r="A1167" s="24" t="s">
        <v>4495</v>
      </c>
      <c r="B1167" s="13" t="str">
        <f aca="false">REPLACEB(A1167,4,12,"********")</f>
        <v>411********425</v>
      </c>
      <c r="C1167" s="36" t="s">
        <v>1627</v>
      </c>
      <c r="D1167" s="24" t="s">
        <v>4450</v>
      </c>
      <c r="E1167" s="13" t="str">
        <f aca="false">REPLACE(D1167,3,5,"*****")</f>
        <v>03*****2577</v>
      </c>
      <c r="F1167" s="35" t="s">
        <v>18</v>
      </c>
      <c r="G1167" s="16" t="s">
        <v>4451</v>
      </c>
      <c r="H1167" s="15" t="s">
        <v>20</v>
      </c>
      <c r="I1167" s="27" t="s">
        <v>4496</v>
      </c>
      <c r="J1167" s="18" t="n">
        <v>120</v>
      </c>
      <c r="K1167" s="19" t="s">
        <v>22</v>
      </c>
      <c r="L1167" s="19" t="s">
        <v>23</v>
      </c>
      <c r="M1167" s="19" t="s">
        <v>24</v>
      </c>
      <c r="N1167" s="19" t="s">
        <v>25</v>
      </c>
    </row>
    <row r="1168" customFormat="false" ht="13.5" hidden="false" customHeight="false" outlineLevel="0" collapsed="false">
      <c r="A1168" s="24" t="s">
        <v>4497</v>
      </c>
      <c r="B1168" s="13" t="str">
        <f aca="false">REPLACEB(A1168,4,12,"********")</f>
        <v>411********014</v>
      </c>
      <c r="C1168" s="36" t="s">
        <v>4498</v>
      </c>
      <c r="D1168" s="24" t="s">
        <v>4450</v>
      </c>
      <c r="E1168" s="13" t="str">
        <f aca="false">REPLACE(D1168,3,5,"*****")</f>
        <v>03*****2577</v>
      </c>
      <c r="F1168" s="35" t="s">
        <v>18</v>
      </c>
      <c r="G1168" s="16" t="s">
        <v>4451</v>
      </c>
      <c r="H1168" s="15" t="s">
        <v>20</v>
      </c>
      <c r="I1168" s="27" t="s">
        <v>4499</v>
      </c>
      <c r="J1168" s="18" t="n">
        <v>120</v>
      </c>
      <c r="K1168" s="19" t="s">
        <v>22</v>
      </c>
      <c r="L1168" s="19" t="s">
        <v>23</v>
      </c>
      <c r="M1168" s="19" t="s">
        <v>24</v>
      </c>
      <c r="N1168" s="19" t="s">
        <v>25</v>
      </c>
    </row>
    <row r="1169" customFormat="false" ht="13.5" hidden="false" customHeight="false" outlineLevel="0" collapsed="false">
      <c r="A1169" s="24" t="s">
        <v>4500</v>
      </c>
      <c r="B1169" s="13" t="str">
        <f aca="false">REPLACEB(A1169,4,12,"********")</f>
        <v>411********528</v>
      </c>
      <c r="C1169" s="36" t="s">
        <v>4501</v>
      </c>
      <c r="D1169" s="24" t="s">
        <v>4450</v>
      </c>
      <c r="E1169" s="13" t="str">
        <f aca="false">REPLACE(D1169,3,5,"*****")</f>
        <v>03*****2577</v>
      </c>
      <c r="F1169" s="35" t="s">
        <v>18</v>
      </c>
      <c r="G1169" s="16" t="s">
        <v>4451</v>
      </c>
      <c r="H1169" s="15" t="s">
        <v>20</v>
      </c>
      <c r="I1169" s="27" t="s">
        <v>4502</v>
      </c>
      <c r="J1169" s="18" t="n">
        <v>120</v>
      </c>
      <c r="K1169" s="19" t="s">
        <v>22</v>
      </c>
      <c r="L1169" s="19" t="s">
        <v>23</v>
      </c>
      <c r="M1169" s="19" t="s">
        <v>24</v>
      </c>
      <c r="N1169" s="19" t="s">
        <v>25</v>
      </c>
    </row>
    <row r="1170" customFormat="false" ht="13.5" hidden="false" customHeight="false" outlineLevel="0" collapsed="false">
      <c r="A1170" s="24" t="s">
        <v>4503</v>
      </c>
      <c r="B1170" s="13" t="str">
        <f aca="false">REPLACEB(A1170,4,12,"********")</f>
        <v>411********867</v>
      </c>
      <c r="C1170" s="36" t="s">
        <v>4504</v>
      </c>
      <c r="D1170" s="24" t="s">
        <v>4450</v>
      </c>
      <c r="E1170" s="13" t="str">
        <f aca="false">REPLACE(D1170,3,5,"*****")</f>
        <v>03*****2577</v>
      </c>
      <c r="F1170" s="35" t="s">
        <v>18</v>
      </c>
      <c r="G1170" s="16" t="s">
        <v>4451</v>
      </c>
      <c r="H1170" s="15" t="s">
        <v>20</v>
      </c>
      <c r="I1170" s="27" t="s">
        <v>4505</v>
      </c>
      <c r="J1170" s="18" t="n">
        <v>120</v>
      </c>
      <c r="K1170" s="19" t="s">
        <v>22</v>
      </c>
      <c r="L1170" s="19" t="s">
        <v>23</v>
      </c>
      <c r="M1170" s="19" t="s">
        <v>24</v>
      </c>
      <c r="N1170" s="19" t="s">
        <v>25</v>
      </c>
    </row>
    <row r="1171" customFormat="false" ht="13.5" hidden="false" customHeight="false" outlineLevel="0" collapsed="false">
      <c r="A1171" s="24" t="s">
        <v>4506</v>
      </c>
      <c r="B1171" s="13" t="str">
        <f aca="false">REPLACEB(A1171,4,12,"********")</f>
        <v>411********340</v>
      </c>
      <c r="C1171" s="36" t="s">
        <v>4507</v>
      </c>
      <c r="D1171" s="24" t="s">
        <v>4450</v>
      </c>
      <c r="E1171" s="13" t="str">
        <f aca="false">REPLACE(D1171,3,5,"*****")</f>
        <v>03*****2577</v>
      </c>
      <c r="F1171" s="35" t="s">
        <v>18</v>
      </c>
      <c r="G1171" s="16" t="s">
        <v>4451</v>
      </c>
      <c r="H1171" s="15" t="s">
        <v>20</v>
      </c>
      <c r="I1171" s="27" t="s">
        <v>4508</v>
      </c>
      <c r="J1171" s="18" t="n">
        <v>120</v>
      </c>
      <c r="K1171" s="19" t="s">
        <v>22</v>
      </c>
      <c r="L1171" s="19" t="s">
        <v>23</v>
      </c>
      <c r="M1171" s="19" t="s">
        <v>24</v>
      </c>
      <c r="N1171" s="19" t="s">
        <v>25</v>
      </c>
    </row>
    <row r="1172" customFormat="false" ht="13.5" hidden="false" customHeight="false" outlineLevel="0" collapsed="false">
      <c r="A1172" s="24" t="s">
        <v>4509</v>
      </c>
      <c r="B1172" s="13" t="str">
        <f aca="false">REPLACEB(A1172,4,12,"********")</f>
        <v>410********069</v>
      </c>
      <c r="C1172" s="36" t="s">
        <v>4510</v>
      </c>
      <c r="D1172" s="24" t="s">
        <v>4450</v>
      </c>
      <c r="E1172" s="13" t="str">
        <f aca="false">REPLACE(D1172,3,5,"*****")</f>
        <v>03*****2577</v>
      </c>
      <c r="F1172" s="35" t="s">
        <v>18</v>
      </c>
      <c r="G1172" s="16" t="s">
        <v>4451</v>
      </c>
      <c r="H1172" s="15" t="s">
        <v>20</v>
      </c>
      <c r="I1172" s="27" t="s">
        <v>4511</v>
      </c>
      <c r="J1172" s="18" t="n">
        <v>120</v>
      </c>
      <c r="K1172" s="19" t="s">
        <v>22</v>
      </c>
      <c r="L1172" s="19" t="s">
        <v>23</v>
      </c>
      <c r="M1172" s="19" t="s">
        <v>24</v>
      </c>
      <c r="N1172" s="19" t="s">
        <v>25</v>
      </c>
    </row>
    <row r="1173" customFormat="false" ht="13.5" hidden="false" customHeight="false" outlineLevel="0" collapsed="false">
      <c r="A1173" s="24" t="s">
        <v>4512</v>
      </c>
      <c r="B1173" s="13" t="str">
        <f aca="false">REPLACEB(A1173,4,12,"********")</f>
        <v>411********064</v>
      </c>
      <c r="C1173" s="36" t="s">
        <v>4513</v>
      </c>
      <c r="D1173" s="24" t="s">
        <v>4450</v>
      </c>
      <c r="E1173" s="13" t="str">
        <f aca="false">REPLACE(D1173,3,5,"*****")</f>
        <v>03*****2577</v>
      </c>
      <c r="F1173" s="35" t="s">
        <v>18</v>
      </c>
      <c r="G1173" s="16" t="s">
        <v>4451</v>
      </c>
      <c r="H1173" s="15" t="s">
        <v>20</v>
      </c>
      <c r="I1173" s="27" t="s">
        <v>4514</v>
      </c>
      <c r="J1173" s="18" t="n">
        <v>120</v>
      </c>
      <c r="K1173" s="19" t="s">
        <v>22</v>
      </c>
      <c r="L1173" s="19" t="s">
        <v>23</v>
      </c>
      <c r="M1173" s="19" t="s">
        <v>24</v>
      </c>
      <c r="N1173" s="19" t="s">
        <v>25</v>
      </c>
    </row>
    <row r="1174" customFormat="false" ht="13.5" hidden="false" customHeight="false" outlineLevel="0" collapsed="false">
      <c r="A1174" s="24" t="s">
        <v>4515</v>
      </c>
      <c r="B1174" s="13" t="str">
        <f aca="false">REPLACEB(A1174,4,12,"********")</f>
        <v>411********021</v>
      </c>
      <c r="C1174" s="36" t="s">
        <v>4516</v>
      </c>
      <c r="D1174" s="24" t="s">
        <v>4450</v>
      </c>
      <c r="E1174" s="13" t="str">
        <f aca="false">REPLACE(D1174,3,5,"*****")</f>
        <v>03*****2577</v>
      </c>
      <c r="F1174" s="35" t="s">
        <v>18</v>
      </c>
      <c r="G1174" s="16" t="s">
        <v>4451</v>
      </c>
      <c r="H1174" s="15" t="s">
        <v>20</v>
      </c>
      <c r="I1174" s="27" t="s">
        <v>4517</v>
      </c>
      <c r="J1174" s="18" t="n">
        <v>120</v>
      </c>
      <c r="K1174" s="19" t="s">
        <v>22</v>
      </c>
      <c r="L1174" s="19" t="s">
        <v>23</v>
      </c>
      <c r="M1174" s="19" t="s">
        <v>24</v>
      </c>
      <c r="N1174" s="19" t="s">
        <v>25</v>
      </c>
    </row>
    <row r="1175" customFormat="false" ht="13.5" hidden="false" customHeight="false" outlineLevel="0" collapsed="false">
      <c r="A1175" s="24" t="s">
        <v>4518</v>
      </c>
      <c r="B1175" s="13" t="str">
        <f aca="false">REPLACEB(A1175,4,12,"********")</f>
        <v>411********929</v>
      </c>
      <c r="C1175" s="36" t="s">
        <v>4519</v>
      </c>
      <c r="D1175" s="24" t="s">
        <v>4450</v>
      </c>
      <c r="E1175" s="13" t="str">
        <f aca="false">REPLACE(D1175,3,5,"*****")</f>
        <v>03*****2577</v>
      </c>
      <c r="F1175" s="35" t="s">
        <v>18</v>
      </c>
      <c r="G1175" s="16" t="s">
        <v>4451</v>
      </c>
      <c r="H1175" s="15" t="s">
        <v>20</v>
      </c>
      <c r="I1175" s="27" t="s">
        <v>4520</v>
      </c>
      <c r="J1175" s="18" t="n">
        <v>120</v>
      </c>
      <c r="K1175" s="19" t="s">
        <v>22</v>
      </c>
      <c r="L1175" s="19" t="s">
        <v>23</v>
      </c>
      <c r="M1175" s="19" t="s">
        <v>24</v>
      </c>
      <c r="N1175" s="19" t="s">
        <v>25</v>
      </c>
    </row>
    <row r="1176" customFormat="false" ht="13.5" hidden="false" customHeight="false" outlineLevel="0" collapsed="false">
      <c r="A1176" s="24" t="s">
        <v>4521</v>
      </c>
      <c r="B1176" s="13" t="str">
        <f aca="false">REPLACEB(A1176,4,12,"********")</f>
        <v>411********641</v>
      </c>
      <c r="C1176" s="36" t="s">
        <v>4522</v>
      </c>
      <c r="D1176" s="24" t="s">
        <v>4450</v>
      </c>
      <c r="E1176" s="13" t="str">
        <f aca="false">REPLACE(D1176,3,5,"*****")</f>
        <v>03*****2577</v>
      </c>
      <c r="F1176" s="35" t="s">
        <v>18</v>
      </c>
      <c r="G1176" s="16" t="s">
        <v>4451</v>
      </c>
      <c r="H1176" s="15" t="s">
        <v>20</v>
      </c>
      <c r="I1176" s="27" t="s">
        <v>4523</v>
      </c>
      <c r="J1176" s="18" t="n">
        <v>120</v>
      </c>
      <c r="K1176" s="19" t="s">
        <v>22</v>
      </c>
      <c r="L1176" s="19" t="s">
        <v>23</v>
      </c>
      <c r="M1176" s="19" t="s">
        <v>24</v>
      </c>
      <c r="N1176" s="19" t="s">
        <v>25</v>
      </c>
    </row>
    <row r="1177" customFormat="false" ht="13.5" hidden="false" customHeight="false" outlineLevel="0" collapsed="false">
      <c r="A1177" s="24" t="s">
        <v>4524</v>
      </c>
      <c r="B1177" s="13" t="str">
        <f aca="false">REPLACEB(A1177,4,12,"********")</f>
        <v>411********925</v>
      </c>
      <c r="C1177" s="36" t="s">
        <v>4525</v>
      </c>
      <c r="D1177" s="24" t="s">
        <v>4450</v>
      </c>
      <c r="E1177" s="13" t="str">
        <f aca="false">REPLACE(D1177,3,5,"*****")</f>
        <v>03*****2577</v>
      </c>
      <c r="F1177" s="35" t="s">
        <v>18</v>
      </c>
      <c r="G1177" s="16" t="s">
        <v>4451</v>
      </c>
      <c r="H1177" s="15" t="s">
        <v>20</v>
      </c>
      <c r="I1177" s="27" t="s">
        <v>4526</v>
      </c>
      <c r="J1177" s="18" t="n">
        <v>120</v>
      </c>
      <c r="K1177" s="19" t="s">
        <v>22</v>
      </c>
      <c r="L1177" s="19" t="s">
        <v>23</v>
      </c>
      <c r="M1177" s="19" t="s">
        <v>24</v>
      </c>
      <c r="N1177" s="19" t="s">
        <v>25</v>
      </c>
    </row>
    <row r="1178" customFormat="false" ht="13.5" hidden="false" customHeight="false" outlineLevel="0" collapsed="false">
      <c r="A1178" s="24" t="s">
        <v>4527</v>
      </c>
      <c r="B1178" s="13" t="str">
        <f aca="false">REPLACEB(A1178,4,12,"********")</f>
        <v>410********127</v>
      </c>
      <c r="C1178" s="36" t="s">
        <v>4528</v>
      </c>
      <c r="D1178" s="24" t="s">
        <v>4450</v>
      </c>
      <c r="E1178" s="13" t="str">
        <f aca="false">REPLACE(D1178,3,5,"*****")</f>
        <v>03*****2577</v>
      </c>
      <c r="F1178" s="35" t="s">
        <v>18</v>
      </c>
      <c r="G1178" s="16" t="s">
        <v>4451</v>
      </c>
      <c r="H1178" s="15" t="s">
        <v>20</v>
      </c>
      <c r="I1178" s="27" t="s">
        <v>4529</v>
      </c>
      <c r="J1178" s="18" t="n">
        <v>120</v>
      </c>
      <c r="K1178" s="19" t="s">
        <v>22</v>
      </c>
      <c r="L1178" s="19" t="s">
        <v>23</v>
      </c>
      <c r="M1178" s="19" t="s">
        <v>24</v>
      </c>
      <c r="N1178" s="19" t="s">
        <v>25</v>
      </c>
    </row>
    <row r="1179" customFormat="false" ht="13.5" hidden="false" customHeight="false" outlineLevel="0" collapsed="false">
      <c r="A1179" s="24" t="s">
        <v>4530</v>
      </c>
      <c r="B1179" s="13" t="str">
        <f aca="false">REPLACEB(A1179,4,12,"********")</f>
        <v>411********626</v>
      </c>
      <c r="C1179" s="36" t="s">
        <v>4531</v>
      </c>
      <c r="D1179" s="24" t="s">
        <v>4450</v>
      </c>
      <c r="E1179" s="13" t="str">
        <f aca="false">REPLACE(D1179,3,5,"*****")</f>
        <v>03*****2577</v>
      </c>
      <c r="F1179" s="35" t="s">
        <v>18</v>
      </c>
      <c r="G1179" s="16" t="s">
        <v>4451</v>
      </c>
      <c r="H1179" s="15" t="s">
        <v>20</v>
      </c>
      <c r="I1179" s="27" t="s">
        <v>4532</v>
      </c>
      <c r="J1179" s="18" t="n">
        <v>120</v>
      </c>
      <c r="K1179" s="19" t="s">
        <v>22</v>
      </c>
      <c r="L1179" s="19" t="s">
        <v>23</v>
      </c>
      <c r="M1179" s="19" t="s">
        <v>24</v>
      </c>
      <c r="N1179" s="19" t="s">
        <v>25</v>
      </c>
    </row>
    <row r="1180" customFormat="false" ht="13.5" hidden="false" customHeight="false" outlineLevel="0" collapsed="false">
      <c r="A1180" s="24" t="s">
        <v>4533</v>
      </c>
      <c r="B1180" s="13" t="str">
        <f aca="false">REPLACEB(A1180,4,12,"********")</f>
        <v>411********845</v>
      </c>
      <c r="C1180" s="36" t="s">
        <v>4534</v>
      </c>
      <c r="D1180" s="24" t="s">
        <v>4450</v>
      </c>
      <c r="E1180" s="13" t="str">
        <f aca="false">REPLACE(D1180,3,5,"*****")</f>
        <v>03*****2577</v>
      </c>
      <c r="F1180" s="35" t="s">
        <v>18</v>
      </c>
      <c r="G1180" s="16" t="s">
        <v>4451</v>
      </c>
      <c r="H1180" s="15" t="s">
        <v>20</v>
      </c>
      <c r="I1180" s="27" t="s">
        <v>4535</v>
      </c>
      <c r="J1180" s="18" t="n">
        <v>120</v>
      </c>
      <c r="K1180" s="19" t="s">
        <v>22</v>
      </c>
      <c r="L1180" s="19" t="s">
        <v>23</v>
      </c>
      <c r="M1180" s="19" t="s">
        <v>24</v>
      </c>
      <c r="N1180" s="19" t="s">
        <v>25</v>
      </c>
    </row>
    <row r="1181" customFormat="false" ht="13.5" hidden="false" customHeight="false" outlineLevel="0" collapsed="false">
      <c r="A1181" s="24" t="s">
        <v>4536</v>
      </c>
      <c r="B1181" s="13" t="str">
        <f aca="false">REPLACEB(A1181,4,12,"********")</f>
        <v>411********625</v>
      </c>
      <c r="C1181" s="36" t="s">
        <v>4537</v>
      </c>
      <c r="D1181" s="24" t="s">
        <v>4450</v>
      </c>
      <c r="E1181" s="13" t="str">
        <f aca="false">REPLACE(D1181,3,5,"*****")</f>
        <v>03*****2577</v>
      </c>
      <c r="F1181" s="35" t="s">
        <v>18</v>
      </c>
      <c r="G1181" s="16" t="s">
        <v>4451</v>
      </c>
      <c r="H1181" s="15" t="s">
        <v>20</v>
      </c>
      <c r="I1181" s="27" t="s">
        <v>4538</v>
      </c>
      <c r="J1181" s="18" t="n">
        <v>120</v>
      </c>
      <c r="K1181" s="19" t="s">
        <v>22</v>
      </c>
      <c r="L1181" s="19" t="s">
        <v>23</v>
      </c>
      <c r="M1181" s="19" t="s">
        <v>24</v>
      </c>
      <c r="N1181" s="19" t="s">
        <v>25</v>
      </c>
    </row>
    <row r="1182" customFormat="false" ht="13.5" hidden="false" customHeight="false" outlineLevel="0" collapsed="false">
      <c r="A1182" s="24" t="s">
        <v>4539</v>
      </c>
      <c r="B1182" s="13" t="str">
        <f aca="false">REPLACEB(A1182,4,12,"********")</f>
        <v>411********046</v>
      </c>
      <c r="C1182" s="36" t="s">
        <v>4540</v>
      </c>
      <c r="D1182" s="24" t="s">
        <v>4450</v>
      </c>
      <c r="E1182" s="13" t="str">
        <f aca="false">REPLACE(D1182,3,5,"*****")</f>
        <v>03*****2577</v>
      </c>
      <c r="F1182" s="35" t="s">
        <v>18</v>
      </c>
      <c r="G1182" s="16" t="s">
        <v>4451</v>
      </c>
      <c r="H1182" s="15" t="s">
        <v>20</v>
      </c>
      <c r="I1182" s="27" t="s">
        <v>4541</v>
      </c>
      <c r="J1182" s="18" t="n">
        <v>120</v>
      </c>
      <c r="K1182" s="19" t="s">
        <v>22</v>
      </c>
      <c r="L1182" s="19" t="s">
        <v>23</v>
      </c>
      <c r="M1182" s="19" t="s">
        <v>24</v>
      </c>
      <c r="N1182" s="19" t="s">
        <v>25</v>
      </c>
    </row>
    <row r="1183" customFormat="false" ht="13.5" hidden="false" customHeight="false" outlineLevel="0" collapsed="false">
      <c r="A1183" s="24" t="s">
        <v>4542</v>
      </c>
      <c r="B1183" s="13" t="str">
        <f aca="false">REPLACEB(A1183,4,12,"********")</f>
        <v>410********941</v>
      </c>
      <c r="C1183" s="36" t="s">
        <v>4543</v>
      </c>
      <c r="D1183" s="24" t="s">
        <v>4450</v>
      </c>
      <c r="E1183" s="13" t="str">
        <f aca="false">REPLACE(D1183,3,5,"*****")</f>
        <v>03*****2577</v>
      </c>
      <c r="F1183" s="35" t="s">
        <v>18</v>
      </c>
      <c r="G1183" s="16" t="s">
        <v>4451</v>
      </c>
      <c r="H1183" s="15" t="s">
        <v>20</v>
      </c>
      <c r="I1183" s="27" t="s">
        <v>4544</v>
      </c>
      <c r="J1183" s="18" t="n">
        <v>120</v>
      </c>
      <c r="K1183" s="19" t="s">
        <v>22</v>
      </c>
      <c r="L1183" s="19" t="s">
        <v>23</v>
      </c>
      <c r="M1183" s="19" t="s">
        <v>24</v>
      </c>
      <c r="N1183" s="19" t="s">
        <v>25</v>
      </c>
    </row>
    <row r="1184" customFormat="false" ht="13.5" hidden="false" customHeight="false" outlineLevel="0" collapsed="false">
      <c r="A1184" s="24" t="s">
        <v>4545</v>
      </c>
      <c r="B1184" s="13" t="str">
        <f aca="false">REPLACEB(A1184,4,12,"********")</f>
        <v>410********923</v>
      </c>
      <c r="C1184" s="36" t="s">
        <v>4546</v>
      </c>
      <c r="D1184" s="24" t="s">
        <v>4450</v>
      </c>
      <c r="E1184" s="13" t="str">
        <f aca="false">REPLACE(D1184,3,5,"*****")</f>
        <v>03*****2577</v>
      </c>
      <c r="F1184" s="35" t="s">
        <v>18</v>
      </c>
      <c r="G1184" s="16" t="s">
        <v>4451</v>
      </c>
      <c r="H1184" s="15" t="s">
        <v>20</v>
      </c>
      <c r="I1184" s="27" t="s">
        <v>4547</v>
      </c>
      <c r="J1184" s="18" t="n">
        <v>120</v>
      </c>
      <c r="K1184" s="19" t="s">
        <v>22</v>
      </c>
      <c r="L1184" s="19" t="s">
        <v>23</v>
      </c>
      <c r="M1184" s="19" t="s">
        <v>24</v>
      </c>
      <c r="N1184" s="19" t="s">
        <v>25</v>
      </c>
    </row>
    <row r="1185" customFormat="false" ht="13.5" hidden="false" customHeight="false" outlineLevel="0" collapsed="false">
      <c r="A1185" s="24" t="s">
        <v>4548</v>
      </c>
      <c r="B1185" s="13" t="str">
        <f aca="false">REPLACEB(A1185,4,12,"********")</f>
        <v>410********140</v>
      </c>
      <c r="C1185" s="36" t="s">
        <v>4549</v>
      </c>
      <c r="D1185" s="24" t="s">
        <v>4450</v>
      </c>
      <c r="E1185" s="13" t="str">
        <f aca="false">REPLACE(D1185,3,5,"*****")</f>
        <v>03*****2577</v>
      </c>
      <c r="F1185" s="35" t="s">
        <v>18</v>
      </c>
      <c r="G1185" s="16" t="s">
        <v>4451</v>
      </c>
      <c r="H1185" s="15" t="s">
        <v>20</v>
      </c>
      <c r="I1185" s="27" t="s">
        <v>4550</v>
      </c>
      <c r="J1185" s="18" t="n">
        <v>120</v>
      </c>
      <c r="K1185" s="19" t="s">
        <v>22</v>
      </c>
      <c r="L1185" s="19" t="s">
        <v>23</v>
      </c>
      <c r="M1185" s="19" t="s">
        <v>24</v>
      </c>
      <c r="N1185" s="19" t="s">
        <v>25</v>
      </c>
    </row>
    <row r="1186" customFormat="false" ht="13.5" hidden="false" customHeight="false" outlineLevel="0" collapsed="false">
      <c r="A1186" s="24" t="s">
        <v>4551</v>
      </c>
      <c r="B1186" s="13" t="str">
        <f aca="false">REPLACEB(A1186,4,12,"********")</f>
        <v>411********524</v>
      </c>
      <c r="C1186" s="36" t="s">
        <v>4552</v>
      </c>
      <c r="D1186" s="24" t="s">
        <v>4450</v>
      </c>
      <c r="E1186" s="13" t="str">
        <f aca="false">REPLACE(D1186,3,5,"*****")</f>
        <v>03*****2577</v>
      </c>
      <c r="F1186" s="35" t="s">
        <v>18</v>
      </c>
      <c r="G1186" s="16" t="s">
        <v>4451</v>
      </c>
      <c r="H1186" s="15" t="s">
        <v>20</v>
      </c>
      <c r="I1186" s="27" t="s">
        <v>4553</v>
      </c>
      <c r="J1186" s="18" t="n">
        <v>120</v>
      </c>
      <c r="K1186" s="19" t="s">
        <v>22</v>
      </c>
      <c r="L1186" s="19" t="s">
        <v>23</v>
      </c>
      <c r="M1186" s="19" t="s">
        <v>24</v>
      </c>
      <c r="N1186" s="19" t="s">
        <v>25</v>
      </c>
    </row>
    <row r="1187" customFormat="false" ht="13.5" hidden="false" customHeight="false" outlineLevel="0" collapsed="false">
      <c r="A1187" s="24" t="s">
        <v>4554</v>
      </c>
      <c r="B1187" s="13" t="str">
        <f aca="false">REPLACEB(A1187,4,12,"********")</f>
        <v>410********321</v>
      </c>
      <c r="C1187" s="36" t="s">
        <v>4555</v>
      </c>
      <c r="D1187" s="24" t="s">
        <v>4450</v>
      </c>
      <c r="E1187" s="13" t="str">
        <f aca="false">REPLACE(D1187,3,5,"*****")</f>
        <v>03*****2577</v>
      </c>
      <c r="F1187" s="35" t="s">
        <v>18</v>
      </c>
      <c r="G1187" s="16" t="s">
        <v>4451</v>
      </c>
      <c r="H1187" s="15" t="s">
        <v>20</v>
      </c>
      <c r="I1187" s="27" t="s">
        <v>4556</v>
      </c>
      <c r="J1187" s="18" t="n">
        <v>120</v>
      </c>
      <c r="K1187" s="19" t="s">
        <v>22</v>
      </c>
      <c r="L1187" s="19" t="s">
        <v>23</v>
      </c>
      <c r="M1187" s="19" t="s">
        <v>24</v>
      </c>
      <c r="N1187" s="19" t="s">
        <v>25</v>
      </c>
    </row>
    <row r="1188" customFormat="false" ht="13.5" hidden="false" customHeight="false" outlineLevel="0" collapsed="false">
      <c r="A1188" s="24" t="s">
        <v>4557</v>
      </c>
      <c r="B1188" s="13" t="str">
        <f aca="false">REPLACEB(A1188,4,12,"********")</f>
        <v>411********326</v>
      </c>
      <c r="C1188" s="46" t="s">
        <v>4558</v>
      </c>
      <c r="D1188" s="24" t="s">
        <v>4450</v>
      </c>
      <c r="E1188" s="13" t="str">
        <f aca="false">REPLACE(D1188,3,5,"*****")</f>
        <v>03*****2577</v>
      </c>
      <c r="F1188" s="35" t="s">
        <v>18</v>
      </c>
      <c r="G1188" s="16" t="s">
        <v>4451</v>
      </c>
      <c r="H1188" s="15" t="s">
        <v>20</v>
      </c>
      <c r="I1188" s="27" t="s">
        <v>4559</v>
      </c>
      <c r="J1188" s="18" t="n">
        <v>120</v>
      </c>
      <c r="K1188" s="19" t="s">
        <v>22</v>
      </c>
      <c r="L1188" s="19" t="s">
        <v>23</v>
      </c>
      <c r="M1188" s="19" t="s">
        <v>24</v>
      </c>
      <c r="N1188" s="19" t="s">
        <v>25</v>
      </c>
    </row>
    <row r="1189" customFormat="false" ht="13.5" hidden="false" customHeight="false" outlineLevel="0" collapsed="false">
      <c r="A1189" s="24" t="s">
        <v>4560</v>
      </c>
      <c r="B1189" s="13" t="str">
        <f aca="false">REPLACEB(A1189,4,12,"********")</f>
        <v>411********423</v>
      </c>
      <c r="C1189" s="46" t="s">
        <v>4561</v>
      </c>
      <c r="D1189" s="24" t="s">
        <v>4450</v>
      </c>
      <c r="E1189" s="13" t="str">
        <f aca="false">REPLACE(D1189,3,5,"*****")</f>
        <v>03*****2577</v>
      </c>
      <c r="F1189" s="35" t="s">
        <v>18</v>
      </c>
      <c r="G1189" s="16" t="s">
        <v>4451</v>
      </c>
      <c r="H1189" s="15" t="s">
        <v>20</v>
      </c>
      <c r="I1189" s="27" t="s">
        <v>4562</v>
      </c>
      <c r="J1189" s="18" t="n">
        <v>120</v>
      </c>
      <c r="K1189" s="19" t="s">
        <v>22</v>
      </c>
      <c r="L1189" s="19" t="s">
        <v>23</v>
      </c>
      <c r="M1189" s="19" t="s">
        <v>24</v>
      </c>
      <c r="N1189" s="19" t="s">
        <v>25</v>
      </c>
    </row>
    <row r="1190" customFormat="false" ht="13.5" hidden="false" customHeight="false" outlineLevel="0" collapsed="false">
      <c r="A1190" s="24" t="s">
        <v>4563</v>
      </c>
      <c r="B1190" s="13" t="str">
        <f aca="false">REPLACEB(A1190,4,12,"********")</f>
        <v>411********228</v>
      </c>
      <c r="C1190" s="46" t="s">
        <v>4564</v>
      </c>
      <c r="D1190" s="24" t="s">
        <v>4450</v>
      </c>
      <c r="E1190" s="13" t="str">
        <f aca="false">REPLACE(D1190,3,5,"*****")</f>
        <v>03*****2577</v>
      </c>
      <c r="F1190" s="35" t="s">
        <v>18</v>
      </c>
      <c r="G1190" s="16" t="s">
        <v>4451</v>
      </c>
      <c r="H1190" s="15" t="s">
        <v>20</v>
      </c>
      <c r="I1190" s="27" t="s">
        <v>4565</v>
      </c>
      <c r="J1190" s="18" t="n">
        <v>120</v>
      </c>
      <c r="K1190" s="19" t="s">
        <v>22</v>
      </c>
      <c r="L1190" s="19" t="s">
        <v>23</v>
      </c>
      <c r="M1190" s="19" t="s">
        <v>24</v>
      </c>
      <c r="N1190" s="19" t="s">
        <v>25</v>
      </c>
    </row>
    <row r="1191" customFormat="false" ht="13.5" hidden="false" customHeight="false" outlineLevel="0" collapsed="false">
      <c r="A1191" s="24" t="s">
        <v>4566</v>
      </c>
      <c r="B1191" s="13" t="str">
        <f aca="false">REPLACEB(A1191,4,12,"********")</f>
        <v>411********441</v>
      </c>
      <c r="C1191" s="46" t="s">
        <v>4567</v>
      </c>
      <c r="D1191" s="24" t="s">
        <v>4450</v>
      </c>
      <c r="E1191" s="13" t="str">
        <f aca="false">REPLACE(D1191,3,5,"*****")</f>
        <v>03*****2577</v>
      </c>
      <c r="F1191" s="35" t="s">
        <v>18</v>
      </c>
      <c r="G1191" s="16" t="s">
        <v>4451</v>
      </c>
      <c r="H1191" s="15" t="s">
        <v>20</v>
      </c>
      <c r="I1191" s="27" t="s">
        <v>4568</v>
      </c>
      <c r="J1191" s="18" t="n">
        <v>120</v>
      </c>
      <c r="K1191" s="19" t="s">
        <v>22</v>
      </c>
      <c r="L1191" s="19" t="s">
        <v>23</v>
      </c>
      <c r="M1191" s="19" t="s">
        <v>24</v>
      </c>
      <c r="N1191" s="19" t="s">
        <v>25</v>
      </c>
    </row>
    <row r="1192" customFormat="false" ht="13.5" hidden="false" customHeight="false" outlineLevel="0" collapsed="false">
      <c r="A1192" s="24" t="s">
        <v>4569</v>
      </c>
      <c r="B1192" s="13" t="str">
        <f aca="false">REPLACEB(A1192,4,12,"********")</f>
        <v>411********828</v>
      </c>
      <c r="C1192" s="46" t="s">
        <v>4570</v>
      </c>
      <c r="D1192" s="24" t="s">
        <v>4450</v>
      </c>
      <c r="E1192" s="13" t="str">
        <f aca="false">REPLACE(D1192,3,5,"*****")</f>
        <v>03*****2577</v>
      </c>
      <c r="F1192" s="35" t="s">
        <v>18</v>
      </c>
      <c r="G1192" s="16" t="s">
        <v>4451</v>
      </c>
      <c r="H1192" s="15" t="s">
        <v>20</v>
      </c>
      <c r="I1192" s="27" t="s">
        <v>4571</v>
      </c>
      <c r="J1192" s="18" t="n">
        <v>120</v>
      </c>
      <c r="K1192" s="19" t="s">
        <v>22</v>
      </c>
      <c r="L1192" s="19" t="s">
        <v>23</v>
      </c>
      <c r="M1192" s="19" t="s">
        <v>24</v>
      </c>
      <c r="N1192" s="19" t="s">
        <v>25</v>
      </c>
    </row>
    <row r="1193" customFormat="false" ht="13.5" hidden="false" customHeight="false" outlineLevel="0" collapsed="false">
      <c r="A1193" s="24" t="s">
        <v>4572</v>
      </c>
      <c r="B1193" s="13" t="str">
        <f aca="false">REPLACEB(A1193,4,12,"********")</f>
        <v>411********641</v>
      </c>
      <c r="C1193" s="46" t="s">
        <v>4573</v>
      </c>
      <c r="D1193" s="24" t="s">
        <v>4450</v>
      </c>
      <c r="E1193" s="13" t="str">
        <f aca="false">REPLACE(D1193,3,5,"*****")</f>
        <v>03*****2577</v>
      </c>
      <c r="F1193" s="35" t="s">
        <v>18</v>
      </c>
      <c r="G1193" s="16" t="s">
        <v>4451</v>
      </c>
      <c r="H1193" s="15" t="s">
        <v>20</v>
      </c>
      <c r="I1193" s="27" t="s">
        <v>4574</v>
      </c>
      <c r="J1193" s="18" t="n">
        <v>120</v>
      </c>
      <c r="K1193" s="19" t="s">
        <v>22</v>
      </c>
      <c r="L1193" s="19" t="s">
        <v>23</v>
      </c>
      <c r="M1193" s="19" t="s">
        <v>24</v>
      </c>
      <c r="N1193" s="19" t="s">
        <v>25</v>
      </c>
    </row>
    <row r="1194" customFormat="false" ht="13.5" hidden="false" customHeight="false" outlineLevel="0" collapsed="false">
      <c r="A1194" s="24" t="s">
        <v>4575</v>
      </c>
      <c r="B1194" s="13" t="str">
        <f aca="false">REPLACEB(A1194,4,12,"********")</f>
        <v>411********225</v>
      </c>
      <c r="C1194" s="46" t="s">
        <v>4576</v>
      </c>
      <c r="D1194" s="24" t="s">
        <v>4450</v>
      </c>
      <c r="E1194" s="13" t="str">
        <f aca="false">REPLACE(D1194,3,5,"*****")</f>
        <v>03*****2577</v>
      </c>
      <c r="F1194" s="35" t="s">
        <v>18</v>
      </c>
      <c r="G1194" s="16" t="s">
        <v>4451</v>
      </c>
      <c r="H1194" s="15" t="s">
        <v>20</v>
      </c>
      <c r="I1194" s="27" t="s">
        <v>4577</v>
      </c>
      <c r="J1194" s="18" t="n">
        <v>120</v>
      </c>
      <c r="K1194" s="19" t="s">
        <v>22</v>
      </c>
      <c r="L1194" s="19" t="s">
        <v>23</v>
      </c>
      <c r="M1194" s="19" t="s">
        <v>24</v>
      </c>
      <c r="N1194" s="19" t="s">
        <v>25</v>
      </c>
    </row>
    <row r="1195" customFormat="false" ht="13.5" hidden="false" customHeight="false" outlineLevel="0" collapsed="false">
      <c r="A1195" s="24" t="s">
        <v>4578</v>
      </c>
      <c r="B1195" s="13" t="str">
        <f aca="false">REPLACEB(A1195,4,12,"********")</f>
        <v>411********628</v>
      </c>
      <c r="C1195" s="46" t="s">
        <v>4579</v>
      </c>
      <c r="D1195" s="24" t="s">
        <v>4450</v>
      </c>
      <c r="E1195" s="13" t="str">
        <f aca="false">REPLACE(D1195,3,5,"*****")</f>
        <v>03*****2577</v>
      </c>
      <c r="F1195" s="35" t="s">
        <v>18</v>
      </c>
      <c r="G1195" s="16" t="s">
        <v>4451</v>
      </c>
      <c r="H1195" s="15" t="s">
        <v>20</v>
      </c>
      <c r="I1195" s="27" t="s">
        <v>4580</v>
      </c>
      <c r="J1195" s="18" t="n">
        <v>120</v>
      </c>
      <c r="K1195" s="19" t="s">
        <v>22</v>
      </c>
      <c r="L1195" s="19" t="s">
        <v>23</v>
      </c>
      <c r="M1195" s="19" t="s">
        <v>24</v>
      </c>
      <c r="N1195" s="19" t="s">
        <v>25</v>
      </c>
    </row>
    <row r="1196" customFormat="false" ht="13.5" hidden="false" customHeight="false" outlineLevel="0" collapsed="false">
      <c r="A1196" s="24" t="s">
        <v>4581</v>
      </c>
      <c r="B1196" s="13" t="str">
        <f aca="false">REPLACEB(A1196,4,12,"********")</f>
        <v>411********628</v>
      </c>
      <c r="C1196" s="46" t="s">
        <v>3024</v>
      </c>
      <c r="D1196" s="24" t="s">
        <v>4450</v>
      </c>
      <c r="E1196" s="13" t="str">
        <f aca="false">REPLACE(D1196,3,5,"*****")</f>
        <v>03*****2577</v>
      </c>
      <c r="F1196" s="35" t="s">
        <v>18</v>
      </c>
      <c r="G1196" s="16" t="s">
        <v>4451</v>
      </c>
      <c r="H1196" s="15" t="s">
        <v>20</v>
      </c>
      <c r="I1196" s="27" t="s">
        <v>4582</v>
      </c>
      <c r="J1196" s="18" t="n">
        <v>120</v>
      </c>
      <c r="K1196" s="19" t="s">
        <v>22</v>
      </c>
      <c r="L1196" s="19" t="s">
        <v>23</v>
      </c>
      <c r="M1196" s="19" t="s">
        <v>24</v>
      </c>
      <c r="N1196" s="19" t="s">
        <v>25</v>
      </c>
    </row>
    <row r="1197" customFormat="false" ht="13.5" hidden="false" customHeight="false" outlineLevel="0" collapsed="false">
      <c r="A1197" s="24" t="s">
        <v>4583</v>
      </c>
      <c r="B1197" s="13" t="str">
        <f aca="false">REPLACEB(A1197,4,12,"********")</f>
        <v>411********368</v>
      </c>
      <c r="C1197" s="36" t="s">
        <v>4584</v>
      </c>
      <c r="D1197" s="24" t="s">
        <v>4450</v>
      </c>
      <c r="E1197" s="13" t="str">
        <f aca="false">REPLACE(D1197,3,5,"*****")</f>
        <v>03*****2577</v>
      </c>
      <c r="F1197" s="35" t="s">
        <v>18</v>
      </c>
      <c r="G1197" s="16" t="s">
        <v>4451</v>
      </c>
      <c r="H1197" s="15" t="s">
        <v>20</v>
      </c>
      <c r="I1197" s="27" t="s">
        <v>4585</v>
      </c>
      <c r="J1197" s="18" t="n">
        <v>120</v>
      </c>
      <c r="K1197" s="19" t="s">
        <v>22</v>
      </c>
      <c r="L1197" s="19" t="s">
        <v>23</v>
      </c>
      <c r="M1197" s="19" t="s">
        <v>24</v>
      </c>
      <c r="N1197" s="19" t="s">
        <v>25</v>
      </c>
    </row>
    <row r="1198" customFormat="false" ht="13.5" hidden="false" customHeight="false" outlineLevel="0" collapsed="false">
      <c r="A1198" s="24" t="s">
        <v>4586</v>
      </c>
      <c r="B1198" s="13" t="str">
        <f aca="false">REPLACEB(A1198,4,12,"********")</f>
        <v>411********522</v>
      </c>
      <c r="C1198" s="36" t="s">
        <v>4587</v>
      </c>
      <c r="D1198" s="24" t="s">
        <v>4450</v>
      </c>
      <c r="E1198" s="13" t="str">
        <f aca="false">REPLACE(D1198,3,5,"*****")</f>
        <v>03*****2577</v>
      </c>
      <c r="F1198" s="35" t="s">
        <v>18</v>
      </c>
      <c r="G1198" s="16" t="s">
        <v>4451</v>
      </c>
      <c r="H1198" s="15" t="s">
        <v>20</v>
      </c>
      <c r="I1198" s="27" t="s">
        <v>4588</v>
      </c>
      <c r="J1198" s="18" t="n">
        <v>120</v>
      </c>
      <c r="K1198" s="19" t="s">
        <v>22</v>
      </c>
      <c r="L1198" s="19" t="s">
        <v>23</v>
      </c>
      <c r="M1198" s="19" t="s">
        <v>24</v>
      </c>
      <c r="N1198" s="19" t="s">
        <v>25</v>
      </c>
    </row>
    <row r="1199" customFormat="false" ht="13.5" hidden="false" customHeight="false" outlineLevel="0" collapsed="false">
      <c r="A1199" s="24" t="s">
        <v>4589</v>
      </c>
      <c r="B1199" s="13" t="str">
        <f aca="false">REPLACEB(A1199,4,12,"********")</f>
        <v>411********016</v>
      </c>
      <c r="C1199" s="36" t="s">
        <v>4590</v>
      </c>
      <c r="D1199" s="24" t="s">
        <v>4450</v>
      </c>
      <c r="E1199" s="13" t="str">
        <f aca="false">REPLACE(D1199,3,5,"*****")</f>
        <v>03*****2577</v>
      </c>
      <c r="F1199" s="35" t="s">
        <v>18</v>
      </c>
      <c r="G1199" s="16" t="s">
        <v>4451</v>
      </c>
      <c r="H1199" s="15" t="s">
        <v>20</v>
      </c>
      <c r="I1199" s="27" t="s">
        <v>4591</v>
      </c>
      <c r="J1199" s="18" t="n">
        <v>120</v>
      </c>
      <c r="K1199" s="19" t="s">
        <v>22</v>
      </c>
      <c r="L1199" s="19" t="s">
        <v>23</v>
      </c>
      <c r="M1199" s="19" t="s">
        <v>24</v>
      </c>
      <c r="N1199" s="19" t="s">
        <v>25</v>
      </c>
    </row>
    <row r="1200" customFormat="false" ht="13.5" hidden="false" customHeight="false" outlineLevel="0" collapsed="false">
      <c r="A1200" s="24" t="s">
        <v>4592</v>
      </c>
      <c r="B1200" s="13" t="str">
        <f aca="false">REPLACEB(A1200,4,12,"********")</f>
        <v>421********849</v>
      </c>
      <c r="C1200" s="36" t="s">
        <v>4593</v>
      </c>
      <c r="D1200" s="24" t="s">
        <v>4450</v>
      </c>
      <c r="E1200" s="13" t="str">
        <f aca="false">REPLACE(D1200,3,5,"*****")</f>
        <v>03*****2577</v>
      </c>
      <c r="F1200" s="35" t="s">
        <v>18</v>
      </c>
      <c r="G1200" s="16" t="s">
        <v>4451</v>
      </c>
      <c r="H1200" s="15" t="s">
        <v>20</v>
      </c>
      <c r="I1200" s="27" t="s">
        <v>4594</v>
      </c>
      <c r="J1200" s="18" t="n">
        <v>120</v>
      </c>
      <c r="K1200" s="19" t="s">
        <v>22</v>
      </c>
      <c r="L1200" s="19" t="s">
        <v>23</v>
      </c>
      <c r="M1200" s="19" t="s">
        <v>24</v>
      </c>
      <c r="N1200" s="19" t="s">
        <v>25</v>
      </c>
    </row>
    <row r="1201" customFormat="false" ht="13.5" hidden="false" customHeight="false" outlineLevel="0" collapsed="false">
      <c r="A1201" s="24" t="s">
        <v>4595</v>
      </c>
      <c r="B1201" s="13" t="str">
        <f aca="false">REPLACEB(A1201,4,12,"********")</f>
        <v>411********725</v>
      </c>
      <c r="C1201" s="36" t="s">
        <v>4596</v>
      </c>
      <c r="D1201" s="24" t="s">
        <v>4450</v>
      </c>
      <c r="E1201" s="13" t="str">
        <f aca="false">REPLACE(D1201,3,5,"*****")</f>
        <v>03*****2577</v>
      </c>
      <c r="F1201" s="35" t="s">
        <v>18</v>
      </c>
      <c r="G1201" s="16" t="s">
        <v>4451</v>
      </c>
      <c r="H1201" s="15" t="s">
        <v>20</v>
      </c>
      <c r="I1201" s="27" t="s">
        <v>4597</v>
      </c>
      <c r="J1201" s="18" t="n">
        <v>120</v>
      </c>
      <c r="K1201" s="19" t="s">
        <v>22</v>
      </c>
      <c r="L1201" s="19" t="s">
        <v>23</v>
      </c>
      <c r="M1201" s="19" t="s">
        <v>24</v>
      </c>
      <c r="N1201" s="19" t="s">
        <v>25</v>
      </c>
    </row>
    <row r="1202" customFormat="false" ht="13.5" hidden="false" customHeight="false" outlineLevel="0" collapsed="false">
      <c r="A1202" s="24" t="s">
        <v>4598</v>
      </c>
      <c r="B1202" s="13" t="str">
        <f aca="false">REPLACEB(A1202,4,12,"********")</f>
        <v>411********625</v>
      </c>
      <c r="C1202" s="36" t="s">
        <v>4599</v>
      </c>
      <c r="D1202" s="24" t="s">
        <v>4450</v>
      </c>
      <c r="E1202" s="13" t="str">
        <f aca="false">REPLACE(D1202,3,5,"*****")</f>
        <v>03*****2577</v>
      </c>
      <c r="F1202" s="35" t="s">
        <v>18</v>
      </c>
      <c r="G1202" s="16" t="s">
        <v>4451</v>
      </c>
      <c r="H1202" s="15" t="s">
        <v>20</v>
      </c>
      <c r="I1202" s="27" t="s">
        <v>4600</v>
      </c>
      <c r="J1202" s="18" t="n">
        <v>120</v>
      </c>
      <c r="K1202" s="19" t="s">
        <v>22</v>
      </c>
      <c r="L1202" s="19" t="s">
        <v>23</v>
      </c>
      <c r="M1202" s="19" t="s">
        <v>24</v>
      </c>
      <c r="N1202" s="19" t="s">
        <v>25</v>
      </c>
    </row>
    <row r="1203" customFormat="false" ht="13.5" hidden="false" customHeight="false" outlineLevel="0" collapsed="false">
      <c r="A1203" s="24" t="s">
        <v>4601</v>
      </c>
      <c r="B1203" s="13" t="str">
        <f aca="false">REPLACEB(A1203,4,12,"********")</f>
        <v>411********923</v>
      </c>
      <c r="C1203" s="36" t="s">
        <v>4602</v>
      </c>
      <c r="D1203" s="24" t="s">
        <v>4450</v>
      </c>
      <c r="E1203" s="13" t="str">
        <f aca="false">REPLACE(D1203,3,5,"*****")</f>
        <v>03*****2577</v>
      </c>
      <c r="F1203" s="35" t="s">
        <v>18</v>
      </c>
      <c r="G1203" s="16" t="s">
        <v>4451</v>
      </c>
      <c r="H1203" s="15" t="s">
        <v>20</v>
      </c>
      <c r="I1203" s="27" t="s">
        <v>4603</v>
      </c>
      <c r="J1203" s="18" t="n">
        <v>120</v>
      </c>
      <c r="K1203" s="19" t="s">
        <v>22</v>
      </c>
      <c r="L1203" s="19" t="s">
        <v>23</v>
      </c>
      <c r="M1203" s="19" t="s">
        <v>24</v>
      </c>
      <c r="N1203" s="19" t="s">
        <v>25</v>
      </c>
    </row>
    <row r="1204" customFormat="false" ht="13.5" hidden="false" customHeight="false" outlineLevel="0" collapsed="false">
      <c r="A1204" s="24" t="s">
        <v>4604</v>
      </c>
      <c r="B1204" s="13" t="str">
        <f aca="false">REPLACEB(A1204,4,12,"********")</f>
        <v>411********226</v>
      </c>
      <c r="C1204" s="36" t="s">
        <v>4605</v>
      </c>
      <c r="D1204" s="24" t="s">
        <v>4450</v>
      </c>
      <c r="E1204" s="13" t="str">
        <f aca="false">REPLACE(D1204,3,5,"*****")</f>
        <v>03*****2577</v>
      </c>
      <c r="F1204" s="35" t="s">
        <v>18</v>
      </c>
      <c r="G1204" s="16" t="s">
        <v>4451</v>
      </c>
      <c r="H1204" s="15" t="s">
        <v>20</v>
      </c>
      <c r="I1204" s="27" t="s">
        <v>4606</v>
      </c>
      <c r="J1204" s="18" t="n">
        <v>120</v>
      </c>
      <c r="K1204" s="19" t="s">
        <v>22</v>
      </c>
      <c r="L1204" s="19" t="s">
        <v>23</v>
      </c>
      <c r="M1204" s="19" t="s">
        <v>24</v>
      </c>
      <c r="N1204" s="19" t="s">
        <v>25</v>
      </c>
    </row>
    <row r="1205" customFormat="false" ht="13.5" hidden="false" customHeight="false" outlineLevel="0" collapsed="false">
      <c r="A1205" s="24" t="s">
        <v>4607</v>
      </c>
      <c r="B1205" s="13" t="str">
        <f aca="false">REPLACEB(A1205,4,12,"********")</f>
        <v>410********10X</v>
      </c>
      <c r="C1205" s="36" t="s">
        <v>4608</v>
      </c>
      <c r="D1205" s="24" t="s">
        <v>4450</v>
      </c>
      <c r="E1205" s="13" t="str">
        <f aca="false">REPLACE(D1205,3,5,"*****")</f>
        <v>03*****2577</v>
      </c>
      <c r="F1205" s="35" t="s">
        <v>18</v>
      </c>
      <c r="G1205" s="16" t="s">
        <v>4451</v>
      </c>
      <c r="H1205" s="15" t="s">
        <v>20</v>
      </c>
      <c r="I1205" s="27" t="s">
        <v>4609</v>
      </c>
      <c r="J1205" s="18" t="n">
        <v>120</v>
      </c>
      <c r="K1205" s="19" t="s">
        <v>22</v>
      </c>
      <c r="L1205" s="19" t="s">
        <v>23</v>
      </c>
      <c r="M1205" s="19" t="s">
        <v>24</v>
      </c>
      <c r="N1205" s="19" t="s">
        <v>25</v>
      </c>
    </row>
    <row r="1206" customFormat="false" ht="13.5" hidden="false" customHeight="false" outlineLevel="0" collapsed="false">
      <c r="A1206" s="24" t="s">
        <v>4610</v>
      </c>
      <c r="B1206" s="13" t="str">
        <f aca="false">REPLACEB(A1206,4,12,"********")</f>
        <v>411********328</v>
      </c>
      <c r="C1206" s="36" t="s">
        <v>4611</v>
      </c>
      <c r="D1206" s="24" t="s">
        <v>4450</v>
      </c>
      <c r="E1206" s="13" t="str">
        <f aca="false">REPLACE(D1206,3,5,"*****")</f>
        <v>03*****2577</v>
      </c>
      <c r="F1206" s="35" t="s">
        <v>18</v>
      </c>
      <c r="G1206" s="16" t="s">
        <v>4451</v>
      </c>
      <c r="H1206" s="15" t="s">
        <v>20</v>
      </c>
      <c r="I1206" s="27" t="s">
        <v>4612</v>
      </c>
      <c r="J1206" s="18" t="n">
        <v>120</v>
      </c>
      <c r="K1206" s="19" t="s">
        <v>22</v>
      </c>
      <c r="L1206" s="19" t="s">
        <v>23</v>
      </c>
      <c r="M1206" s="19" t="s">
        <v>24</v>
      </c>
      <c r="N1206" s="19" t="s">
        <v>25</v>
      </c>
    </row>
    <row r="1207" customFormat="false" ht="13.5" hidden="false" customHeight="false" outlineLevel="0" collapsed="false">
      <c r="A1207" s="24" t="s">
        <v>4613</v>
      </c>
      <c r="B1207" s="13" t="str">
        <f aca="false">REPLACEB(A1207,4,12,"********")</f>
        <v>411********342</v>
      </c>
      <c r="C1207" s="36" t="s">
        <v>4614</v>
      </c>
      <c r="D1207" s="24" t="s">
        <v>4450</v>
      </c>
      <c r="E1207" s="13" t="str">
        <f aca="false">REPLACE(D1207,3,5,"*****")</f>
        <v>03*****2577</v>
      </c>
      <c r="F1207" s="35" t="s">
        <v>18</v>
      </c>
      <c r="G1207" s="16" t="s">
        <v>4451</v>
      </c>
      <c r="H1207" s="15" t="s">
        <v>20</v>
      </c>
      <c r="I1207" s="27" t="s">
        <v>4615</v>
      </c>
      <c r="J1207" s="18" t="n">
        <v>120</v>
      </c>
      <c r="K1207" s="19" t="s">
        <v>22</v>
      </c>
      <c r="L1207" s="19" t="s">
        <v>23</v>
      </c>
      <c r="M1207" s="19" t="s">
        <v>24</v>
      </c>
      <c r="N1207" s="19" t="s">
        <v>25</v>
      </c>
    </row>
    <row r="1208" customFormat="false" ht="13.5" hidden="false" customHeight="false" outlineLevel="0" collapsed="false">
      <c r="A1208" s="24" t="s">
        <v>4616</v>
      </c>
      <c r="B1208" s="13" t="str">
        <f aca="false">REPLACEB(A1208,4,12,"********")</f>
        <v>411********235</v>
      </c>
      <c r="C1208" s="36" t="s">
        <v>4617</v>
      </c>
      <c r="D1208" s="24" t="s">
        <v>4450</v>
      </c>
      <c r="E1208" s="13" t="str">
        <f aca="false">REPLACE(D1208,3,5,"*****")</f>
        <v>03*****2577</v>
      </c>
      <c r="F1208" s="35" t="s">
        <v>18</v>
      </c>
      <c r="G1208" s="16" t="s">
        <v>4451</v>
      </c>
      <c r="H1208" s="15" t="s">
        <v>20</v>
      </c>
      <c r="I1208" s="27" t="s">
        <v>4618</v>
      </c>
      <c r="J1208" s="18" t="n">
        <v>120</v>
      </c>
      <c r="K1208" s="19" t="s">
        <v>22</v>
      </c>
      <c r="L1208" s="19" t="s">
        <v>23</v>
      </c>
      <c r="M1208" s="19" t="s">
        <v>24</v>
      </c>
      <c r="N1208" s="19" t="s">
        <v>25</v>
      </c>
    </row>
    <row r="1209" customFormat="false" ht="13.5" hidden="false" customHeight="false" outlineLevel="0" collapsed="false">
      <c r="A1209" s="24" t="s">
        <v>4619</v>
      </c>
      <c r="B1209" s="13" t="str">
        <f aca="false">REPLACEB(A1209,4,12,"********")</f>
        <v>412********108</v>
      </c>
      <c r="C1209" s="36" t="s">
        <v>4620</v>
      </c>
      <c r="D1209" s="24" t="s">
        <v>4450</v>
      </c>
      <c r="E1209" s="13" t="str">
        <f aca="false">REPLACE(D1209,3,5,"*****")</f>
        <v>03*****2577</v>
      </c>
      <c r="F1209" s="35" t="s">
        <v>18</v>
      </c>
      <c r="G1209" s="16" t="s">
        <v>4451</v>
      </c>
      <c r="H1209" s="15" t="s">
        <v>20</v>
      </c>
      <c r="I1209" s="27" t="s">
        <v>4621</v>
      </c>
      <c r="J1209" s="18" t="n">
        <v>120</v>
      </c>
      <c r="K1209" s="19" t="s">
        <v>22</v>
      </c>
      <c r="L1209" s="19" t="s">
        <v>23</v>
      </c>
      <c r="M1209" s="19" t="s">
        <v>24</v>
      </c>
      <c r="N1209" s="19" t="s">
        <v>25</v>
      </c>
    </row>
    <row r="1210" customFormat="false" ht="13.5" hidden="false" customHeight="false" outlineLevel="0" collapsed="false">
      <c r="A1210" s="24" t="s">
        <v>4622</v>
      </c>
      <c r="B1210" s="13" t="str">
        <f aca="false">REPLACEB(A1210,4,12,"********")</f>
        <v>410********525</v>
      </c>
      <c r="C1210" s="36" t="s">
        <v>4623</v>
      </c>
      <c r="D1210" s="24" t="s">
        <v>4450</v>
      </c>
      <c r="E1210" s="13" t="str">
        <f aca="false">REPLACE(D1210,3,5,"*****")</f>
        <v>03*****2577</v>
      </c>
      <c r="F1210" s="35" t="s">
        <v>18</v>
      </c>
      <c r="G1210" s="16" t="s">
        <v>4451</v>
      </c>
      <c r="H1210" s="15" t="s">
        <v>20</v>
      </c>
      <c r="I1210" s="27" t="s">
        <v>4624</v>
      </c>
      <c r="J1210" s="18" t="n">
        <v>120</v>
      </c>
      <c r="K1210" s="19" t="s">
        <v>22</v>
      </c>
      <c r="L1210" s="19" t="s">
        <v>23</v>
      </c>
      <c r="M1210" s="19" t="s">
        <v>24</v>
      </c>
      <c r="N1210" s="19" t="s">
        <v>25</v>
      </c>
    </row>
    <row r="1211" customFormat="false" ht="13.5" hidden="false" customHeight="false" outlineLevel="0" collapsed="false">
      <c r="A1211" s="24" t="s">
        <v>4625</v>
      </c>
      <c r="B1211" s="13" t="str">
        <f aca="false">REPLACEB(A1211,4,12,"********")</f>
        <v>411********326</v>
      </c>
      <c r="C1211" s="36" t="s">
        <v>4626</v>
      </c>
      <c r="D1211" s="24" t="s">
        <v>4450</v>
      </c>
      <c r="E1211" s="13" t="str">
        <f aca="false">REPLACE(D1211,3,5,"*****")</f>
        <v>03*****2577</v>
      </c>
      <c r="F1211" s="35" t="s">
        <v>18</v>
      </c>
      <c r="G1211" s="16" t="s">
        <v>4451</v>
      </c>
      <c r="H1211" s="15" t="s">
        <v>20</v>
      </c>
      <c r="I1211" s="27" t="s">
        <v>4627</v>
      </c>
      <c r="J1211" s="18" t="n">
        <v>120</v>
      </c>
      <c r="K1211" s="19" t="s">
        <v>22</v>
      </c>
      <c r="L1211" s="19" t="s">
        <v>23</v>
      </c>
      <c r="M1211" s="19" t="s">
        <v>24</v>
      </c>
      <c r="N1211" s="19" t="s">
        <v>25</v>
      </c>
    </row>
    <row r="1212" customFormat="false" ht="13.5" hidden="false" customHeight="false" outlineLevel="0" collapsed="false">
      <c r="A1212" s="24" t="s">
        <v>4628</v>
      </c>
      <c r="B1212" s="13" t="str">
        <f aca="false">REPLACEB(A1212,4,12,"********")</f>
        <v>410********069</v>
      </c>
      <c r="C1212" s="36" t="s">
        <v>4629</v>
      </c>
      <c r="D1212" s="24" t="s">
        <v>4450</v>
      </c>
      <c r="E1212" s="13" t="str">
        <f aca="false">REPLACE(D1212,3,5,"*****")</f>
        <v>03*****2577</v>
      </c>
      <c r="F1212" s="35" t="s">
        <v>18</v>
      </c>
      <c r="G1212" s="16" t="s">
        <v>4451</v>
      </c>
      <c r="H1212" s="15" t="s">
        <v>20</v>
      </c>
      <c r="I1212" s="27" t="s">
        <v>4630</v>
      </c>
      <c r="J1212" s="18" t="n">
        <v>120</v>
      </c>
      <c r="K1212" s="19" t="s">
        <v>22</v>
      </c>
      <c r="L1212" s="19" t="s">
        <v>23</v>
      </c>
      <c r="M1212" s="19" t="s">
        <v>24</v>
      </c>
      <c r="N1212" s="19" t="s">
        <v>25</v>
      </c>
    </row>
    <row r="1213" customFormat="false" ht="13.5" hidden="false" customHeight="false" outlineLevel="0" collapsed="false">
      <c r="A1213" s="24" t="s">
        <v>4631</v>
      </c>
      <c r="B1213" s="13" t="str">
        <f aca="false">REPLACEB(A1213,4,12,"********")</f>
        <v>410********037</v>
      </c>
      <c r="C1213" s="36" t="s">
        <v>4632</v>
      </c>
      <c r="D1213" s="24" t="s">
        <v>4450</v>
      </c>
      <c r="E1213" s="13" t="str">
        <f aca="false">REPLACE(D1213,3,5,"*****")</f>
        <v>03*****2577</v>
      </c>
      <c r="F1213" s="35" t="s">
        <v>18</v>
      </c>
      <c r="G1213" s="16" t="s">
        <v>4451</v>
      </c>
      <c r="H1213" s="15" t="s">
        <v>20</v>
      </c>
      <c r="I1213" s="27" t="s">
        <v>4633</v>
      </c>
      <c r="J1213" s="18" t="n">
        <v>120</v>
      </c>
      <c r="K1213" s="19" t="s">
        <v>22</v>
      </c>
      <c r="L1213" s="19" t="s">
        <v>23</v>
      </c>
      <c r="M1213" s="19" t="s">
        <v>24</v>
      </c>
      <c r="N1213" s="19" t="s">
        <v>25</v>
      </c>
    </row>
    <row r="1214" customFormat="false" ht="13.5" hidden="false" customHeight="false" outlineLevel="0" collapsed="false">
      <c r="A1214" s="24" t="s">
        <v>4634</v>
      </c>
      <c r="B1214" s="13" t="str">
        <f aca="false">REPLACEB(A1214,4,12,"********")</f>
        <v>410********047</v>
      </c>
      <c r="C1214" s="36" t="s">
        <v>1044</v>
      </c>
      <c r="D1214" s="24" t="s">
        <v>4450</v>
      </c>
      <c r="E1214" s="13" t="str">
        <f aca="false">REPLACE(D1214,3,5,"*****")</f>
        <v>03*****2577</v>
      </c>
      <c r="F1214" s="35" t="s">
        <v>18</v>
      </c>
      <c r="G1214" s="16" t="s">
        <v>4451</v>
      </c>
      <c r="H1214" s="15" t="s">
        <v>20</v>
      </c>
      <c r="I1214" s="27" t="s">
        <v>4635</v>
      </c>
      <c r="J1214" s="18" t="n">
        <v>120</v>
      </c>
      <c r="K1214" s="19" t="s">
        <v>22</v>
      </c>
      <c r="L1214" s="19" t="s">
        <v>23</v>
      </c>
      <c r="M1214" s="19" t="s">
        <v>24</v>
      </c>
      <c r="N1214" s="19" t="s">
        <v>25</v>
      </c>
    </row>
    <row r="1215" customFormat="false" ht="13.5" hidden="false" customHeight="false" outlineLevel="0" collapsed="false">
      <c r="A1215" s="24" t="s">
        <v>4636</v>
      </c>
      <c r="B1215" s="13" t="str">
        <f aca="false">REPLACEB(A1215,4,12,"********")</f>
        <v>410********124</v>
      </c>
      <c r="C1215" s="36" t="s">
        <v>4637</v>
      </c>
      <c r="D1215" s="24" t="s">
        <v>4450</v>
      </c>
      <c r="E1215" s="13" t="str">
        <f aca="false">REPLACE(D1215,3,5,"*****")</f>
        <v>03*****2577</v>
      </c>
      <c r="F1215" s="35" t="s">
        <v>18</v>
      </c>
      <c r="G1215" s="16" t="s">
        <v>4451</v>
      </c>
      <c r="H1215" s="15" t="s">
        <v>20</v>
      </c>
      <c r="I1215" s="27" t="s">
        <v>4638</v>
      </c>
      <c r="J1215" s="18" t="n">
        <v>120</v>
      </c>
      <c r="K1215" s="19" t="s">
        <v>22</v>
      </c>
      <c r="L1215" s="19" t="s">
        <v>23</v>
      </c>
      <c r="M1215" s="19" t="s">
        <v>24</v>
      </c>
      <c r="N1215" s="19" t="s">
        <v>25</v>
      </c>
    </row>
    <row r="1216" customFormat="false" ht="13.5" hidden="false" customHeight="false" outlineLevel="0" collapsed="false">
      <c r="A1216" s="24" t="s">
        <v>4639</v>
      </c>
      <c r="B1216" s="13" t="str">
        <f aca="false">REPLACEB(A1216,4,12,"********")</f>
        <v>410********425</v>
      </c>
      <c r="C1216" s="36" t="s">
        <v>4640</v>
      </c>
      <c r="D1216" s="24" t="s">
        <v>4450</v>
      </c>
      <c r="E1216" s="13" t="str">
        <f aca="false">REPLACE(D1216,3,5,"*****")</f>
        <v>03*****2577</v>
      </c>
      <c r="F1216" s="35" t="s">
        <v>18</v>
      </c>
      <c r="G1216" s="16" t="s">
        <v>4451</v>
      </c>
      <c r="H1216" s="15" t="s">
        <v>20</v>
      </c>
      <c r="I1216" s="27" t="s">
        <v>4641</v>
      </c>
      <c r="J1216" s="18" t="n">
        <v>120</v>
      </c>
      <c r="K1216" s="19" t="s">
        <v>22</v>
      </c>
      <c r="L1216" s="19" t="s">
        <v>23</v>
      </c>
      <c r="M1216" s="19" t="s">
        <v>24</v>
      </c>
      <c r="N1216" s="19" t="s">
        <v>25</v>
      </c>
    </row>
    <row r="1217" customFormat="false" ht="13.5" hidden="false" customHeight="false" outlineLevel="0" collapsed="false">
      <c r="A1217" s="24" t="s">
        <v>4642</v>
      </c>
      <c r="B1217" s="13" t="str">
        <f aca="false">REPLACEB(A1217,4,12,"********")</f>
        <v>411********112</v>
      </c>
      <c r="C1217" s="36" t="s">
        <v>4643</v>
      </c>
      <c r="D1217" s="24" t="s">
        <v>4450</v>
      </c>
      <c r="E1217" s="13" t="str">
        <f aca="false">REPLACE(D1217,3,5,"*****")</f>
        <v>03*****2577</v>
      </c>
      <c r="F1217" s="35" t="s">
        <v>18</v>
      </c>
      <c r="G1217" s="16" t="s">
        <v>4451</v>
      </c>
      <c r="H1217" s="15" t="s">
        <v>20</v>
      </c>
      <c r="I1217" s="27" t="s">
        <v>4644</v>
      </c>
      <c r="J1217" s="18" t="n">
        <v>120</v>
      </c>
      <c r="K1217" s="19" t="s">
        <v>22</v>
      </c>
      <c r="L1217" s="19" t="s">
        <v>23</v>
      </c>
      <c r="M1217" s="19" t="s">
        <v>24</v>
      </c>
      <c r="N1217" s="19" t="s">
        <v>25</v>
      </c>
    </row>
    <row r="1218" customFormat="false" ht="13.5" hidden="false" customHeight="false" outlineLevel="0" collapsed="false">
      <c r="A1218" s="24" t="s">
        <v>4645</v>
      </c>
      <c r="B1218" s="13" t="str">
        <f aca="false">REPLACEB(A1218,4,12,"********")</f>
        <v>411********816</v>
      </c>
      <c r="C1218" s="36" t="s">
        <v>4646</v>
      </c>
      <c r="D1218" s="24" t="s">
        <v>4450</v>
      </c>
      <c r="E1218" s="13" t="str">
        <f aca="false">REPLACE(D1218,3,5,"*****")</f>
        <v>03*****2577</v>
      </c>
      <c r="F1218" s="35" t="s">
        <v>18</v>
      </c>
      <c r="G1218" s="16" t="s">
        <v>4451</v>
      </c>
      <c r="H1218" s="15" t="s">
        <v>20</v>
      </c>
      <c r="I1218" s="27" t="s">
        <v>4647</v>
      </c>
      <c r="J1218" s="18" t="n">
        <v>120</v>
      </c>
      <c r="K1218" s="19" t="s">
        <v>22</v>
      </c>
      <c r="L1218" s="19" t="s">
        <v>23</v>
      </c>
      <c r="M1218" s="19" t="s">
        <v>24</v>
      </c>
      <c r="N1218" s="19" t="s">
        <v>25</v>
      </c>
    </row>
    <row r="1219" customFormat="false" ht="13.5" hidden="false" customHeight="false" outlineLevel="0" collapsed="false">
      <c r="A1219" s="24" t="s">
        <v>4648</v>
      </c>
      <c r="B1219" s="13" t="str">
        <f aca="false">REPLACEB(A1219,4,12,"********")</f>
        <v>410********511</v>
      </c>
      <c r="C1219" s="36" t="s">
        <v>4649</v>
      </c>
      <c r="D1219" s="24" t="s">
        <v>4650</v>
      </c>
      <c r="E1219" s="13" t="str">
        <f aca="false">REPLACE(D1219,3,5,"*****")</f>
        <v>15*****7910</v>
      </c>
      <c r="F1219" s="35" t="s">
        <v>18</v>
      </c>
      <c r="G1219" s="16" t="s">
        <v>4451</v>
      </c>
      <c r="H1219" s="15" t="s">
        <v>20</v>
      </c>
      <c r="I1219" s="27" t="s">
        <v>4651</v>
      </c>
      <c r="J1219" s="18" t="n">
        <v>120</v>
      </c>
      <c r="K1219" s="19" t="s">
        <v>22</v>
      </c>
      <c r="L1219" s="19" t="s">
        <v>23</v>
      </c>
      <c r="M1219" s="19" t="s">
        <v>24</v>
      </c>
      <c r="N1219" s="19" t="s">
        <v>25</v>
      </c>
    </row>
    <row r="1220" customFormat="false" ht="13.5" hidden="false" customHeight="false" outlineLevel="0" collapsed="false">
      <c r="A1220" s="24" t="s">
        <v>4652</v>
      </c>
      <c r="B1220" s="13" t="str">
        <f aca="false">REPLACEB(A1220,4,12,"********")</f>
        <v>410********060</v>
      </c>
      <c r="C1220" s="36" t="s">
        <v>4653</v>
      </c>
      <c r="D1220" s="24" t="s">
        <v>4654</v>
      </c>
      <c r="E1220" s="13" t="str">
        <f aca="false">REPLACE(D1220,3,5,"*****")</f>
        <v>15*****0127</v>
      </c>
      <c r="F1220" s="35" t="s">
        <v>18</v>
      </c>
      <c r="G1220" s="16" t="s">
        <v>4451</v>
      </c>
      <c r="H1220" s="15" t="s">
        <v>20</v>
      </c>
      <c r="I1220" s="27" t="s">
        <v>4655</v>
      </c>
      <c r="J1220" s="18" t="n">
        <v>120</v>
      </c>
      <c r="K1220" s="19" t="s">
        <v>22</v>
      </c>
      <c r="L1220" s="19" t="s">
        <v>23</v>
      </c>
      <c r="M1220" s="19" t="s">
        <v>24</v>
      </c>
      <c r="N1220" s="19" t="s">
        <v>25</v>
      </c>
    </row>
    <row r="1221" customFormat="false" ht="13.5" hidden="false" customHeight="false" outlineLevel="0" collapsed="false">
      <c r="A1221" s="24" t="s">
        <v>4656</v>
      </c>
      <c r="B1221" s="13" t="str">
        <f aca="false">REPLACEB(A1221,4,12,"********")</f>
        <v>411********521</v>
      </c>
      <c r="C1221" s="36" t="s">
        <v>4657</v>
      </c>
      <c r="D1221" s="24" t="s">
        <v>4658</v>
      </c>
      <c r="E1221" s="13" t="str">
        <f aca="false">REPLACE(D1221,3,5,"*****")</f>
        <v>18*****7250</v>
      </c>
      <c r="F1221" s="35" t="s">
        <v>18</v>
      </c>
      <c r="G1221" s="16" t="s">
        <v>4451</v>
      </c>
      <c r="H1221" s="15" t="s">
        <v>20</v>
      </c>
      <c r="I1221" s="27" t="s">
        <v>4659</v>
      </c>
      <c r="J1221" s="18" t="n">
        <v>120</v>
      </c>
      <c r="K1221" s="19" t="s">
        <v>22</v>
      </c>
      <c r="L1221" s="19" t="s">
        <v>23</v>
      </c>
      <c r="M1221" s="19" t="s">
        <v>24</v>
      </c>
      <c r="N1221" s="19" t="s">
        <v>25</v>
      </c>
    </row>
    <row r="1222" customFormat="false" ht="13.5" hidden="false" customHeight="false" outlineLevel="0" collapsed="false">
      <c r="A1222" s="24" t="s">
        <v>4660</v>
      </c>
      <c r="B1222" s="13" t="str">
        <f aca="false">REPLACEB(A1222,4,12,"********")</f>
        <v>410********043</v>
      </c>
      <c r="C1222" s="36" t="s">
        <v>4661</v>
      </c>
      <c r="D1222" s="24" t="s">
        <v>4662</v>
      </c>
      <c r="E1222" s="13" t="str">
        <f aca="false">REPLACE(D1222,3,5,"*****")</f>
        <v>17*****8871</v>
      </c>
      <c r="F1222" s="35" t="s">
        <v>18</v>
      </c>
      <c r="G1222" s="16" t="s">
        <v>4451</v>
      </c>
      <c r="H1222" s="15" t="s">
        <v>20</v>
      </c>
      <c r="I1222" s="27" t="s">
        <v>4663</v>
      </c>
      <c r="J1222" s="18" t="n">
        <v>120</v>
      </c>
      <c r="K1222" s="19" t="s">
        <v>22</v>
      </c>
      <c r="L1222" s="19" t="s">
        <v>23</v>
      </c>
      <c r="M1222" s="19" t="s">
        <v>24</v>
      </c>
      <c r="N1222" s="19" t="s">
        <v>25</v>
      </c>
    </row>
    <row r="1223" customFormat="false" ht="13.5" hidden="false" customHeight="false" outlineLevel="0" collapsed="false">
      <c r="A1223" s="24" t="s">
        <v>4664</v>
      </c>
      <c r="B1223" s="13" t="str">
        <f aca="false">REPLACEB(A1223,4,12,"********")</f>
        <v>410********020</v>
      </c>
      <c r="C1223" s="36" t="s">
        <v>4665</v>
      </c>
      <c r="D1223" s="24" t="s">
        <v>4666</v>
      </c>
      <c r="E1223" s="13" t="str">
        <f aca="false">REPLACE(D1223,3,5,"*****")</f>
        <v>15*****6258</v>
      </c>
      <c r="F1223" s="35" t="s">
        <v>18</v>
      </c>
      <c r="G1223" s="16" t="s">
        <v>4451</v>
      </c>
      <c r="H1223" s="15" t="s">
        <v>20</v>
      </c>
      <c r="I1223" s="27" t="s">
        <v>4667</v>
      </c>
      <c r="J1223" s="18" t="n">
        <v>120</v>
      </c>
      <c r="K1223" s="19" t="s">
        <v>22</v>
      </c>
      <c r="L1223" s="19" t="s">
        <v>23</v>
      </c>
      <c r="M1223" s="19" t="s">
        <v>24</v>
      </c>
      <c r="N1223" s="19" t="s">
        <v>25</v>
      </c>
    </row>
    <row r="1224" customFormat="false" ht="13.5" hidden="false" customHeight="false" outlineLevel="0" collapsed="false">
      <c r="A1224" s="24" t="s">
        <v>4668</v>
      </c>
      <c r="B1224" s="13" t="str">
        <f aca="false">REPLACEB(A1224,4,12,"********")</f>
        <v>410********206</v>
      </c>
      <c r="C1224" s="36" t="s">
        <v>4669</v>
      </c>
      <c r="D1224" s="24" t="s">
        <v>4670</v>
      </c>
      <c r="E1224" s="13" t="str">
        <f aca="false">REPLACE(D1224,3,5,"*****")</f>
        <v>17*****7050</v>
      </c>
      <c r="F1224" s="35" t="s">
        <v>18</v>
      </c>
      <c r="G1224" s="16" t="s">
        <v>4451</v>
      </c>
      <c r="H1224" s="15" t="s">
        <v>20</v>
      </c>
      <c r="I1224" s="27" t="s">
        <v>4671</v>
      </c>
      <c r="J1224" s="18" t="n">
        <v>120</v>
      </c>
      <c r="K1224" s="19" t="s">
        <v>22</v>
      </c>
      <c r="L1224" s="19" t="s">
        <v>23</v>
      </c>
      <c r="M1224" s="19" t="s">
        <v>24</v>
      </c>
      <c r="N1224" s="19" t="s">
        <v>25</v>
      </c>
    </row>
    <row r="1225" customFormat="false" ht="13.5" hidden="false" customHeight="false" outlineLevel="0" collapsed="false">
      <c r="A1225" s="24" t="s">
        <v>4672</v>
      </c>
      <c r="B1225" s="13" t="str">
        <f aca="false">REPLACEB(A1225,4,12,"********")</f>
        <v>410********615</v>
      </c>
      <c r="C1225" s="36" t="s">
        <v>4673</v>
      </c>
      <c r="D1225" s="24" t="s">
        <v>4674</v>
      </c>
      <c r="E1225" s="13" t="str">
        <f aca="false">REPLACE(D1225,3,5,"*****")</f>
        <v>18*****4627</v>
      </c>
      <c r="F1225" s="35" t="s">
        <v>18</v>
      </c>
      <c r="G1225" s="16" t="s">
        <v>4451</v>
      </c>
      <c r="H1225" s="15" t="s">
        <v>20</v>
      </c>
      <c r="I1225" s="27" t="s">
        <v>4675</v>
      </c>
      <c r="J1225" s="18" t="n">
        <v>120</v>
      </c>
      <c r="K1225" s="19" t="s">
        <v>22</v>
      </c>
      <c r="L1225" s="19" t="s">
        <v>23</v>
      </c>
      <c r="M1225" s="19" t="s">
        <v>24</v>
      </c>
      <c r="N1225" s="19" t="s">
        <v>25</v>
      </c>
    </row>
    <row r="1226" customFormat="false" ht="13.5" hidden="false" customHeight="false" outlineLevel="0" collapsed="false">
      <c r="A1226" s="24" t="s">
        <v>4676</v>
      </c>
      <c r="B1226" s="13" t="str">
        <f aca="false">REPLACEB(A1226,4,12,"********")</f>
        <v>410********585</v>
      </c>
      <c r="C1226" s="36" t="s">
        <v>4677</v>
      </c>
      <c r="D1226" s="24" t="s">
        <v>4678</v>
      </c>
      <c r="E1226" s="13" t="str">
        <f aca="false">REPLACE(D1226,3,5,"*****")</f>
        <v>17*****8892</v>
      </c>
      <c r="F1226" s="35" t="s">
        <v>18</v>
      </c>
      <c r="G1226" s="16" t="s">
        <v>4451</v>
      </c>
      <c r="H1226" s="15" t="s">
        <v>20</v>
      </c>
      <c r="I1226" s="27" t="s">
        <v>4679</v>
      </c>
      <c r="J1226" s="18" t="n">
        <v>120</v>
      </c>
      <c r="K1226" s="19" t="s">
        <v>22</v>
      </c>
      <c r="L1226" s="19" t="s">
        <v>23</v>
      </c>
      <c r="M1226" s="19" t="s">
        <v>24</v>
      </c>
      <c r="N1226" s="19" t="s">
        <v>25</v>
      </c>
    </row>
    <row r="1227" customFormat="false" ht="13.5" hidden="false" customHeight="false" outlineLevel="0" collapsed="false">
      <c r="A1227" s="24" t="s">
        <v>4680</v>
      </c>
      <c r="B1227" s="13" t="str">
        <f aca="false">REPLACEB(A1227,4,12,"********")</f>
        <v>410********122</v>
      </c>
      <c r="C1227" s="36" t="s">
        <v>4274</v>
      </c>
      <c r="D1227" s="24" t="s">
        <v>4681</v>
      </c>
      <c r="E1227" s="13" t="str">
        <f aca="false">REPLACE(D1227,3,5,"*****")</f>
        <v>17*****6658</v>
      </c>
      <c r="F1227" s="35" t="s">
        <v>18</v>
      </c>
      <c r="G1227" s="16" t="s">
        <v>4451</v>
      </c>
      <c r="H1227" s="15" t="s">
        <v>20</v>
      </c>
      <c r="I1227" s="27" t="s">
        <v>4682</v>
      </c>
      <c r="J1227" s="18" t="n">
        <v>120</v>
      </c>
      <c r="K1227" s="19" t="s">
        <v>22</v>
      </c>
      <c r="L1227" s="19" t="s">
        <v>23</v>
      </c>
      <c r="M1227" s="19" t="s">
        <v>24</v>
      </c>
      <c r="N1227" s="19" t="s">
        <v>25</v>
      </c>
    </row>
    <row r="1228" customFormat="false" ht="13.5" hidden="false" customHeight="false" outlineLevel="0" collapsed="false">
      <c r="A1228" s="24" t="s">
        <v>4683</v>
      </c>
      <c r="B1228" s="13" t="str">
        <f aca="false">REPLACEB(A1228,4,12,"********")</f>
        <v>410********025</v>
      </c>
      <c r="C1228" s="36" t="s">
        <v>4684</v>
      </c>
      <c r="D1228" s="24" t="s">
        <v>4685</v>
      </c>
      <c r="E1228" s="13" t="str">
        <f aca="false">REPLACE(D1228,3,5,"*****")</f>
        <v>15*****8650</v>
      </c>
      <c r="F1228" s="35" t="s">
        <v>18</v>
      </c>
      <c r="G1228" s="16" t="s">
        <v>4451</v>
      </c>
      <c r="H1228" s="15" t="s">
        <v>20</v>
      </c>
      <c r="I1228" s="27" t="s">
        <v>4686</v>
      </c>
      <c r="J1228" s="18" t="n">
        <v>120</v>
      </c>
      <c r="K1228" s="19" t="s">
        <v>22</v>
      </c>
      <c r="L1228" s="19" t="s">
        <v>23</v>
      </c>
      <c r="M1228" s="19" t="s">
        <v>24</v>
      </c>
      <c r="N1228" s="19" t="s">
        <v>25</v>
      </c>
    </row>
    <row r="1229" customFormat="false" ht="13.5" hidden="false" customHeight="false" outlineLevel="0" collapsed="false">
      <c r="A1229" s="24" t="s">
        <v>4687</v>
      </c>
      <c r="B1229" s="13" t="str">
        <f aca="false">REPLACEB(A1229,4,12,"********")</f>
        <v>410********063</v>
      </c>
      <c r="C1229" s="36" t="s">
        <v>4688</v>
      </c>
      <c r="D1229" s="24" t="s">
        <v>4689</v>
      </c>
      <c r="E1229" s="13" t="str">
        <f aca="false">REPLACE(D1229,3,5,"*****")</f>
        <v>15*****8723</v>
      </c>
      <c r="F1229" s="35" t="s">
        <v>18</v>
      </c>
      <c r="G1229" s="16" t="s">
        <v>4451</v>
      </c>
      <c r="H1229" s="15" t="s">
        <v>20</v>
      </c>
      <c r="I1229" s="27" t="s">
        <v>4690</v>
      </c>
      <c r="J1229" s="18" t="n">
        <v>120</v>
      </c>
      <c r="K1229" s="19" t="s">
        <v>22</v>
      </c>
      <c r="L1229" s="19" t="s">
        <v>23</v>
      </c>
      <c r="M1229" s="19" t="s">
        <v>24</v>
      </c>
      <c r="N1229" s="19" t="s">
        <v>25</v>
      </c>
    </row>
    <row r="1230" customFormat="false" ht="13.5" hidden="false" customHeight="false" outlineLevel="0" collapsed="false">
      <c r="A1230" s="24" t="s">
        <v>4691</v>
      </c>
      <c r="B1230" s="13" t="str">
        <f aca="false">REPLACEB(A1230,4,12,"********")</f>
        <v>411********042</v>
      </c>
      <c r="C1230" s="36" t="s">
        <v>4692</v>
      </c>
      <c r="D1230" s="24" t="s">
        <v>4693</v>
      </c>
      <c r="E1230" s="13" t="str">
        <f aca="false">REPLACE(D1230,3,5,"*****")</f>
        <v>15*****3329</v>
      </c>
      <c r="F1230" s="35" t="s">
        <v>18</v>
      </c>
      <c r="G1230" s="16" t="s">
        <v>4451</v>
      </c>
      <c r="H1230" s="15" t="s">
        <v>20</v>
      </c>
      <c r="I1230" s="27" t="s">
        <v>4694</v>
      </c>
      <c r="J1230" s="18" t="n">
        <v>120</v>
      </c>
      <c r="K1230" s="19" t="s">
        <v>22</v>
      </c>
      <c r="L1230" s="19" t="s">
        <v>23</v>
      </c>
      <c r="M1230" s="19" t="s">
        <v>24</v>
      </c>
      <c r="N1230" s="19" t="s">
        <v>25</v>
      </c>
    </row>
    <row r="1231" customFormat="false" ht="13.5" hidden="false" customHeight="false" outlineLevel="0" collapsed="false">
      <c r="A1231" s="24" t="s">
        <v>4695</v>
      </c>
      <c r="B1231" s="13" t="str">
        <f aca="false">REPLACEB(A1231,4,12,"********")</f>
        <v>410********049</v>
      </c>
      <c r="C1231" s="36" t="s">
        <v>4696</v>
      </c>
      <c r="D1231" s="24" t="s">
        <v>4697</v>
      </c>
      <c r="E1231" s="13" t="str">
        <f aca="false">REPLACE(D1231,3,5,"*****")</f>
        <v>15*****5531</v>
      </c>
      <c r="F1231" s="35" t="s">
        <v>18</v>
      </c>
      <c r="G1231" s="16" t="s">
        <v>4451</v>
      </c>
      <c r="H1231" s="15" t="s">
        <v>20</v>
      </c>
      <c r="I1231" s="27" t="s">
        <v>4698</v>
      </c>
      <c r="J1231" s="18" t="n">
        <v>120</v>
      </c>
      <c r="K1231" s="19" t="s">
        <v>22</v>
      </c>
      <c r="L1231" s="19" t="s">
        <v>23</v>
      </c>
      <c r="M1231" s="19" t="s">
        <v>24</v>
      </c>
      <c r="N1231" s="19" t="s">
        <v>25</v>
      </c>
    </row>
    <row r="1232" customFormat="false" ht="13.5" hidden="false" customHeight="false" outlineLevel="0" collapsed="false">
      <c r="A1232" s="24" t="s">
        <v>4699</v>
      </c>
      <c r="B1232" s="13" t="str">
        <f aca="false">REPLACEB(A1232,4,12,"********")</f>
        <v>411********021</v>
      </c>
      <c r="C1232" s="36" t="s">
        <v>4700</v>
      </c>
      <c r="D1232" s="24" t="s">
        <v>4701</v>
      </c>
      <c r="E1232" s="13" t="str">
        <f aca="false">REPLACE(D1232,3,5,"*****")</f>
        <v>17*****6690</v>
      </c>
      <c r="F1232" s="35" t="s">
        <v>18</v>
      </c>
      <c r="G1232" s="16" t="s">
        <v>4451</v>
      </c>
      <c r="H1232" s="15" t="s">
        <v>20</v>
      </c>
      <c r="I1232" s="27" t="s">
        <v>4702</v>
      </c>
      <c r="J1232" s="18" t="n">
        <v>120</v>
      </c>
      <c r="K1232" s="19" t="s">
        <v>22</v>
      </c>
      <c r="L1232" s="19" t="s">
        <v>23</v>
      </c>
      <c r="M1232" s="19" t="s">
        <v>24</v>
      </c>
      <c r="N1232" s="19" t="s">
        <v>25</v>
      </c>
    </row>
    <row r="1233" customFormat="false" ht="13.5" hidden="false" customHeight="false" outlineLevel="0" collapsed="false">
      <c r="A1233" s="24" t="s">
        <v>4703</v>
      </c>
      <c r="B1233" s="13" t="str">
        <f aca="false">REPLACEB(A1233,4,12,"********")</f>
        <v>410********062</v>
      </c>
      <c r="C1233" s="36" t="s">
        <v>4704</v>
      </c>
      <c r="D1233" s="24" t="s">
        <v>4705</v>
      </c>
      <c r="E1233" s="13" t="str">
        <f aca="false">REPLACE(D1233,3,5,"*****")</f>
        <v>18*****0633</v>
      </c>
      <c r="F1233" s="35" t="s">
        <v>18</v>
      </c>
      <c r="G1233" s="16" t="s">
        <v>4451</v>
      </c>
      <c r="H1233" s="15" t="s">
        <v>20</v>
      </c>
      <c r="I1233" s="27" t="s">
        <v>4706</v>
      </c>
      <c r="J1233" s="18" t="n">
        <v>120</v>
      </c>
      <c r="K1233" s="19" t="s">
        <v>22</v>
      </c>
      <c r="L1233" s="19" t="s">
        <v>23</v>
      </c>
      <c r="M1233" s="19" t="s">
        <v>24</v>
      </c>
      <c r="N1233" s="19" t="s">
        <v>25</v>
      </c>
    </row>
    <row r="1234" customFormat="false" ht="13.5" hidden="false" customHeight="false" outlineLevel="0" collapsed="false">
      <c r="A1234" s="24" t="s">
        <v>4707</v>
      </c>
      <c r="B1234" s="13" t="str">
        <f aca="false">REPLACEB(A1234,4,12,"********")</f>
        <v>410********064</v>
      </c>
      <c r="C1234" s="36" t="s">
        <v>4708</v>
      </c>
      <c r="D1234" s="24" t="s">
        <v>4709</v>
      </c>
      <c r="E1234" s="13" t="str">
        <f aca="false">REPLACE(D1234,3,5,"*****")</f>
        <v>17*****9079</v>
      </c>
      <c r="F1234" s="35" t="s">
        <v>18</v>
      </c>
      <c r="G1234" s="16" t="s">
        <v>4451</v>
      </c>
      <c r="H1234" s="15" t="s">
        <v>20</v>
      </c>
      <c r="I1234" s="27" t="s">
        <v>4710</v>
      </c>
      <c r="J1234" s="18" t="n">
        <v>120</v>
      </c>
      <c r="K1234" s="19" t="s">
        <v>22</v>
      </c>
      <c r="L1234" s="19" t="s">
        <v>23</v>
      </c>
      <c r="M1234" s="19" t="s">
        <v>24</v>
      </c>
      <c r="N1234" s="19" t="s">
        <v>25</v>
      </c>
    </row>
    <row r="1235" customFormat="false" ht="13.5" hidden="false" customHeight="false" outlineLevel="0" collapsed="false">
      <c r="A1235" s="24" t="s">
        <v>4711</v>
      </c>
      <c r="B1235" s="13" t="str">
        <f aca="false">REPLACEB(A1235,4,12,"********")</f>
        <v>410********021</v>
      </c>
      <c r="C1235" s="36" t="s">
        <v>4712</v>
      </c>
      <c r="D1235" s="24" t="s">
        <v>4713</v>
      </c>
      <c r="E1235" s="13" t="str">
        <f aca="false">REPLACE(D1235,3,5,"*****")</f>
        <v>15*****1180</v>
      </c>
      <c r="F1235" s="35" t="s">
        <v>18</v>
      </c>
      <c r="G1235" s="16" t="s">
        <v>4451</v>
      </c>
      <c r="H1235" s="15" t="s">
        <v>20</v>
      </c>
      <c r="I1235" s="27" t="s">
        <v>4714</v>
      </c>
      <c r="J1235" s="18" t="n">
        <v>120</v>
      </c>
      <c r="K1235" s="19" t="s">
        <v>22</v>
      </c>
      <c r="L1235" s="19" t="s">
        <v>23</v>
      </c>
      <c r="M1235" s="19" t="s">
        <v>24</v>
      </c>
      <c r="N1235" s="19" t="s">
        <v>25</v>
      </c>
    </row>
    <row r="1236" customFormat="false" ht="13.5" hidden="false" customHeight="false" outlineLevel="0" collapsed="false">
      <c r="A1236" s="24" t="s">
        <v>4715</v>
      </c>
      <c r="B1236" s="13" t="str">
        <f aca="false">REPLACEB(A1236,4,12,"********")</f>
        <v>411********069</v>
      </c>
      <c r="C1236" s="36" t="s">
        <v>4716</v>
      </c>
      <c r="D1236" s="24" t="s">
        <v>4717</v>
      </c>
      <c r="E1236" s="13" t="str">
        <f aca="false">REPLACE(D1236,3,5,"*****")</f>
        <v>16*****6870</v>
      </c>
      <c r="F1236" s="35" t="s">
        <v>18</v>
      </c>
      <c r="G1236" s="16" t="s">
        <v>4451</v>
      </c>
      <c r="H1236" s="15" t="s">
        <v>20</v>
      </c>
      <c r="I1236" s="27" t="s">
        <v>4718</v>
      </c>
      <c r="J1236" s="18" t="n">
        <v>120</v>
      </c>
      <c r="K1236" s="19" t="s">
        <v>22</v>
      </c>
      <c r="L1236" s="19" t="s">
        <v>23</v>
      </c>
      <c r="M1236" s="19" t="s">
        <v>24</v>
      </c>
      <c r="N1236" s="19" t="s">
        <v>25</v>
      </c>
    </row>
    <row r="1237" customFormat="false" ht="13.5" hidden="false" customHeight="false" outlineLevel="0" collapsed="false">
      <c r="A1237" s="24" t="s">
        <v>4719</v>
      </c>
      <c r="B1237" s="13" t="str">
        <f aca="false">REPLACEB(A1237,4,12,"********")</f>
        <v>410********546</v>
      </c>
      <c r="C1237" s="36" t="s">
        <v>4720</v>
      </c>
      <c r="D1237" s="24" t="s">
        <v>4721</v>
      </c>
      <c r="E1237" s="13" t="str">
        <f aca="false">REPLACE(D1237,3,5,"*****")</f>
        <v>17*****5686</v>
      </c>
      <c r="F1237" s="35" t="s">
        <v>18</v>
      </c>
      <c r="G1237" s="16" t="s">
        <v>4451</v>
      </c>
      <c r="H1237" s="15" t="s">
        <v>20</v>
      </c>
      <c r="I1237" s="27" t="s">
        <v>4722</v>
      </c>
      <c r="J1237" s="18" t="n">
        <v>120</v>
      </c>
      <c r="K1237" s="19" t="s">
        <v>22</v>
      </c>
      <c r="L1237" s="19" t="s">
        <v>23</v>
      </c>
      <c r="M1237" s="19" t="s">
        <v>24</v>
      </c>
      <c r="N1237" s="19" t="s">
        <v>25</v>
      </c>
    </row>
    <row r="1238" customFormat="false" ht="13.5" hidden="false" customHeight="false" outlineLevel="0" collapsed="false">
      <c r="A1238" s="24" t="s">
        <v>4723</v>
      </c>
      <c r="B1238" s="13" t="str">
        <f aca="false">REPLACEB(A1238,4,12,"********")</f>
        <v>410********113</v>
      </c>
      <c r="C1238" s="36" t="s">
        <v>4724</v>
      </c>
      <c r="D1238" s="24" t="s">
        <v>4725</v>
      </c>
      <c r="E1238" s="13" t="str">
        <f aca="false">REPLACE(D1238,3,5,"*****")</f>
        <v>15*****7480</v>
      </c>
      <c r="F1238" s="35" t="s">
        <v>18</v>
      </c>
      <c r="G1238" s="16" t="s">
        <v>4451</v>
      </c>
      <c r="H1238" s="15" t="s">
        <v>20</v>
      </c>
      <c r="I1238" s="27" t="s">
        <v>4726</v>
      </c>
      <c r="J1238" s="18" t="n">
        <v>120</v>
      </c>
      <c r="K1238" s="19" t="s">
        <v>22</v>
      </c>
      <c r="L1238" s="19" t="s">
        <v>23</v>
      </c>
      <c r="M1238" s="19" t="s">
        <v>24</v>
      </c>
      <c r="N1238" s="19" t="s">
        <v>25</v>
      </c>
    </row>
    <row r="1239" customFormat="false" ht="13.5" hidden="false" customHeight="false" outlineLevel="0" collapsed="false">
      <c r="A1239" s="24" t="s">
        <v>4727</v>
      </c>
      <c r="B1239" s="13" t="str">
        <f aca="false">REPLACEB(A1239,4,12,"********")</f>
        <v>410********222</v>
      </c>
      <c r="C1239" s="36" t="s">
        <v>4728</v>
      </c>
      <c r="D1239" s="24" t="s">
        <v>4729</v>
      </c>
      <c r="E1239" s="13" t="str">
        <f aca="false">REPLACE(D1239,3,5,"*****")</f>
        <v>15*****7807</v>
      </c>
      <c r="F1239" s="35" t="s">
        <v>18</v>
      </c>
      <c r="G1239" s="16" t="s">
        <v>4451</v>
      </c>
      <c r="H1239" s="15" t="s">
        <v>20</v>
      </c>
      <c r="I1239" s="27" t="s">
        <v>4730</v>
      </c>
      <c r="J1239" s="18" t="n">
        <v>120</v>
      </c>
      <c r="K1239" s="19" t="s">
        <v>22</v>
      </c>
      <c r="L1239" s="19" t="s">
        <v>23</v>
      </c>
      <c r="M1239" s="19" t="s">
        <v>24</v>
      </c>
      <c r="N1239" s="19" t="s">
        <v>25</v>
      </c>
    </row>
    <row r="1240" customFormat="false" ht="13.5" hidden="false" customHeight="false" outlineLevel="0" collapsed="false">
      <c r="A1240" s="24" t="s">
        <v>4731</v>
      </c>
      <c r="B1240" s="13" t="str">
        <f aca="false">REPLACEB(A1240,4,12,"********")</f>
        <v>410********522</v>
      </c>
      <c r="C1240" s="36" t="s">
        <v>4732</v>
      </c>
      <c r="D1240" s="24" t="s">
        <v>4733</v>
      </c>
      <c r="E1240" s="13" t="str">
        <f aca="false">REPLACE(D1240,3,5,"*****")</f>
        <v>17*****0625</v>
      </c>
      <c r="F1240" s="35" t="s">
        <v>18</v>
      </c>
      <c r="G1240" s="16" t="s">
        <v>4451</v>
      </c>
      <c r="H1240" s="15" t="s">
        <v>20</v>
      </c>
      <c r="I1240" s="27" t="s">
        <v>4734</v>
      </c>
      <c r="J1240" s="18" t="n">
        <v>120</v>
      </c>
      <c r="K1240" s="19" t="s">
        <v>22</v>
      </c>
      <c r="L1240" s="19" t="s">
        <v>23</v>
      </c>
      <c r="M1240" s="19" t="s">
        <v>24</v>
      </c>
      <c r="N1240" s="19" t="s">
        <v>25</v>
      </c>
    </row>
    <row r="1241" customFormat="false" ht="13.5" hidden="false" customHeight="false" outlineLevel="0" collapsed="false">
      <c r="A1241" s="24" t="s">
        <v>4735</v>
      </c>
      <c r="B1241" s="13" t="str">
        <f aca="false">REPLACEB(A1241,4,12,"********")</f>
        <v>410********044</v>
      </c>
      <c r="C1241" s="36" t="s">
        <v>4736</v>
      </c>
      <c r="D1241" s="24" t="s">
        <v>4737</v>
      </c>
      <c r="E1241" s="13" t="str">
        <f aca="false">REPLACE(D1241,3,5,"*****")</f>
        <v>17*****8803</v>
      </c>
      <c r="F1241" s="35" t="s">
        <v>18</v>
      </c>
      <c r="G1241" s="16" t="s">
        <v>4451</v>
      </c>
      <c r="H1241" s="15" t="s">
        <v>20</v>
      </c>
      <c r="I1241" s="27" t="s">
        <v>4738</v>
      </c>
      <c r="J1241" s="18" t="n">
        <v>120</v>
      </c>
      <c r="K1241" s="19" t="s">
        <v>22</v>
      </c>
      <c r="L1241" s="19" t="s">
        <v>23</v>
      </c>
      <c r="M1241" s="19" t="s">
        <v>24</v>
      </c>
      <c r="N1241" s="19" t="s">
        <v>25</v>
      </c>
    </row>
    <row r="1242" customFormat="false" ht="13.5" hidden="false" customHeight="false" outlineLevel="0" collapsed="false">
      <c r="A1242" s="24" t="s">
        <v>4739</v>
      </c>
      <c r="B1242" s="13" t="str">
        <f aca="false">REPLACEB(A1242,4,12,"********")</f>
        <v>410********027</v>
      </c>
      <c r="C1242" s="36" t="s">
        <v>4740</v>
      </c>
      <c r="D1242" s="24" t="s">
        <v>4741</v>
      </c>
      <c r="E1242" s="13" t="str">
        <f aca="false">REPLACE(D1242,3,5,"*****")</f>
        <v>17*****0728</v>
      </c>
      <c r="F1242" s="35" t="s">
        <v>18</v>
      </c>
      <c r="G1242" s="16" t="s">
        <v>4451</v>
      </c>
      <c r="H1242" s="15" t="s">
        <v>20</v>
      </c>
      <c r="I1242" s="27" t="s">
        <v>4742</v>
      </c>
      <c r="J1242" s="18" t="n">
        <v>120</v>
      </c>
      <c r="K1242" s="19" t="s">
        <v>22</v>
      </c>
      <c r="L1242" s="19" t="s">
        <v>23</v>
      </c>
      <c r="M1242" s="19" t="s">
        <v>24</v>
      </c>
      <c r="N1242" s="19" t="s">
        <v>25</v>
      </c>
    </row>
    <row r="1243" customFormat="false" ht="13.5" hidden="false" customHeight="false" outlineLevel="0" collapsed="false">
      <c r="A1243" s="24" t="s">
        <v>4743</v>
      </c>
      <c r="B1243" s="13" t="str">
        <f aca="false">REPLACEB(A1243,4,12,"********")</f>
        <v>411********044</v>
      </c>
      <c r="C1243" s="36" t="s">
        <v>4744</v>
      </c>
      <c r="D1243" s="24" t="s">
        <v>4745</v>
      </c>
      <c r="E1243" s="13" t="str">
        <f aca="false">REPLACE(D1243,3,5,"*****")</f>
        <v>13*****0884</v>
      </c>
      <c r="F1243" s="35" t="s">
        <v>18</v>
      </c>
      <c r="G1243" s="16" t="s">
        <v>4451</v>
      </c>
      <c r="H1243" s="15" t="s">
        <v>20</v>
      </c>
      <c r="I1243" s="27" t="s">
        <v>4746</v>
      </c>
      <c r="J1243" s="18" t="n">
        <v>120</v>
      </c>
      <c r="K1243" s="19" t="s">
        <v>22</v>
      </c>
      <c r="L1243" s="19" t="s">
        <v>23</v>
      </c>
      <c r="M1243" s="19" t="s">
        <v>24</v>
      </c>
      <c r="N1243" s="19" t="s">
        <v>25</v>
      </c>
    </row>
    <row r="1244" customFormat="false" ht="13.5" hidden="false" customHeight="false" outlineLevel="0" collapsed="false">
      <c r="A1244" s="24" t="s">
        <v>4747</v>
      </c>
      <c r="B1244" s="13" t="str">
        <f aca="false">REPLACEB(A1244,4,12,"********")</f>
        <v>410********041</v>
      </c>
      <c r="C1244" s="36" t="s">
        <v>4748</v>
      </c>
      <c r="D1244" s="24" t="s">
        <v>4749</v>
      </c>
      <c r="E1244" s="13" t="str">
        <f aca="false">REPLACE(D1244,3,5,"*****")</f>
        <v>17*****0159</v>
      </c>
      <c r="F1244" s="35" t="s">
        <v>18</v>
      </c>
      <c r="G1244" s="16" t="s">
        <v>4451</v>
      </c>
      <c r="H1244" s="15" t="s">
        <v>20</v>
      </c>
      <c r="I1244" s="27" t="s">
        <v>4750</v>
      </c>
      <c r="J1244" s="18" t="n">
        <v>120</v>
      </c>
      <c r="K1244" s="19" t="s">
        <v>22</v>
      </c>
      <c r="L1244" s="19" t="s">
        <v>23</v>
      </c>
      <c r="M1244" s="19" t="s">
        <v>24</v>
      </c>
      <c r="N1244" s="19" t="s">
        <v>25</v>
      </c>
    </row>
    <row r="1245" customFormat="false" ht="13.5" hidden="false" customHeight="false" outlineLevel="0" collapsed="false">
      <c r="A1245" s="24" t="s">
        <v>4751</v>
      </c>
      <c r="B1245" s="13" t="str">
        <f aca="false">REPLACEB(A1245,4,12,"********")</f>
        <v>410********168</v>
      </c>
      <c r="C1245" s="36" t="s">
        <v>4752</v>
      </c>
      <c r="D1245" s="24" t="s">
        <v>4753</v>
      </c>
      <c r="E1245" s="13" t="str">
        <f aca="false">REPLACE(D1245,3,5,"*****")</f>
        <v>15*****9781</v>
      </c>
      <c r="F1245" s="35" t="s">
        <v>18</v>
      </c>
      <c r="G1245" s="16" t="s">
        <v>4451</v>
      </c>
      <c r="H1245" s="15" t="s">
        <v>20</v>
      </c>
      <c r="I1245" s="27" t="s">
        <v>4754</v>
      </c>
      <c r="J1245" s="18" t="n">
        <v>120</v>
      </c>
      <c r="K1245" s="19" t="s">
        <v>22</v>
      </c>
      <c r="L1245" s="19" t="s">
        <v>23</v>
      </c>
      <c r="M1245" s="19" t="s">
        <v>24</v>
      </c>
      <c r="N1245" s="19" t="s">
        <v>25</v>
      </c>
    </row>
    <row r="1246" customFormat="false" ht="13.5" hidden="false" customHeight="false" outlineLevel="0" collapsed="false">
      <c r="A1246" s="24" t="s">
        <v>4755</v>
      </c>
      <c r="B1246" s="13" t="str">
        <f aca="false">REPLACEB(A1246,4,12,"********")</f>
        <v>410********165</v>
      </c>
      <c r="C1246" s="36" t="s">
        <v>4756</v>
      </c>
      <c r="D1246" s="24" t="s">
        <v>4757</v>
      </c>
      <c r="E1246" s="13" t="str">
        <f aca="false">REPLACE(D1246,3,5,"*****")</f>
        <v>17*****3925</v>
      </c>
      <c r="F1246" s="35" t="s">
        <v>18</v>
      </c>
      <c r="G1246" s="16" t="s">
        <v>4451</v>
      </c>
      <c r="H1246" s="15" t="s">
        <v>20</v>
      </c>
      <c r="I1246" s="27" t="s">
        <v>4758</v>
      </c>
      <c r="J1246" s="18" t="n">
        <v>120</v>
      </c>
      <c r="K1246" s="19" t="s">
        <v>22</v>
      </c>
      <c r="L1246" s="19" t="s">
        <v>23</v>
      </c>
      <c r="M1246" s="19" t="s">
        <v>24</v>
      </c>
      <c r="N1246" s="19" t="s">
        <v>25</v>
      </c>
    </row>
    <row r="1247" customFormat="false" ht="13.5" hidden="false" customHeight="false" outlineLevel="0" collapsed="false">
      <c r="A1247" s="24" t="s">
        <v>4759</v>
      </c>
      <c r="B1247" s="13" t="str">
        <f aca="false">REPLACEB(A1247,4,12,"********")</f>
        <v>411********035</v>
      </c>
      <c r="C1247" s="36" t="s">
        <v>4760</v>
      </c>
      <c r="D1247" s="24" t="s">
        <v>4761</v>
      </c>
      <c r="E1247" s="13" t="str">
        <f aca="false">REPLACE(D1247,3,5,"*****")</f>
        <v>15*****0503</v>
      </c>
      <c r="F1247" s="35" t="s">
        <v>18</v>
      </c>
      <c r="G1247" s="16" t="s">
        <v>4451</v>
      </c>
      <c r="H1247" s="15" t="s">
        <v>20</v>
      </c>
      <c r="I1247" s="27" t="s">
        <v>4762</v>
      </c>
      <c r="J1247" s="18" t="n">
        <v>120</v>
      </c>
      <c r="K1247" s="19" t="s">
        <v>22</v>
      </c>
      <c r="L1247" s="19" t="s">
        <v>23</v>
      </c>
      <c r="M1247" s="19" t="s">
        <v>24</v>
      </c>
      <c r="N1247" s="19" t="s">
        <v>25</v>
      </c>
    </row>
    <row r="1248" customFormat="false" ht="13.5" hidden="false" customHeight="false" outlineLevel="0" collapsed="false">
      <c r="A1248" s="24" t="s">
        <v>4763</v>
      </c>
      <c r="B1248" s="13" t="str">
        <f aca="false">REPLACEB(A1248,4,12,"********")</f>
        <v>410********428</v>
      </c>
      <c r="C1248" s="36" t="s">
        <v>4764</v>
      </c>
      <c r="D1248" s="24" t="s">
        <v>4765</v>
      </c>
      <c r="E1248" s="13" t="str">
        <f aca="false">REPLACE(D1248,3,5,"*****")</f>
        <v>13*****1756</v>
      </c>
      <c r="F1248" s="35" t="s">
        <v>18</v>
      </c>
      <c r="G1248" s="16" t="s">
        <v>4451</v>
      </c>
      <c r="H1248" s="15" t="s">
        <v>20</v>
      </c>
      <c r="I1248" s="27" t="s">
        <v>4766</v>
      </c>
      <c r="J1248" s="18" t="n">
        <v>120</v>
      </c>
      <c r="K1248" s="19" t="s">
        <v>22</v>
      </c>
      <c r="L1248" s="19" t="s">
        <v>23</v>
      </c>
      <c r="M1248" s="19" t="s">
        <v>24</v>
      </c>
      <c r="N1248" s="19" t="s">
        <v>25</v>
      </c>
    </row>
    <row r="1249" customFormat="false" ht="13.5" hidden="false" customHeight="false" outlineLevel="0" collapsed="false">
      <c r="A1249" s="24" t="s">
        <v>4767</v>
      </c>
      <c r="B1249" s="13" t="str">
        <f aca="false">REPLACEB(A1249,4,12,"********")</f>
        <v>410********482</v>
      </c>
      <c r="C1249" s="36" t="s">
        <v>4768</v>
      </c>
      <c r="D1249" s="24" t="s">
        <v>4769</v>
      </c>
      <c r="E1249" s="13" t="str">
        <f aca="false">REPLACE(D1249,3,5,"*****")</f>
        <v>13*****0229</v>
      </c>
      <c r="F1249" s="35" t="s">
        <v>18</v>
      </c>
      <c r="G1249" s="16" t="s">
        <v>4451</v>
      </c>
      <c r="H1249" s="15" t="s">
        <v>20</v>
      </c>
      <c r="I1249" s="27" t="s">
        <v>4770</v>
      </c>
      <c r="J1249" s="18" t="n">
        <v>120</v>
      </c>
      <c r="K1249" s="19" t="s">
        <v>22</v>
      </c>
      <c r="L1249" s="19" t="s">
        <v>23</v>
      </c>
      <c r="M1249" s="19" t="s">
        <v>24</v>
      </c>
      <c r="N1249" s="19" t="s">
        <v>25</v>
      </c>
    </row>
    <row r="1250" customFormat="false" ht="13.5" hidden="false" customHeight="false" outlineLevel="0" collapsed="false">
      <c r="A1250" s="24" t="s">
        <v>4771</v>
      </c>
      <c r="B1250" s="13" t="str">
        <f aca="false">REPLACEB(A1250,4,12,"********")</f>
        <v>410********023</v>
      </c>
      <c r="C1250" s="36" t="s">
        <v>4772</v>
      </c>
      <c r="D1250" s="24" t="s">
        <v>4773</v>
      </c>
      <c r="E1250" s="13" t="str">
        <f aca="false">REPLACE(D1250,3,5,"*****")</f>
        <v>15*****9415</v>
      </c>
      <c r="F1250" s="35" t="s">
        <v>18</v>
      </c>
      <c r="G1250" s="16" t="s">
        <v>4451</v>
      </c>
      <c r="H1250" s="15" t="s">
        <v>20</v>
      </c>
      <c r="I1250" s="27" t="s">
        <v>4774</v>
      </c>
      <c r="J1250" s="18" t="n">
        <v>120</v>
      </c>
      <c r="K1250" s="19" t="s">
        <v>22</v>
      </c>
      <c r="L1250" s="19" t="s">
        <v>23</v>
      </c>
      <c r="M1250" s="19" t="s">
        <v>24</v>
      </c>
      <c r="N1250" s="19" t="s">
        <v>25</v>
      </c>
    </row>
    <row r="1251" customFormat="false" ht="13.5" hidden="false" customHeight="false" outlineLevel="0" collapsed="false">
      <c r="A1251" s="24" t="s">
        <v>4775</v>
      </c>
      <c r="B1251" s="13" t="str">
        <f aca="false">REPLACEB(A1251,4,12,"********")</f>
        <v>410********044</v>
      </c>
      <c r="C1251" s="36" t="s">
        <v>4776</v>
      </c>
      <c r="D1251" s="24" t="s">
        <v>4777</v>
      </c>
      <c r="E1251" s="13" t="str">
        <f aca="false">REPLACE(D1251,3,5,"*****")</f>
        <v>17*****9078</v>
      </c>
      <c r="F1251" s="35" t="s">
        <v>18</v>
      </c>
      <c r="G1251" s="16" t="s">
        <v>4451</v>
      </c>
      <c r="H1251" s="15" t="s">
        <v>20</v>
      </c>
      <c r="I1251" s="27" t="s">
        <v>4778</v>
      </c>
      <c r="J1251" s="18" t="n">
        <v>120</v>
      </c>
      <c r="K1251" s="19" t="s">
        <v>22</v>
      </c>
      <c r="L1251" s="19" t="s">
        <v>23</v>
      </c>
      <c r="M1251" s="19" t="s">
        <v>24</v>
      </c>
      <c r="N1251" s="19" t="s">
        <v>25</v>
      </c>
    </row>
    <row r="1252" customFormat="false" ht="13.5" hidden="false" customHeight="false" outlineLevel="0" collapsed="false">
      <c r="A1252" s="24" t="s">
        <v>4779</v>
      </c>
      <c r="B1252" s="13" t="str">
        <f aca="false">REPLACEB(A1252,4,12,"********")</f>
        <v>410********028</v>
      </c>
      <c r="C1252" s="36" t="s">
        <v>4780</v>
      </c>
      <c r="D1252" s="24" t="s">
        <v>4781</v>
      </c>
      <c r="E1252" s="13" t="str">
        <f aca="false">REPLACE(D1252,3,5,"*****")</f>
        <v>17*****7702</v>
      </c>
      <c r="F1252" s="35" t="s">
        <v>18</v>
      </c>
      <c r="G1252" s="16" t="s">
        <v>4451</v>
      </c>
      <c r="H1252" s="15" t="s">
        <v>20</v>
      </c>
      <c r="I1252" s="27" t="s">
        <v>4782</v>
      </c>
      <c r="J1252" s="18" t="n">
        <v>120</v>
      </c>
      <c r="K1252" s="19" t="s">
        <v>22</v>
      </c>
      <c r="L1252" s="19" t="s">
        <v>23</v>
      </c>
      <c r="M1252" s="19" t="s">
        <v>24</v>
      </c>
      <c r="N1252" s="19" t="s">
        <v>25</v>
      </c>
    </row>
    <row r="1253" customFormat="false" ht="13.5" hidden="false" customHeight="false" outlineLevel="0" collapsed="false">
      <c r="A1253" s="24" t="s">
        <v>4783</v>
      </c>
      <c r="B1253" s="13" t="str">
        <f aca="false">REPLACEB(A1253,4,12,"********")</f>
        <v>410********029</v>
      </c>
      <c r="C1253" s="36" t="s">
        <v>1271</v>
      </c>
      <c r="D1253" s="24" t="s">
        <v>4784</v>
      </c>
      <c r="E1253" s="13" t="str">
        <f aca="false">REPLACE(D1253,3,5,"*****")</f>
        <v>18*****3486</v>
      </c>
      <c r="F1253" s="35" t="s">
        <v>18</v>
      </c>
      <c r="G1253" s="16" t="s">
        <v>4451</v>
      </c>
      <c r="H1253" s="15" t="s">
        <v>20</v>
      </c>
      <c r="I1253" s="27" t="s">
        <v>4785</v>
      </c>
      <c r="J1253" s="18" t="n">
        <v>120</v>
      </c>
      <c r="K1253" s="19" t="s">
        <v>22</v>
      </c>
      <c r="L1253" s="19" t="s">
        <v>23</v>
      </c>
      <c r="M1253" s="19" t="s">
        <v>24</v>
      </c>
      <c r="N1253" s="19" t="s">
        <v>25</v>
      </c>
    </row>
    <row r="1254" customFormat="false" ht="13.5" hidden="false" customHeight="false" outlineLevel="0" collapsed="false">
      <c r="A1254" s="24" t="s">
        <v>4786</v>
      </c>
      <c r="B1254" s="13" t="str">
        <f aca="false">REPLACEB(A1254,4,12,"********")</f>
        <v>410********248</v>
      </c>
      <c r="C1254" s="38" t="s">
        <v>4787</v>
      </c>
      <c r="D1254" s="24" t="s">
        <v>4788</v>
      </c>
      <c r="E1254" s="13" t="str">
        <f aca="false">REPLACE(D1254,3,5,"*****")</f>
        <v>17*****7960</v>
      </c>
      <c r="F1254" s="35" t="s">
        <v>18</v>
      </c>
      <c r="G1254" s="16" t="s">
        <v>4451</v>
      </c>
      <c r="H1254" s="15" t="s">
        <v>20</v>
      </c>
      <c r="I1254" s="27" t="s">
        <v>4789</v>
      </c>
      <c r="J1254" s="18" t="n">
        <v>120</v>
      </c>
      <c r="K1254" s="19" t="s">
        <v>22</v>
      </c>
      <c r="L1254" s="19" t="s">
        <v>23</v>
      </c>
      <c r="M1254" s="19" t="s">
        <v>24</v>
      </c>
      <c r="N1254" s="19" t="s">
        <v>25</v>
      </c>
    </row>
    <row r="1255" customFormat="false" ht="13.5" hidden="false" customHeight="false" outlineLevel="0" collapsed="false">
      <c r="A1255" s="24" t="s">
        <v>4790</v>
      </c>
      <c r="B1255" s="13" t="str">
        <f aca="false">REPLACEB(A1255,4,12,"********")</f>
        <v>410********098</v>
      </c>
      <c r="C1255" s="38" t="s">
        <v>4791</v>
      </c>
      <c r="D1255" s="24" t="s">
        <v>4792</v>
      </c>
      <c r="E1255" s="13" t="str">
        <f aca="false">REPLACE(D1255,3,5,"*****")</f>
        <v>18*****2501</v>
      </c>
      <c r="F1255" s="35" t="s">
        <v>18</v>
      </c>
      <c r="G1255" s="16" t="s">
        <v>4451</v>
      </c>
      <c r="H1255" s="15" t="s">
        <v>20</v>
      </c>
      <c r="I1255" s="27" t="s">
        <v>4793</v>
      </c>
      <c r="J1255" s="18" t="n">
        <v>120</v>
      </c>
      <c r="K1255" s="19" t="s">
        <v>22</v>
      </c>
      <c r="L1255" s="19" t="s">
        <v>23</v>
      </c>
      <c r="M1255" s="19" t="s">
        <v>24</v>
      </c>
      <c r="N1255" s="19" t="s">
        <v>25</v>
      </c>
    </row>
    <row r="1256" customFormat="false" ht="13.5" hidden="false" customHeight="false" outlineLevel="0" collapsed="false">
      <c r="A1256" s="24" t="s">
        <v>4794</v>
      </c>
      <c r="B1256" s="13" t="str">
        <f aca="false">REPLACEB(A1256,4,12,"********")</f>
        <v>410********158</v>
      </c>
      <c r="C1256" s="38" t="s">
        <v>4795</v>
      </c>
      <c r="D1256" s="24" t="s">
        <v>4796</v>
      </c>
      <c r="E1256" s="13" t="str">
        <f aca="false">REPLACE(D1256,3,5,"*****")</f>
        <v>19*****6291</v>
      </c>
      <c r="F1256" s="35" t="s">
        <v>18</v>
      </c>
      <c r="G1256" s="16" t="s">
        <v>4451</v>
      </c>
      <c r="H1256" s="15" t="s">
        <v>20</v>
      </c>
      <c r="I1256" s="27" t="s">
        <v>4797</v>
      </c>
      <c r="J1256" s="18" t="n">
        <v>120</v>
      </c>
      <c r="K1256" s="19" t="s">
        <v>22</v>
      </c>
      <c r="L1256" s="19" t="s">
        <v>23</v>
      </c>
      <c r="M1256" s="19" t="s">
        <v>24</v>
      </c>
      <c r="N1256" s="19" t="s">
        <v>25</v>
      </c>
    </row>
    <row r="1257" customFormat="false" ht="13.5" hidden="false" customHeight="false" outlineLevel="0" collapsed="false">
      <c r="A1257" s="24" t="s">
        <v>4798</v>
      </c>
      <c r="B1257" s="13" t="str">
        <f aca="false">REPLACEB(A1257,4,12,"********")</f>
        <v>410********022</v>
      </c>
      <c r="C1257" s="38" t="s">
        <v>4799</v>
      </c>
      <c r="D1257" s="24" t="s">
        <v>4800</v>
      </c>
      <c r="E1257" s="13" t="str">
        <f aca="false">REPLACE(D1257,3,5,"*****")</f>
        <v>13*****2506</v>
      </c>
      <c r="F1257" s="35" t="s">
        <v>18</v>
      </c>
      <c r="G1257" s="16" t="s">
        <v>4451</v>
      </c>
      <c r="H1257" s="15" t="s">
        <v>20</v>
      </c>
      <c r="I1257" s="27" t="s">
        <v>4801</v>
      </c>
      <c r="J1257" s="18" t="n">
        <v>120</v>
      </c>
      <c r="K1257" s="19" t="s">
        <v>22</v>
      </c>
      <c r="L1257" s="19" t="s">
        <v>23</v>
      </c>
      <c r="M1257" s="19" t="s">
        <v>24</v>
      </c>
      <c r="N1257" s="19" t="s">
        <v>25</v>
      </c>
    </row>
    <row r="1258" customFormat="false" ht="13.5" hidden="false" customHeight="false" outlineLevel="0" collapsed="false">
      <c r="A1258" s="24" t="s">
        <v>4802</v>
      </c>
      <c r="B1258" s="13" t="str">
        <f aca="false">REPLACEB(A1258,4,12,"********")</f>
        <v>410********026</v>
      </c>
      <c r="C1258" s="38" t="s">
        <v>4803</v>
      </c>
      <c r="D1258" s="24" t="s">
        <v>4804</v>
      </c>
      <c r="E1258" s="13" t="str">
        <f aca="false">REPLACE(D1258,3,5,"*****")</f>
        <v>13*****8661</v>
      </c>
      <c r="F1258" s="35" t="s">
        <v>18</v>
      </c>
      <c r="G1258" s="16" t="s">
        <v>4451</v>
      </c>
      <c r="H1258" s="15" t="s">
        <v>20</v>
      </c>
      <c r="I1258" s="27" t="s">
        <v>4805</v>
      </c>
      <c r="J1258" s="18" t="n">
        <v>120</v>
      </c>
      <c r="K1258" s="19" t="s">
        <v>22</v>
      </c>
      <c r="L1258" s="19" t="s">
        <v>23</v>
      </c>
      <c r="M1258" s="19" t="s">
        <v>24</v>
      </c>
      <c r="N1258" s="19" t="s">
        <v>25</v>
      </c>
    </row>
    <row r="1259" customFormat="false" ht="13.5" hidden="false" customHeight="false" outlineLevel="0" collapsed="false">
      <c r="A1259" s="24" t="s">
        <v>4806</v>
      </c>
      <c r="B1259" s="13" t="str">
        <f aca="false">REPLACEB(A1259,4,12,"********")</f>
        <v>410********808</v>
      </c>
      <c r="C1259" s="38" t="s">
        <v>4807</v>
      </c>
      <c r="D1259" s="24" t="s">
        <v>4808</v>
      </c>
      <c r="E1259" s="13" t="str">
        <f aca="false">REPLACE(D1259,3,5,"*****")</f>
        <v>17*****0509</v>
      </c>
      <c r="F1259" s="35" t="s">
        <v>18</v>
      </c>
      <c r="G1259" s="16" t="s">
        <v>4451</v>
      </c>
      <c r="H1259" s="15" t="s">
        <v>20</v>
      </c>
      <c r="I1259" s="27" t="s">
        <v>4809</v>
      </c>
      <c r="J1259" s="18" t="n">
        <v>120</v>
      </c>
      <c r="K1259" s="19" t="s">
        <v>22</v>
      </c>
      <c r="L1259" s="19" t="s">
        <v>23</v>
      </c>
      <c r="M1259" s="19" t="s">
        <v>24</v>
      </c>
      <c r="N1259" s="19" t="s">
        <v>25</v>
      </c>
    </row>
    <row r="1260" customFormat="false" ht="13.5" hidden="false" customHeight="false" outlineLevel="0" collapsed="false">
      <c r="A1260" s="24" t="s">
        <v>4810</v>
      </c>
      <c r="B1260" s="13" t="str">
        <f aca="false">REPLACEB(A1260,4,12,"********")</f>
        <v>410********027</v>
      </c>
      <c r="C1260" s="38" t="s">
        <v>4811</v>
      </c>
      <c r="D1260" s="24" t="s">
        <v>4812</v>
      </c>
      <c r="E1260" s="13" t="str">
        <f aca="false">REPLACE(D1260,3,5,"*****")</f>
        <v>17*****8873</v>
      </c>
      <c r="F1260" s="35" t="s">
        <v>18</v>
      </c>
      <c r="G1260" s="16" t="s">
        <v>4451</v>
      </c>
      <c r="H1260" s="15" t="s">
        <v>20</v>
      </c>
      <c r="I1260" s="27" t="s">
        <v>4813</v>
      </c>
      <c r="J1260" s="18" t="n">
        <v>120</v>
      </c>
      <c r="K1260" s="19" t="s">
        <v>22</v>
      </c>
      <c r="L1260" s="19" t="s">
        <v>23</v>
      </c>
      <c r="M1260" s="19" t="s">
        <v>24</v>
      </c>
      <c r="N1260" s="19" t="s">
        <v>25</v>
      </c>
    </row>
    <row r="1261" customFormat="false" ht="13.5" hidden="false" customHeight="false" outlineLevel="0" collapsed="false">
      <c r="A1261" s="24" t="s">
        <v>4814</v>
      </c>
      <c r="B1261" s="13" t="str">
        <f aca="false">REPLACEB(A1261,4,12,"********")</f>
        <v>411********025</v>
      </c>
      <c r="C1261" s="38" t="s">
        <v>4815</v>
      </c>
      <c r="D1261" s="24" t="s">
        <v>4816</v>
      </c>
      <c r="E1261" s="13" t="str">
        <f aca="false">REPLACE(D1261,3,5,"*****")</f>
        <v>17*****6920</v>
      </c>
      <c r="F1261" s="35" t="s">
        <v>18</v>
      </c>
      <c r="G1261" s="16" t="s">
        <v>4451</v>
      </c>
      <c r="H1261" s="15" t="s">
        <v>20</v>
      </c>
      <c r="I1261" s="27" t="s">
        <v>4817</v>
      </c>
      <c r="J1261" s="18" t="n">
        <v>120</v>
      </c>
      <c r="K1261" s="19" t="s">
        <v>22</v>
      </c>
      <c r="L1261" s="19" t="s">
        <v>23</v>
      </c>
      <c r="M1261" s="19" t="s">
        <v>24</v>
      </c>
      <c r="N1261" s="19" t="s">
        <v>25</v>
      </c>
    </row>
    <row r="1262" customFormat="false" ht="13.5" hidden="false" customHeight="false" outlineLevel="0" collapsed="false">
      <c r="A1262" s="24" t="s">
        <v>4818</v>
      </c>
      <c r="B1262" s="13" t="str">
        <f aca="false">REPLACEB(A1262,4,12,"********")</f>
        <v>411********525</v>
      </c>
      <c r="C1262" s="38" t="s">
        <v>4819</v>
      </c>
      <c r="D1262" s="24" t="s">
        <v>4820</v>
      </c>
      <c r="E1262" s="13" t="str">
        <f aca="false">REPLACE(D1262,3,5,"*****")</f>
        <v>18*****5965</v>
      </c>
      <c r="F1262" s="35" t="s">
        <v>18</v>
      </c>
      <c r="G1262" s="16" t="s">
        <v>4451</v>
      </c>
      <c r="H1262" s="15" t="s">
        <v>20</v>
      </c>
      <c r="I1262" s="27" t="s">
        <v>4821</v>
      </c>
      <c r="J1262" s="18" t="n">
        <v>120</v>
      </c>
      <c r="K1262" s="19" t="s">
        <v>22</v>
      </c>
      <c r="L1262" s="19" t="s">
        <v>23</v>
      </c>
      <c r="M1262" s="19" t="s">
        <v>24</v>
      </c>
      <c r="N1262" s="19" t="s">
        <v>25</v>
      </c>
    </row>
    <row r="1263" customFormat="false" ht="13.5" hidden="false" customHeight="false" outlineLevel="0" collapsed="false">
      <c r="A1263" s="24" t="s">
        <v>4822</v>
      </c>
      <c r="B1263" s="13" t="str">
        <f aca="false">REPLACEB(A1263,4,12,"********")</f>
        <v>410********012</v>
      </c>
      <c r="C1263" s="36" t="s">
        <v>4823</v>
      </c>
      <c r="D1263" s="24" t="s">
        <v>4824</v>
      </c>
      <c r="E1263" s="13" t="str">
        <f aca="false">REPLACE(D1263,3,5,"*****")</f>
        <v>15*****0852</v>
      </c>
      <c r="F1263" s="35" t="s">
        <v>18</v>
      </c>
      <c r="G1263" s="16" t="s">
        <v>4451</v>
      </c>
      <c r="H1263" s="15" t="s">
        <v>20</v>
      </c>
      <c r="I1263" s="27" t="s">
        <v>4825</v>
      </c>
      <c r="J1263" s="18" t="n">
        <v>120</v>
      </c>
      <c r="K1263" s="19" t="s">
        <v>22</v>
      </c>
      <c r="L1263" s="19" t="s">
        <v>23</v>
      </c>
      <c r="M1263" s="19" t="s">
        <v>24</v>
      </c>
      <c r="N1263" s="19" t="s">
        <v>25</v>
      </c>
    </row>
    <row r="1264" customFormat="false" ht="13.5" hidden="false" customHeight="false" outlineLevel="0" collapsed="false">
      <c r="A1264" s="24" t="s">
        <v>4826</v>
      </c>
      <c r="B1264" s="13" t="str">
        <f aca="false">REPLACEB(A1264,4,12,"********")</f>
        <v>410********555</v>
      </c>
      <c r="C1264" s="36" t="s">
        <v>4827</v>
      </c>
      <c r="D1264" s="24" t="s">
        <v>4828</v>
      </c>
      <c r="E1264" s="13" t="str">
        <f aca="false">REPLACE(D1264,3,5,"*****")</f>
        <v>13*****9280</v>
      </c>
      <c r="F1264" s="35" t="s">
        <v>18</v>
      </c>
      <c r="G1264" s="16" t="s">
        <v>4451</v>
      </c>
      <c r="H1264" s="15" t="s">
        <v>20</v>
      </c>
      <c r="I1264" s="27" t="s">
        <v>4829</v>
      </c>
      <c r="J1264" s="18" t="n">
        <v>120</v>
      </c>
      <c r="K1264" s="19" t="s">
        <v>22</v>
      </c>
      <c r="L1264" s="19" t="s">
        <v>23</v>
      </c>
      <c r="M1264" s="19" t="s">
        <v>24</v>
      </c>
      <c r="N1264" s="19" t="s">
        <v>25</v>
      </c>
    </row>
    <row r="1265" customFormat="false" ht="13.5" hidden="false" customHeight="false" outlineLevel="0" collapsed="false">
      <c r="A1265" s="24" t="s">
        <v>4830</v>
      </c>
      <c r="B1265" s="13" t="str">
        <f aca="false">REPLACEB(A1265,4,12,"********")</f>
        <v>412********425</v>
      </c>
      <c r="C1265" s="36" t="s">
        <v>4831</v>
      </c>
      <c r="D1265" s="24" t="s">
        <v>4832</v>
      </c>
      <c r="E1265" s="13" t="str">
        <f aca="false">REPLACE(D1265,3,5,"*****")</f>
        <v>17*****7525</v>
      </c>
      <c r="F1265" s="35" t="s">
        <v>18</v>
      </c>
      <c r="G1265" s="16" t="s">
        <v>4451</v>
      </c>
      <c r="H1265" s="15" t="s">
        <v>20</v>
      </c>
      <c r="I1265" s="27" t="s">
        <v>4833</v>
      </c>
      <c r="J1265" s="18" t="n">
        <v>120</v>
      </c>
      <c r="K1265" s="19" t="s">
        <v>22</v>
      </c>
      <c r="L1265" s="19" t="s">
        <v>23</v>
      </c>
      <c r="M1265" s="19" t="s">
        <v>24</v>
      </c>
      <c r="N1265" s="19" t="s">
        <v>25</v>
      </c>
    </row>
    <row r="1266" customFormat="false" ht="13.5" hidden="false" customHeight="false" outlineLevel="0" collapsed="false">
      <c r="A1266" s="24" t="s">
        <v>4834</v>
      </c>
      <c r="B1266" s="13" t="str">
        <f aca="false">REPLACEB(A1266,4,12,"********")</f>
        <v>410********041</v>
      </c>
      <c r="C1266" s="36" t="s">
        <v>4835</v>
      </c>
      <c r="D1266" s="24" t="s">
        <v>4836</v>
      </c>
      <c r="E1266" s="13" t="str">
        <f aca="false">REPLACE(D1266,3,5,"*****")</f>
        <v>15*****7791</v>
      </c>
      <c r="F1266" s="35" t="s">
        <v>18</v>
      </c>
      <c r="G1266" s="16" t="s">
        <v>4451</v>
      </c>
      <c r="H1266" s="15" t="s">
        <v>20</v>
      </c>
      <c r="I1266" s="27" t="s">
        <v>4837</v>
      </c>
      <c r="J1266" s="18" t="n">
        <v>120</v>
      </c>
      <c r="K1266" s="19" t="s">
        <v>22</v>
      </c>
      <c r="L1266" s="19" t="s">
        <v>23</v>
      </c>
      <c r="M1266" s="19" t="s">
        <v>24</v>
      </c>
      <c r="N1266" s="19" t="s">
        <v>25</v>
      </c>
    </row>
    <row r="1267" customFormat="false" ht="13.5" hidden="false" customHeight="false" outlineLevel="0" collapsed="false">
      <c r="A1267" s="24" t="s">
        <v>4838</v>
      </c>
      <c r="B1267" s="13" t="str">
        <f aca="false">REPLACEB(A1267,4,12,"********")</f>
        <v>500********751</v>
      </c>
      <c r="C1267" s="36" t="s">
        <v>4839</v>
      </c>
      <c r="D1267" s="24" t="s">
        <v>4840</v>
      </c>
      <c r="E1267" s="13" t="str">
        <f aca="false">REPLACE(D1267,3,5,"*****")</f>
        <v>15*****7175</v>
      </c>
      <c r="F1267" s="35" t="s">
        <v>18</v>
      </c>
      <c r="G1267" s="16" t="s">
        <v>4451</v>
      </c>
      <c r="H1267" s="15" t="s">
        <v>20</v>
      </c>
      <c r="I1267" s="27" t="s">
        <v>4841</v>
      </c>
      <c r="J1267" s="18" t="n">
        <v>120</v>
      </c>
      <c r="K1267" s="19" t="s">
        <v>22</v>
      </c>
      <c r="L1267" s="19" t="s">
        <v>23</v>
      </c>
      <c r="M1267" s="19" t="s">
        <v>24</v>
      </c>
      <c r="N1267" s="19" t="s">
        <v>25</v>
      </c>
    </row>
    <row r="1268" customFormat="false" ht="13.5" hidden="false" customHeight="false" outlineLevel="0" collapsed="false">
      <c r="A1268" s="24" t="s">
        <v>4842</v>
      </c>
      <c r="B1268" s="13" t="str">
        <f aca="false">REPLACEB(A1268,4,12,"********")</f>
        <v>410********248</v>
      </c>
      <c r="C1268" s="36" t="s">
        <v>4843</v>
      </c>
      <c r="D1268" s="24" t="s">
        <v>4844</v>
      </c>
      <c r="E1268" s="13" t="str">
        <f aca="false">REPLACE(D1268,3,5,"*****")</f>
        <v>13*****8346</v>
      </c>
      <c r="F1268" s="35" t="s">
        <v>18</v>
      </c>
      <c r="G1268" s="16" t="s">
        <v>4451</v>
      </c>
      <c r="H1268" s="15" t="s">
        <v>20</v>
      </c>
      <c r="I1268" s="27" t="s">
        <v>4845</v>
      </c>
      <c r="J1268" s="18" t="n">
        <v>120</v>
      </c>
      <c r="K1268" s="19" t="s">
        <v>22</v>
      </c>
      <c r="L1268" s="19" t="s">
        <v>23</v>
      </c>
      <c r="M1268" s="19" t="s">
        <v>24</v>
      </c>
      <c r="N1268" s="19" t="s">
        <v>25</v>
      </c>
    </row>
    <row r="1269" customFormat="false" ht="13.5" hidden="false" customHeight="false" outlineLevel="0" collapsed="false">
      <c r="A1269" s="24" t="s">
        <v>4846</v>
      </c>
      <c r="B1269" s="13" t="str">
        <f aca="false">REPLACEB(A1269,4,12,"********")</f>
        <v>410********645</v>
      </c>
      <c r="C1269" s="36" t="s">
        <v>4847</v>
      </c>
      <c r="D1269" s="24" t="s">
        <v>4848</v>
      </c>
      <c r="E1269" s="13" t="str">
        <f aca="false">REPLACE(D1269,3,5,"*****")</f>
        <v>13*****3158</v>
      </c>
      <c r="F1269" s="35" t="s">
        <v>18</v>
      </c>
      <c r="G1269" s="16" t="s">
        <v>4451</v>
      </c>
      <c r="H1269" s="15" t="s">
        <v>20</v>
      </c>
      <c r="I1269" s="27" t="s">
        <v>4849</v>
      </c>
      <c r="J1269" s="18" t="n">
        <v>120</v>
      </c>
      <c r="K1269" s="19" t="s">
        <v>22</v>
      </c>
      <c r="L1269" s="19" t="s">
        <v>23</v>
      </c>
      <c r="M1269" s="19" t="s">
        <v>24</v>
      </c>
      <c r="N1269" s="19" t="s">
        <v>25</v>
      </c>
    </row>
    <row r="1270" customFormat="false" ht="13.5" hidden="false" customHeight="false" outlineLevel="0" collapsed="false">
      <c r="A1270" s="24" t="s">
        <v>4850</v>
      </c>
      <c r="B1270" s="13" t="str">
        <f aca="false">REPLACEB(A1270,4,12,"********")</f>
        <v>410********527</v>
      </c>
      <c r="C1270" s="50" t="s">
        <v>4851</v>
      </c>
      <c r="D1270" s="24" t="n">
        <v>17719916687</v>
      </c>
      <c r="E1270" s="13" t="str">
        <f aca="false">REPLACE(D1270,3,5,"*****")</f>
        <v>17*****6687</v>
      </c>
      <c r="F1270" s="35" t="s">
        <v>18</v>
      </c>
      <c r="G1270" s="16" t="s">
        <v>4451</v>
      </c>
      <c r="H1270" s="15" t="s">
        <v>20</v>
      </c>
      <c r="I1270" s="27" t="s">
        <v>4852</v>
      </c>
      <c r="J1270" s="18" t="n">
        <v>120</v>
      </c>
      <c r="K1270" s="19" t="s">
        <v>22</v>
      </c>
      <c r="L1270" s="19" t="s">
        <v>23</v>
      </c>
      <c r="M1270" s="19" t="s">
        <v>24</v>
      </c>
      <c r="N1270" s="19" t="s">
        <v>25</v>
      </c>
    </row>
    <row r="1271" customFormat="false" ht="13.5" hidden="false" customHeight="false" outlineLevel="0" collapsed="false">
      <c r="A1271" s="24" t="s">
        <v>4853</v>
      </c>
      <c r="B1271" s="13" t="str">
        <f aca="false">REPLACEB(A1271,4,12,"********")</f>
        <v>410********249</v>
      </c>
      <c r="C1271" s="50" t="s">
        <v>4854</v>
      </c>
      <c r="D1271" s="24" t="n">
        <v>13179606385</v>
      </c>
      <c r="E1271" s="13" t="str">
        <f aca="false">REPLACE(D1271,3,5,"*****")</f>
        <v>13*****6385</v>
      </c>
      <c r="F1271" s="35" t="s">
        <v>18</v>
      </c>
      <c r="G1271" s="16" t="s">
        <v>4451</v>
      </c>
      <c r="H1271" s="15" t="s">
        <v>20</v>
      </c>
      <c r="I1271" s="27" t="s">
        <v>4855</v>
      </c>
      <c r="J1271" s="18" t="n">
        <v>120</v>
      </c>
      <c r="K1271" s="19" t="s">
        <v>22</v>
      </c>
      <c r="L1271" s="19" t="s">
        <v>23</v>
      </c>
      <c r="M1271" s="19" t="s">
        <v>24</v>
      </c>
      <c r="N1271" s="19" t="s">
        <v>25</v>
      </c>
    </row>
    <row r="1272" customFormat="false" ht="13.5" hidden="false" customHeight="false" outlineLevel="0" collapsed="false">
      <c r="A1272" s="24" t="s">
        <v>4856</v>
      </c>
      <c r="B1272" s="13" t="str">
        <f aca="false">REPLACEB(A1272,4,12,"********")</f>
        <v>410********646</v>
      </c>
      <c r="C1272" s="50" t="s">
        <v>4857</v>
      </c>
      <c r="D1272" s="24" t="n">
        <v>15836945387</v>
      </c>
      <c r="E1272" s="13" t="str">
        <f aca="false">REPLACE(D1272,3,5,"*****")</f>
        <v>15*****5387</v>
      </c>
      <c r="F1272" s="35" t="s">
        <v>18</v>
      </c>
      <c r="G1272" s="16" t="s">
        <v>4451</v>
      </c>
      <c r="H1272" s="15" t="s">
        <v>20</v>
      </c>
      <c r="I1272" s="27" t="s">
        <v>4858</v>
      </c>
      <c r="J1272" s="18" t="n">
        <v>120</v>
      </c>
      <c r="K1272" s="19" t="s">
        <v>22</v>
      </c>
      <c r="L1272" s="19" t="s">
        <v>23</v>
      </c>
      <c r="M1272" s="19" t="s">
        <v>24</v>
      </c>
      <c r="N1272" s="19" t="s">
        <v>25</v>
      </c>
    </row>
    <row r="1273" customFormat="false" ht="13.5" hidden="false" customHeight="false" outlineLevel="0" collapsed="false">
      <c r="A1273" s="24" t="s">
        <v>4859</v>
      </c>
      <c r="B1273" s="13" t="str">
        <f aca="false">REPLACEB(A1273,4,12,"********")</f>
        <v>412********081</v>
      </c>
      <c r="C1273" s="50" t="s">
        <v>4860</v>
      </c>
      <c r="D1273" s="24" t="n">
        <v>18864266045</v>
      </c>
      <c r="E1273" s="13" t="str">
        <f aca="false">REPLACE(D1273,3,5,"*****")</f>
        <v>18*****6045</v>
      </c>
      <c r="F1273" s="35" t="s">
        <v>18</v>
      </c>
      <c r="G1273" s="16" t="s">
        <v>4451</v>
      </c>
      <c r="H1273" s="15" t="s">
        <v>20</v>
      </c>
      <c r="I1273" s="27" t="s">
        <v>4861</v>
      </c>
      <c r="J1273" s="18" t="n">
        <v>120</v>
      </c>
      <c r="K1273" s="19" t="s">
        <v>22</v>
      </c>
      <c r="L1273" s="19" t="s">
        <v>23</v>
      </c>
      <c r="M1273" s="19" t="s">
        <v>24</v>
      </c>
      <c r="N1273" s="19" t="s">
        <v>25</v>
      </c>
    </row>
    <row r="1274" customFormat="false" ht="13.5" hidden="false" customHeight="false" outlineLevel="0" collapsed="false">
      <c r="A1274" s="24" t="s">
        <v>4862</v>
      </c>
      <c r="B1274" s="13" t="str">
        <f aca="false">REPLACEB(A1274,4,12,"********")</f>
        <v>410********029</v>
      </c>
      <c r="C1274" s="50" t="s">
        <v>4863</v>
      </c>
      <c r="D1274" s="24" t="n">
        <v>13592159817</v>
      </c>
      <c r="E1274" s="13" t="str">
        <f aca="false">REPLACE(D1274,3,5,"*****")</f>
        <v>13*****9817</v>
      </c>
      <c r="F1274" s="35" t="s">
        <v>18</v>
      </c>
      <c r="G1274" s="16" t="s">
        <v>4451</v>
      </c>
      <c r="H1274" s="15" t="s">
        <v>20</v>
      </c>
      <c r="I1274" s="27" t="s">
        <v>4864</v>
      </c>
      <c r="J1274" s="18" t="n">
        <v>120</v>
      </c>
      <c r="K1274" s="19" t="s">
        <v>22</v>
      </c>
      <c r="L1274" s="19" t="s">
        <v>23</v>
      </c>
      <c r="M1274" s="19" t="s">
        <v>24</v>
      </c>
      <c r="N1274" s="19" t="s">
        <v>25</v>
      </c>
    </row>
    <row r="1275" customFormat="false" ht="13.5" hidden="false" customHeight="false" outlineLevel="0" collapsed="false">
      <c r="A1275" s="24" t="s">
        <v>4865</v>
      </c>
      <c r="B1275" s="13" t="str">
        <f aca="false">REPLACEB(A1275,4,12,"********")</f>
        <v>411********327</v>
      </c>
      <c r="C1275" s="50" t="s">
        <v>4866</v>
      </c>
      <c r="D1275" s="24" t="n">
        <v>16692079195</v>
      </c>
      <c r="E1275" s="13" t="str">
        <f aca="false">REPLACE(D1275,3,5,"*****")</f>
        <v>16*****9195</v>
      </c>
      <c r="F1275" s="35" t="s">
        <v>18</v>
      </c>
      <c r="G1275" s="16" t="s">
        <v>4451</v>
      </c>
      <c r="H1275" s="15" t="s">
        <v>20</v>
      </c>
      <c r="I1275" s="27" t="s">
        <v>4867</v>
      </c>
      <c r="J1275" s="18" t="n">
        <v>120</v>
      </c>
      <c r="K1275" s="19" t="s">
        <v>22</v>
      </c>
      <c r="L1275" s="19" t="s">
        <v>23</v>
      </c>
      <c r="M1275" s="19" t="s">
        <v>24</v>
      </c>
      <c r="N1275" s="19" t="s">
        <v>25</v>
      </c>
    </row>
    <row r="1276" customFormat="false" ht="13.5" hidden="false" customHeight="false" outlineLevel="0" collapsed="false">
      <c r="A1276" s="24" t="s">
        <v>4868</v>
      </c>
      <c r="B1276" s="13" t="str">
        <f aca="false">REPLACEB(A1276,4,12,"********")</f>
        <v>410********320</v>
      </c>
      <c r="C1276" s="50" t="s">
        <v>4869</v>
      </c>
      <c r="D1276" s="24" t="n">
        <v>15737595579</v>
      </c>
      <c r="E1276" s="13" t="str">
        <f aca="false">REPLACE(D1276,3,5,"*****")</f>
        <v>15*****5579</v>
      </c>
      <c r="F1276" s="35" t="s">
        <v>18</v>
      </c>
      <c r="G1276" s="16" t="s">
        <v>4451</v>
      </c>
      <c r="H1276" s="15" t="s">
        <v>20</v>
      </c>
      <c r="I1276" s="27" t="s">
        <v>4870</v>
      </c>
      <c r="J1276" s="18" t="n">
        <v>120</v>
      </c>
      <c r="K1276" s="19" t="s">
        <v>22</v>
      </c>
      <c r="L1276" s="19" t="s">
        <v>23</v>
      </c>
      <c r="M1276" s="19" t="s">
        <v>24</v>
      </c>
      <c r="N1276" s="19" t="s">
        <v>25</v>
      </c>
    </row>
    <row r="1277" customFormat="false" ht="13.5" hidden="false" customHeight="false" outlineLevel="0" collapsed="false">
      <c r="A1277" s="24" t="s">
        <v>4871</v>
      </c>
      <c r="B1277" s="13" t="str">
        <f aca="false">REPLACEB(A1277,4,12,"********")</f>
        <v>410********18X</v>
      </c>
      <c r="C1277" s="50" t="s">
        <v>4872</v>
      </c>
      <c r="D1277" s="24" t="n">
        <v>15886720339</v>
      </c>
      <c r="E1277" s="13" t="str">
        <f aca="false">REPLACE(D1277,3,5,"*****")</f>
        <v>15*****0339</v>
      </c>
      <c r="F1277" s="35" t="s">
        <v>18</v>
      </c>
      <c r="G1277" s="16" t="s">
        <v>4451</v>
      </c>
      <c r="H1277" s="15" t="s">
        <v>20</v>
      </c>
      <c r="I1277" s="27" t="s">
        <v>4873</v>
      </c>
      <c r="J1277" s="18" t="n">
        <v>120</v>
      </c>
      <c r="K1277" s="19" t="s">
        <v>22</v>
      </c>
      <c r="L1277" s="19" t="s">
        <v>23</v>
      </c>
      <c r="M1277" s="19" t="s">
        <v>24</v>
      </c>
      <c r="N1277" s="19" t="s">
        <v>25</v>
      </c>
    </row>
    <row r="1278" customFormat="false" ht="13.5" hidden="false" customHeight="false" outlineLevel="0" collapsed="false">
      <c r="A1278" s="24" t="s">
        <v>4874</v>
      </c>
      <c r="B1278" s="13" t="str">
        <f aca="false">REPLACEB(A1278,4,12,"********")</f>
        <v>411********354</v>
      </c>
      <c r="C1278" s="50" t="s">
        <v>4875</v>
      </c>
      <c r="D1278" s="24" t="n">
        <v>17538279230</v>
      </c>
      <c r="E1278" s="13" t="str">
        <f aca="false">REPLACE(D1278,3,5,"*****")</f>
        <v>17*****9230</v>
      </c>
      <c r="F1278" s="35" t="s">
        <v>18</v>
      </c>
      <c r="G1278" s="16" t="s">
        <v>4451</v>
      </c>
      <c r="H1278" s="15" t="s">
        <v>20</v>
      </c>
      <c r="I1278" s="27" t="s">
        <v>4876</v>
      </c>
      <c r="J1278" s="18" t="n">
        <v>120</v>
      </c>
      <c r="K1278" s="19" t="s">
        <v>22</v>
      </c>
      <c r="L1278" s="19" t="s">
        <v>23</v>
      </c>
      <c r="M1278" s="19" t="s">
        <v>24</v>
      </c>
      <c r="N1278" s="19" t="s">
        <v>25</v>
      </c>
    </row>
    <row r="1279" customFormat="false" ht="13.5" hidden="false" customHeight="false" outlineLevel="0" collapsed="false">
      <c r="A1279" s="24" t="s">
        <v>4877</v>
      </c>
      <c r="B1279" s="13" t="str">
        <f aca="false">REPLACEB(A1279,4,12,"********")</f>
        <v>411********124</v>
      </c>
      <c r="C1279" s="50" t="s">
        <v>4878</v>
      </c>
      <c r="D1279" s="24" t="n">
        <v>13478886922</v>
      </c>
      <c r="E1279" s="13" t="str">
        <f aca="false">REPLACE(D1279,3,5,"*****")</f>
        <v>13*****6922</v>
      </c>
      <c r="F1279" s="35" t="s">
        <v>18</v>
      </c>
      <c r="G1279" s="16" t="s">
        <v>4451</v>
      </c>
      <c r="H1279" s="15" t="s">
        <v>20</v>
      </c>
      <c r="I1279" s="27" t="s">
        <v>4879</v>
      </c>
      <c r="J1279" s="18" t="n">
        <v>120</v>
      </c>
      <c r="K1279" s="19" t="s">
        <v>22</v>
      </c>
      <c r="L1279" s="19" t="s">
        <v>23</v>
      </c>
      <c r="M1279" s="19" t="s">
        <v>24</v>
      </c>
      <c r="N1279" s="19" t="s">
        <v>25</v>
      </c>
    </row>
    <row r="1280" customFormat="false" ht="13.5" hidden="false" customHeight="false" outlineLevel="0" collapsed="false">
      <c r="A1280" s="24" t="s">
        <v>4880</v>
      </c>
      <c r="B1280" s="13" t="str">
        <f aca="false">REPLACEB(A1280,4,12,"********")</f>
        <v>410********343</v>
      </c>
      <c r="C1280" s="50" t="s">
        <v>4881</v>
      </c>
      <c r="D1280" s="24" t="n">
        <v>17530835828</v>
      </c>
      <c r="E1280" s="13" t="str">
        <f aca="false">REPLACE(D1280,3,5,"*****")</f>
        <v>17*****5828</v>
      </c>
      <c r="F1280" s="35" t="s">
        <v>18</v>
      </c>
      <c r="G1280" s="16" t="s">
        <v>4451</v>
      </c>
      <c r="H1280" s="15" t="s">
        <v>20</v>
      </c>
      <c r="I1280" s="27" t="s">
        <v>4882</v>
      </c>
      <c r="J1280" s="18" t="n">
        <v>120</v>
      </c>
      <c r="K1280" s="19" t="s">
        <v>22</v>
      </c>
      <c r="L1280" s="19" t="s">
        <v>23</v>
      </c>
      <c r="M1280" s="19" t="s">
        <v>24</v>
      </c>
      <c r="N1280" s="19" t="s">
        <v>25</v>
      </c>
    </row>
    <row r="1281" customFormat="false" ht="13.5" hidden="false" customHeight="false" outlineLevel="0" collapsed="false">
      <c r="A1281" s="24" t="s">
        <v>4883</v>
      </c>
      <c r="B1281" s="13" t="str">
        <f aca="false">REPLACEB(A1281,4,12,"********")</f>
        <v>410********022</v>
      </c>
      <c r="C1281" s="50" t="s">
        <v>4884</v>
      </c>
      <c r="D1281" s="24" t="n">
        <v>18603907476</v>
      </c>
      <c r="E1281" s="13" t="str">
        <f aca="false">REPLACE(D1281,3,5,"*****")</f>
        <v>18*****7476</v>
      </c>
      <c r="F1281" s="35" t="s">
        <v>18</v>
      </c>
      <c r="G1281" s="16" t="s">
        <v>4451</v>
      </c>
      <c r="H1281" s="15" t="s">
        <v>20</v>
      </c>
      <c r="I1281" s="27" t="s">
        <v>4885</v>
      </c>
      <c r="J1281" s="18" t="n">
        <v>120</v>
      </c>
      <c r="K1281" s="19" t="s">
        <v>22</v>
      </c>
      <c r="L1281" s="19" t="s">
        <v>23</v>
      </c>
      <c r="M1281" s="19" t="s">
        <v>24</v>
      </c>
      <c r="N1281" s="19" t="s">
        <v>25</v>
      </c>
    </row>
    <row r="1282" customFormat="false" ht="13.5" hidden="false" customHeight="false" outlineLevel="0" collapsed="false">
      <c r="A1282" s="24" t="s">
        <v>4886</v>
      </c>
      <c r="B1282" s="13" t="str">
        <f aca="false">REPLACEB(A1282,4,12,"********")</f>
        <v>411********021</v>
      </c>
      <c r="C1282" s="50" t="s">
        <v>4887</v>
      </c>
      <c r="D1282" s="24" t="s">
        <v>4888</v>
      </c>
      <c r="E1282" s="13" t="str">
        <f aca="false">REPLACE(D1282,3,5,"*****")</f>
        <v>15*****1681</v>
      </c>
      <c r="F1282" s="35" t="s">
        <v>18</v>
      </c>
      <c r="G1282" s="16" t="s">
        <v>4451</v>
      </c>
      <c r="H1282" s="15" t="s">
        <v>20</v>
      </c>
      <c r="I1282" s="27" t="s">
        <v>4889</v>
      </c>
      <c r="J1282" s="18" t="n">
        <v>120</v>
      </c>
      <c r="K1282" s="19" t="s">
        <v>22</v>
      </c>
      <c r="L1282" s="19" t="s">
        <v>23</v>
      </c>
      <c r="M1282" s="19" t="s">
        <v>24</v>
      </c>
      <c r="N1282" s="19" t="s">
        <v>25</v>
      </c>
    </row>
    <row r="1283" customFormat="false" ht="13.5" hidden="false" customHeight="false" outlineLevel="0" collapsed="false">
      <c r="A1283" s="24" t="s">
        <v>4890</v>
      </c>
      <c r="B1283" s="13" t="str">
        <f aca="false">REPLACEB(A1283,4,12,"********")</f>
        <v>410********221</v>
      </c>
      <c r="C1283" s="50" t="s">
        <v>4891</v>
      </c>
      <c r="D1283" s="24" t="n">
        <v>15516085856</v>
      </c>
      <c r="E1283" s="13" t="str">
        <f aca="false">REPLACE(D1283,3,5,"*****")</f>
        <v>15*****5856</v>
      </c>
      <c r="F1283" s="35" t="s">
        <v>18</v>
      </c>
      <c r="G1283" s="16" t="s">
        <v>4451</v>
      </c>
      <c r="H1283" s="15" t="s">
        <v>20</v>
      </c>
      <c r="I1283" s="27" t="s">
        <v>4892</v>
      </c>
      <c r="J1283" s="18" t="n">
        <v>120</v>
      </c>
      <c r="K1283" s="19" t="s">
        <v>22</v>
      </c>
      <c r="L1283" s="19" t="s">
        <v>23</v>
      </c>
      <c r="M1283" s="19" t="s">
        <v>24</v>
      </c>
      <c r="N1283" s="19" t="s">
        <v>25</v>
      </c>
    </row>
    <row r="1284" customFormat="false" ht="13.5" hidden="false" customHeight="false" outlineLevel="0" collapsed="false">
      <c r="A1284" s="24" t="s">
        <v>4893</v>
      </c>
      <c r="B1284" s="13" t="str">
        <f aca="false">REPLACEB(A1284,4,12,"********")</f>
        <v>411********52X</v>
      </c>
      <c r="C1284" s="50" t="s">
        <v>4894</v>
      </c>
      <c r="D1284" s="24" t="s">
        <v>4895</v>
      </c>
      <c r="E1284" s="13" t="str">
        <f aca="false">REPLACE(D1284,3,5,"*****")</f>
        <v>17*****1505</v>
      </c>
      <c r="F1284" s="35" t="s">
        <v>18</v>
      </c>
      <c r="G1284" s="16" t="s">
        <v>4451</v>
      </c>
      <c r="H1284" s="15" t="s">
        <v>20</v>
      </c>
      <c r="I1284" s="27" t="s">
        <v>4896</v>
      </c>
      <c r="J1284" s="18" t="n">
        <v>120</v>
      </c>
      <c r="K1284" s="19" t="s">
        <v>22</v>
      </c>
      <c r="L1284" s="19" t="s">
        <v>23</v>
      </c>
      <c r="M1284" s="19" t="s">
        <v>24</v>
      </c>
      <c r="N1284" s="19" t="s">
        <v>25</v>
      </c>
    </row>
    <row r="1285" customFormat="false" ht="13.5" hidden="false" customHeight="false" outlineLevel="0" collapsed="false">
      <c r="A1285" s="24" t="s">
        <v>4897</v>
      </c>
      <c r="B1285" s="13" t="str">
        <f aca="false">REPLACEB(A1285,4,12,"********")</f>
        <v>410********339</v>
      </c>
      <c r="C1285" s="50" t="s">
        <v>4898</v>
      </c>
      <c r="D1285" s="24" t="n">
        <v>15138934898</v>
      </c>
      <c r="E1285" s="13" t="str">
        <f aca="false">REPLACE(D1285,3,5,"*****")</f>
        <v>15*****4898</v>
      </c>
      <c r="F1285" s="35" t="s">
        <v>18</v>
      </c>
      <c r="G1285" s="16" t="s">
        <v>4451</v>
      </c>
      <c r="H1285" s="15" t="s">
        <v>20</v>
      </c>
      <c r="I1285" s="27" t="s">
        <v>4899</v>
      </c>
      <c r="J1285" s="18" t="n">
        <v>120</v>
      </c>
      <c r="K1285" s="19" t="s">
        <v>22</v>
      </c>
      <c r="L1285" s="19" t="s">
        <v>23</v>
      </c>
      <c r="M1285" s="19" t="s">
        <v>24</v>
      </c>
      <c r="N1285" s="19" t="s">
        <v>25</v>
      </c>
    </row>
    <row r="1286" customFormat="false" ht="13.5" hidden="false" customHeight="false" outlineLevel="0" collapsed="false">
      <c r="A1286" s="24" t="s">
        <v>4900</v>
      </c>
      <c r="B1286" s="13" t="str">
        <f aca="false">REPLACEB(A1286,4,12,"********")</f>
        <v>410********529</v>
      </c>
      <c r="C1286" s="50" t="s">
        <v>4901</v>
      </c>
      <c r="D1286" s="24" t="n">
        <v>18737558036</v>
      </c>
      <c r="E1286" s="13" t="str">
        <f aca="false">REPLACE(D1286,3,5,"*****")</f>
        <v>18*****8036</v>
      </c>
      <c r="F1286" s="35" t="s">
        <v>18</v>
      </c>
      <c r="G1286" s="16" t="s">
        <v>4451</v>
      </c>
      <c r="H1286" s="15" t="s">
        <v>20</v>
      </c>
      <c r="I1286" s="27" t="s">
        <v>4902</v>
      </c>
      <c r="J1286" s="18" t="n">
        <v>120</v>
      </c>
      <c r="K1286" s="19" t="s">
        <v>22</v>
      </c>
      <c r="L1286" s="19" t="s">
        <v>23</v>
      </c>
      <c r="M1286" s="19" t="s">
        <v>24</v>
      </c>
      <c r="N1286" s="19" t="s">
        <v>25</v>
      </c>
    </row>
    <row r="1287" customFormat="false" ht="13.5" hidden="false" customHeight="false" outlineLevel="0" collapsed="false">
      <c r="A1287" s="24" t="s">
        <v>4903</v>
      </c>
      <c r="B1287" s="13" t="str">
        <f aca="false">REPLACEB(A1287,4,12,"********")</f>
        <v>410********211</v>
      </c>
      <c r="C1287" s="50" t="s">
        <v>4904</v>
      </c>
      <c r="D1287" s="24" t="n">
        <v>15093766250</v>
      </c>
      <c r="E1287" s="13" t="str">
        <f aca="false">REPLACE(D1287,3,5,"*****")</f>
        <v>15*****6250</v>
      </c>
      <c r="F1287" s="35" t="s">
        <v>18</v>
      </c>
      <c r="G1287" s="16" t="s">
        <v>4451</v>
      </c>
      <c r="H1287" s="15" t="s">
        <v>20</v>
      </c>
      <c r="I1287" s="27" t="s">
        <v>4905</v>
      </c>
      <c r="J1287" s="18" t="n">
        <v>120</v>
      </c>
      <c r="K1287" s="19" t="s">
        <v>22</v>
      </c>
      <c r="L1287" s="19" t="s">
        <v>23</v>
      </c>
      <c r="M1287" s="19" t="s">
        <v>24</v>
      </c>
      <c r="N1287" s="19" t="s">
        <v>25</v>
      </c>
    </row>
    <row r="1288" customFormat="false" ht="13.5" hidden="false" customHeight="false" outlineLevel="0" collapsed="false">
      <c r="A1288" s="24" t="s">
        <v>4906</v>
      </c>
      <c r="B1288" s="13" t="str">
        <f aca="false">REPLACEB(A1288,4,12,"********")</f>
        <v>410********100</v>
      </c>
      <c r="C1288" s="50" t="s">
        <v>4907</v>
      </c>
      <c r="D1288" s="24" t="n">
        <v>18768939201</v>
      </c>
      <c r="E1288" s="13" t="str">
        <f aca="false">REPLACE(D1288,3,5,"*****")</f>
        <v>18*****9201</v>
      </c>
      <c r="F1288" s="35" t="s">
        <v>18</v>
      </c>
      <c r="G1288" s="16" t="s">
        <v>4451</v>
      </c>
      <c r="H1288" s="15" t="s">
        <v>20</v>
      </c>
      <c r="I1288" s="27" t="s">
        <v>4908</v>
      </c>
      <c r="J1288" s="18" t="n">
        <v>120</v>
      </c>
      <c r="K1288" s="19" t="s">
        <v>22</v>
      </c>
      <c r="L1288" s="19" t="s">
        <v>23</v>
      </c>
      <c r="M1288" s="19" t="s">
        <v>24</v>
      </c>
      <c r="N1288" s="19" t="s">
        <v>25</v>
      </c>
    </row>
    <row r="1289" customFormat="false" ht="13.5" hidden="false" customHeight="false" outlineLevel="0" collapsed="false">
      <c r="A1289" s="24" t="s">
        <v>4909</v>
      </c>
      <c r="B1289" s="13" t="str">
        <f aca="false">REPLACEB(A1289,4,12,"********")</f>
        <v>411********603</v>
      </c>
      <c r="C1289" s="50" t="s">
        <v>4910</v>
      </c>
      <c r="D1289" s="24" t="n">
        <v>15737462508</v>
      </c>
      <c r="E1289" s="13" t="str">
        <f aca="false">REPLACE(D1289,3,5,"*****")</f>
        <v>15*****2508</v>
      </c>
      <c r="F1289" s="35" t="s">
        <v>18</v>
      </c>
      <c r="G1289" s="16" t="s">
        <v>4451</v>
      </c>
      <c r="H1289" s="15" t="s">
        <v>20</v>
      </c>
      <c r="I1289" s="27" t="s">
        <v>4911</v>
      </c>
      <c r="J1289" s="18" t="n">
        <v>120</v>
      </c>
      <c r="K1289" s="19" t="s">
        <v>22</v>
      </c>
      <c r="L1289" s="19" t="s">
        <v>23</v>
      </c>
      <c r="M1289" s="19" t="s">
        <v>24</v>
      </c>
      <c r="N1289" s="19" t="s">
        <v>25</v>
      </c>
    </row>
    <row r="1290" customFormat="false" ht="13.5" hidden="false" customHeight="false" outlineLevel="0" collapsed="false">
      <c r="A1290" s="24" t="s">
        <v>4912</v>
      </c>
      <c r="B1290" s="13" t="str">
        <f aca="false">REPLACEB(A1290,4,12,"********")</f>
        <v>410********766</v>
      </c>
      <c r="C1290" s="50" t="s">
        <v>4913</v>
      </c>
      <c r="D1290" s="24" t="n">
        <v>15565331832</v>
      </c>
      <c r="E1290" s="13" t="str">
        <f aca="false">REPLACE(D1290,3,5,"*****")</f>
        <v>15*****1832</v>
      </c>
      <c r="F1290" s="35" t="s">
        <v>18</v>
      </c>
      <c r="G1290" s="16" t="s">
        <v>4451</v>
      </c>
      <c r="H1290" s="15" t="s">
        <v>20</v>
      </c>
      <c r="I1290" s="27" t="s">
        <v>4914</v>
      </c>
      <c r="J1290" s="18" t="n">
        <v>120</v>
      </c>
      <c r="K1290" s="19" t="s">
        <v>22</v>
      </c>
      <c r="L1290" s="19" t="s">
        <v>23</v>
      </c>
      <c r="M1290" s="19" t="s">
        <v>24</v>
      </c>
      <c r="N1290" s="19" t="s">
        <v>25</v>
      </c>
    </row>
    <row r="1291" customFormat="false" ht="13.5" hidden="false" customHeight="false" outlineLevel="0" collapsed="false">
      <c r="A1291" s="24" t="s">
        <v>4915</v>
      </c>
      <c r="B1291" s="13" t="str">
        <f aca="false">REPLACEB(A1291,4,12,"********")</f>
        <v>410********042</v>
      </c>
      <c r="C1291" s="50" t="s">
        <v>4916</v>
      </c>
      <c r="D1291" s="24" t="n">
        <v>17530886890</v>
      </c>
      <c r="E1291" s="13" t="str">
        <f aca="false">REPLACE(D1291,3,5,"*****")</f>
        <v>17*****6890</v>
      </c>
      <c r="F1291" s="35" t="s">
        <v>18</v>
      </c>
      <c r="G1291" s="16" t="s">
        <v>4451</v>
      </c>
      <c r="H1291" s="15" t="s">
        <v>20</v>
      </c>
      <c r="I1291" s="27" t="s">
        <v>4917</v>
      </c>
      <c r="J1291" s="18" t="n">
        <v>120</v>
      </c>
      <c r="K1291" s="19" t="s">
        <v>22</v>
      </c>
      <c r="L1291" s="19" t="s">
        <v>23</v>
      </c>
      <c r="M1291" s="19" t="s">
        <v>24</v>
      </c>
      <c r="N1291" s="19" t="s">
        <v>25</v>
      </c>
    </row>
    <row r="1292" customFormat="false" ht="13.5" hidden="false" customHeight="false" outlineLevel="0" collapsed="false">
      <c r="A1292" s="24" t="s">
        <v>4918</v>
      </c>
      <c r="B1292" s="13" t="str">
        <f aca="false">REPLACEB(A1292,4,12,"********")</f>
        <v>410********105</v>
      </c>
      <c r="C1292" s="50" t="s">
        <v>4919</v>
      </c>
      <c r="D1292" s="24" t="s">
        <v>4920</v>
      </c>
      <c r="E1292" s="13" t="str">
        <f aca="false">REPLACE(D1292,3,5,"*****")</f>
        <v>15*****0156</v>
      </c>
      <c r="F1292" s="35" t="s">
        <v>18</v>
      </c>
      <c r="G1292" s="16" t="s">
        <v>4451</v>
      </c>
      <c r="H1292" s="15" t="s">
        <v>20</v>
      </c>
      <c r="I1292" s="27" t="s">
        <v>4921</v>
      </c>
      <c r="J1292" s="18" t="n">
        <v>120</v>
      </c>
      <c r="K1292" s="19" t="s">
        <v>22</v>
      </c>
      <c r="L1292" s="19" t="s">
        <v>23</v>
      </c>
      <c r="M1292" s="19" t="s">
        <v>24</v>
      </c>
      <c r="N1292" s="19" t="s">
        <v>25</v>
      </c>
    </row>
    <row r="1293" customFormat="false" ht="13.5" hidden="false" customHeight="false" outlineLevel="0" collapsed="false">
      <c r="A1293" s="24" t="s">
        <v>4922</v>
      </c>
      <c r="B1293" s="13" t="str">
        <f aca="false">REPLACEB(A1293,4,12,"********")</f>
        <v>410********44X</v>
      </c>
      <c r="C1293" s="50" t="s">
        <v>4923</v>
      </c>
      <c r="D1293" s="24" t="n">
        <v>13939964900</v>
      </c>
      <c r="E1293" s="13" t="str">
        <f aca="false">REPLACE(D1293,3,5,"*****")</f>
        <v>13*****4900</v>
      </c>
      <c r="F1293" s="35" t="s">
        <v>18</v>
      </c>
      <c r="G1293" s="16" t="s">
        <v>4451</v>
      </c>
      <c r="H1293" s="15" t="s">
        <v>20</v>
      </c>
      <c r="I1293" s="27" t="s">
        <v>4924</v>
      </c>
      <c r="J1293" s="18" t="n">
        <v>120</v>
      </c>
      <c r="K1293" s="19" t="s">
        <v>22</v>
      </c>
      <c r="L1293" s="19" t="s">
        <v>23</v>
      </c>
      <c r="M1293" s="19" t="s">
        <v>24</v>
      </c>
      <c r="N1293" s="19" t="s">
        <v>25</v>
      </c>
    </row>
    <row r="1294" customFormat="false" ht="13.5" hidden="false" customHeight="false" outlineLevel="0" collapsed="false">
      <c r="A1294" s="24" t="s">
        <v>4925</v>
      </c>
      <c r="B1294" s="13" t="str">
        <f aca="false">REPLACEB(A1294,4,12,"********")</f>
        <v>410********72X</v>
      </c>
      <c r="C1294" s="50" t="s">
        <v>4926</v>
      </c>
      <c r="D1294" s="24" t="n">
        <v>15639970358</v>
      </c>
      <c r="E1294" s="13" t="str">
        <f aca="false">REPLACE(D1294,3,5,"*****")</f>
        <v>15*****0358</v>
      </c>
      <c r="F1294" s="35" t="s">
        <v>18</v>
      </c>
      <c r="G1294" s="16" t="s">
        <v>4451</v>
      </c>
      <c r="H1294" s="15" t="s">
        <v>20</v>
      </c>
      <c r="I1294" s="27" t="s">
        <v>4927</v>
      </c>
      <c r="J1294" s="18" t="n">
        <v>120</v>
      </c>
      <c r="K1294" s="19" t="s">
        <v>22</v>
      </c>
      <c r="L1294" s="19" t="s">
        <v>23</v>
      </c>
      <c r="M1294" s="19" t="s">
        <v>24</v>
      </c>
      <c r="N1294" s="19" t="s">
        <v>25</v>
      </c>
    </row>
    <row r="1295" customFormat="false" ht="13.5" hidden="false" customHeight="false" outlineLevel="0" collapsed="false">
      <c r="A1295" s="24" t="s">
        <v>4928</v>
      </c>
      <c r="B1295" s="13" t="str">
        <f aca="false">REPLACEB(A1295,4,12,"********")</f>
        <v>411********946</v>
      </c>
      <c r="C1295" s="50" t="s">
        <v>4929</v>
      </c>
      <c r="D1295" s="24" t="n">
        <v>17518992746</v>
      </c>
      <c r="E1295" s="13" t="str">
        <f aca="false">REPLACE(D1295,3,5,"*****")</f>
        <v>17*****2746</v>
      </c>
      <c r="F1295" s="35" t="s">
        <v>18</v>
      </c>
      <c r="G1295" s="16" t="s">
        <v>4451</v>
      </c>
      <c r="H1295" s="15" t="s">
        <v>20</v>
      </c>
      <c r="I1295" s="27" t="s">
        <v>4930</v>
      </c>
      <c r="J1295" s="18" t="n">
        <v>120</v>
      </c>
      <c r="K1295" s="19" t="s">
        <v>22</v>
      </c>
      <c r="L1295" s="19" t="s">
        <v>23</v>
      </c>
      <c r="M1295" s="19" t="s">
        <v>24</v>
      </c>
      <c r="N1295" s="19" t="s">
        <v>25</v>
      </c>
    </row>
    <row r="1296" customFormat="false" ht="13.5" hidden="false" customHeight="false" outlineLevel="0" collapsed="false">
      <c r="A1296" s="24" t="s">
        <v>4931</v>
      </c>
      <c r="B1296" s="13" t="str">
        <f aca="false">REPLACEB(A1296,4,12,"********")</f>
        <v>411********521</v>
      </c>
      <c r="C1296" s="50" t="s">
        <v>4932</v>
      </c>
      <c r="D1296" s="24" t="n">
        <v>18738942189</v>
      </c>
      <c r="E1296" s="13" t="str">
        <f aca="false">REPLACE(D1296,3,5,"*****")</f>
        <v>18*****2189</v>
      </c>
      <c r="F1296" s="35" t="s">
        <v>18</v>
      </c>
      <c r="G1296" s="16" t="s">
        <v>4451</v>
      </c>
      <c r="H1296" s="15" t="s">
        <v>20</v>
      </c>
      <c r="I1296" s="27" t="s">
        <v>4933</v>
      </c>
      <c r="J1296" s="18" t="n">
        <v>120</v>
      </c>
      <c r="K1296" s="19" t="s">
        <v>22</v>
      </c>
      <c r="L1296" s="19" t="s">
        <v>23</v>
      </c>
      <c r="M1296" s="19" t="s">
        <v>24</v>
      </c>
      <c r="N1296" s="19" t="s">
        <v>25</v>
      </c>
    </row>
    <row r="1297" customFormat="false" ht="13.5" hidden="false" customHeight="false" outlineLevel="0" collapsed="false">
      <c r="A1297" s="24" t="s">
        <v>4934</v>
      </c>
      <c r="B1297" s="13" t="str">
        <f aca="false">REPLACEB(A1297,4,12,"********")</f>
        <v>410********06X</v>
      </c>
      <c r="C1297" s="50" t="s">
        <v>4935</v>
      </c>
      <c r="D1297" s="24" t="n">
        <v>17719256153</v>
      </c>
      <c r="E1297" s="13" t="str">
        <f aca="false">REPLACE(D1297,3,5,"*****")</f>
        <v>17*****6153</v>
      </c>
      <c r="F1297" s="35" t="s">
        <v>18</v>
      </c>
      <c r="G1297" s="16" t="s">
        <v>4451</v>
      </c>
      <c r="H1297" s="15" t="s">
        <v>20</v>
      </c>
      <c r="I1297" s="27" t="s">
        <v>4936</v>
      </c>
      <c r="J1297" s="18" t="n">
        <v>120</v>
      </c>
      <c r="K1297" s="19" t="s">
        <v>22</v>
      </c>
      <c r="L1297" s="19" t="s">
        <v>23</v>
      </c>
      <c r="M1297" s="19" t="s">
        <v>24</v>
      </c>
      <c r="N1297" s="19" t="s">
        <v>25</v>
      </c>
    </row>
    <row r="1298" customFormat="false" ht="13.5" hidden="false" customHeight="false" outlineLevel="0" collapsed="false">
      <c r="A1298" s="24" t="s">
        <v>4937</v>
      </c>
      <c r="B1298" s="13" t="str">
        <f aca="false">REPLACEB(A1298,4,12,"********")</f>
        <v>411********624</v>
      </c>
      <c r="C1298" s="50" t="s">
        <v>4938</v>
      </c>
      <c r="D1298" s="24" t="n">
        <v>17530801121</v>
      </c>
      <c r="E1298" s="13" t="str">
        <f aca="false">REPLACE(D1298,3,5,"*****")</f>
        <v>17*****1121</v>
      </c>
      <c r="F1298" s="35" t="s">
        <v>18</v>
      </c>
      <c r="G1298" s="16" t="s">
        <v>4451</v>
      </c>
      <c r="H1298" s="15" t="s">
        <v>20</v>
      </c>
      <c r="I1298" s="27" t="s">
        <v>4939</v>
      </c>
      <c r="J1298" s="18" t="n">
        <v>120</v>
      </c>
      <c r="K1298" s="19" t="s">
        <v>22</v>
      </c>
      <c r="L1298" s="19" t="s">
        <v>23</v>
      </c>
      <c r="M1298" s="19" t="s">
        <v>24</v>
      </c>
      <c r="N1298" s="19" t="s">
        <v>25</v>
      </c>
    </row>
    <row r="1299" customFormat="false" ht="13.5" hidden="false" customHeight="false" outlineLevel="0" collapsed="false">
      <c r="A1299" s="24" t="s">
        <v>4940</v>
      </c>
      <c r="B1299" s="13" t="str">
        <f aca="false">REPLACEB(A1299,4,12,"********")</f>
        <v>410********019</v>
      </c>
      <c r="C1299" s="50" t="s">
        <v>4941</v>
      </c>
      <c r="D1299" s="24" t="n">
        <v>13837562350</v>
      </c>
      <c r="E1299" s="13" t="str">
        <f aca="false">REPLACE(D1299,3,5,"*****")</f>
        <v>13*****2350</v>
      </c>
      <c r="F1299" s="35" t="s">
        <v>18</v>
      </c>
      <c r="G1299" s="16" t="s">
        <v>4451</v>
      </c>
      <c r="H1299" s="15" t="s">
        <v>20</v>
      </c>
      <c r="I1299" s="27" t="s">
        <v>4942</v>
      </c>
      <c r="J1299" s="18" t="n">
        <v>120</v>
      </c>
      <c r="K1299" s="19" t="s">
        <v>22</v>
      </c>
      <c r="L1299" s="19" t="s">
        <v>23</v>
      </c>
      <c r="M1299" s="19" t="s">
        <v>24</v>
      </c>
      <c r="N1299" s="19" t="s">
        <v>25</v>
      </c>
    </row>
    <row r="1300" customFormat="false" ht="13.5" hidden="false" customHeight="false" outlineLevel="0" collapsed="false">
      <c r="A1300" s="24" t="s">
        <v>4943</v>
      </c>
      <c r="B1300" s="13" t="str">
        <f aca="false">REPLACEB(A1300,4,12,"********")</f>
        <v>410********089</v>
      </c>
      <c r="C1300" s="50" t="s">
        <v>4944</v>
      </c>
      <c r="D1300" s="24" t="n">
        <v>18337583387</v>
      </c>
      <c r="E1300" s="13" t="str">
        <f aca="false">REPLACE(D1300,3,5,"*****")</f>
        <v>18*****3387</v>
      </c>
      <c r="F1300" s="35" t="s">
        <v>18</v>
      </c>
      <c r="G1300" s="16" t="s">
        <v>4451</v>
      </c>
      <c r="H1300" s="15" t="s">
        <v>20</v>
      </c>
      <c r="I1300" s="27" t="s">
        <v>4945</v>
      </c>
      <c r="J1300" s="18" t="n">
        <v>120</v>
      </c>
      <c r="K1300" s="19" t="s">
        <v>22</v>
      </c>
      <c r="L1300" s="19" t="s">
        <v>23</v>
      </c>
      <c r="M1300" s="19" t="s">
        <v>24</v>
      </c>
      <c r="N1300" s="19" t="s">
        <v>25</v>
      </c>
    </row>
    <row r="1301" customFormat="false" ht="13.5" hidden="false" customHeight="false" outlineLevel="0" collapsed="false">
      <c r="A1301" s="24" t="s">
        <v>4946</v>
      </c>
      <c r="B1301" s="13" t="str">
        <f aca="false">REPLACEB(A1301,4,12,"********")</f>
        <v>410********043</v>
      </c>
      <c r="C1301" s="50" t="s">
        <v>4947</v>
      </c>
      <c r="D1301" s="24" t="n">
        <v>17719256153</v>
      </c>
      <c r="E1301" s="13" t="str">
        <f aca="false">REPLACE(D1301,3,5,"*****")</f>
        <v>17*****6153</v>
      </c>
      <c r="F1301" s="35" t="s">
        <v>18</v>
      </c>
      <c r="G1301" s="16" t="s">
        <v>4451</v>
      </c>
      <c r="H1301" s="15" t="s">
        <v>20</v>
      </c>
      <c r="I1301" s="27" t="s">
        <v>4948</v>
      </c>
      <c r="J1301" s="18" t="n">
        <v>120</v>
      </c>
      <c r="K1301" s="19" t="s">
        <v>22</v>
      </c>
      <c r="L1301" s="19" t="s">
        <v>23</v>
      </c>
      <c r="M1301" s="19" t="s">
        <v>24</v>
      </c>
      <c r="N1301" s="19" t="s">
        <v>25</v>
      </c>
    </row>
    <row r="1302" customFormat="false" ht="13.5" hidden="false" customHeight="false" outlineLevel="0" collapsed="false">
      <c r="A1302" s="24" t="s">
        <v>4949</v>
      </c>
      <c r="B1302" s="13" t="str">
        <f aca="false">REPLACEB(A1302,4,12,"********")</f>
        <v>410********16X</v>
      </c>
      <c r="C1302" s="50" t="s">
        <v>4950</v>
      </c>
      <c r="D1302" s="24" t="n">
        <v>18738936190</v>
      </c>
      <c r="E1302" s="13" t="str">
        <f aca="false">REPLACE(D1302,3,5,"*****")</f>
        <v>18*****6190</v>
      </c>
      <c r="F1302" s="35" t="s">
        <v>18</v>
      </c>
      <c r="G1302" s="16" t="s">
        <v>4451</v>
      </c>
      <c r="H1302" s="15" t="s">
        <v>20</v>
      </c>
      <c r="I1302" s="27" t="s">
        <v>4951</v>
      </c>
      <c r="J1302" s="18" t="n">
        <v>120</v>
      </c>
      <c r="K1302" s="19" t="s">
        <v>22</v>
      </c>
      <c r="L1302" s="19" t="s">
        <v>23</v>
      </c>
      <c r="M1302" s="19" t="s">
        <v>24</v>
      </c>
      <c r="N1302" s="19" t="s">
        <v>25</v>
      </c>
    </row>
    <row r="1303" customFormat="false" ht="13.5" hidden="false" customHeight="false" outlineLevel="0" collapsed="false">
      <c r="A1303" s="24" t="s">
        <v>4952</v>
      </c>
      <c r="B1303" s="13" t="str">
        <f aca="false">REPLACEB(A1303,4,12,"********")</f>
        <v>410********045</v>
      </c>
      <c r="C1303" s="50" t="s">
        <v>4953</v>
      </c>
      <c r="D1303" s="24" t="n">
        <v>15938952910</v>
      </c>
      <c r="E1303" s="13" t="str">
        <f aca="false">REPLACE(D1303,3,5,"*****")</f>
        <v>15*****2910</v>
      </c>
      <c r="F1303" s="35" t="s">
        <v>18</v>
      </c>
      <c r="G1303" s="16" t="s">
        <v>4451</v>
      </c>
      <c r="H1303" s="15" t="s">
        <v>20</v>
      </c>
      <c r="I1303" s="27" t="s">
        <v>4954</v>
      </c>
      <c r="J1303" s="18" t="n">
        <v>120</v>
      </c>
      <c r="K1303" s="19" t="s">
        <v>22</v>
      </c>
      <c r="L1303" s="19" t="s">
        <v>23</v>
      </c>
      <c r="M1303" s="19" t="s">
        <v>24</v>
      </c>
      <c r="N1303" s="19" t="s">
        <v>25</v>
      </c>
    </row>
    <row r="1304" customFormat="false" ht="13.5" hidden="false" customHeight="false" outlineLevel="0" collapsed="false">
      <c r="A1304" s="24" t="s">
        <v>4955</v>
      </c>
      <c r="B1304" s="13" t="str">
        <f aca="false">REPLACEB(A1304,4,12,"********")</f>
        <v>410********261</v>
      </c>
      <c r="C1304" s="50" t="s">
        <v>4956</v>
      </c>
      <c r="D1304" s="24" t="n">
        <v>17329390825</v>
      </c>
      <c r="E1304" s="13" t="str">
        <f aca="false">REPLACE(D1304,3,5,"*****")</f>
        <v>17*****0825</v>
      </c>
      <c r="F1304" s="35" t="s">
        <v>18</v>
      </c>
      <c r="G1304" s="16" t="s">
        <v>4451</v>
      </c>
      <c r="H1304" s="15" t="s">
        <v>20</v>
      </c>
      <c r="I1304" s="27" t="s">
        <v>4957</v>
      </c>
      <c r="J1304" s="18" t="n">
        <v>120</v>
      </c>
      <c r="K1304" s="19" t="s">
        <v>22</v>
      </c>
      <c r="L1304" s="19" t="s">
        <v>23</v>
      </c>
      <c r="M1304" s="19" t="s">
        <v>24</v>
      </c>
      <c r="N1304" s="19" t="s">
        <v>25</v>
      </c>
    </row>
    <row r="1305" customFormat="false" ht="13.5" hidden="false" customHeight="false" outlineLevel="0" collapsed="false">
      <c r="A1305" s="24" t="s">
        <v>4958</v>
      </c>
      <c r="B1305" s="13" t="str">
        <f aca="false">REPLACEB(A1305,4,12,"********")</f>
        <v>410********022</v>
      </c>
      <c r="C1305" s="50" t="s">
        <v>4959</v>
      </c>
      <c r="D1305" s="24" t="n">
        <v>17530883903</v>
      </c>
      <c r="E1305" s="13" t="str">
        <f aca="false">REPLACE(D1305,3,5,"*****")</f>
        <v>17*****3903</v>
      </c>
      <c r="F1305" s="35" t="s">
        <v>18</v>
      </c>
      <c r="G1305" s="16" t="s">
        <v>4451</v>
      </c>
      <c r="H1305" s="15" t="s">
        <v>20</v>
      </c>
      <c r="I1305" s="27" t="s">
        <v>4960</v>
      </c>
      <c r="J1305" s="18" t="n">
        <v>120</v>
      </c>
      <c r="K1305" s="19" t="s">
        <v>22</v>
      </c>
      <c r="L1305" s="19" t="s">
        <v>23</v>
      </c>
      <c r="M1305" s="19" t="s">
        <v>24</v>
      </c>
      <c r="N1305" s="19" t="s">
        <v>25</v>
      </c>
    </row>
    <row r="1306" customFormat="false" ht="13.5" hidden="false" customHeight="false" outlineLevel="0" collapsed="false">
      <c r="A1306" s="24" t="s">
        <v>4961</v>
      </c>
      <c r="B1306" s="13" t="str">
        <f aca="false">REPLACEB(A1306,4,12,"********")</f>
        <v>410********024</v>
      </c>
      <c r="C1306" s="50" t="s">
        <v>4962</v>
      </c>
      <c r="D1306" s="24" t="n">
        <v>15617338370</v>
      </c>
      <c r="E1306" s="13" t="str">
        <f aca="false">REPLACE(D1306,3,5,"*****")</f>
        <v>15*****8370</v>
      </c>
      <c r="F1306" s="35" t="s">
        <v>18</v>
      </c>
      <c r="G1306" s="16" t="s">
        <v>4451</v>
      </c>
      <c r="H1306" s="15" t="s">
        <v>20</v>
      </c>
      <c r="I1306" s="27" t="s">
        <v>4963</v>
      </c>
      <c r="J1306" s="18" t="n">
        <v>120</v>
      </c>
      <c r="K1306" s="19" t="s">
        <v>22</v>
      </c>
      <c r="L1306" s="19" t="s">
        <v>23</v>
      </c>
      <c r="M1306" s="19" t="s">
        <v>24</v>
      </c>
      <c r="N1306" s="19" t="s">
        <v>25</v>
      </c>
    </row>
    <row r="1307" customFormat="false" ht="13.5" hidden="false" customHeight="false" outlineLevel="0" collapsed="false">
      <c r="A1307" s="24" t="s">
        <v>4964</v>
      </c>
      <c r="B1307" s="13" t="str">
        <f aca="false">REPLACEB(A1307,4,12,"********")</f>
        <v>410********049</v>
      </c>
      <c r="C1307" s="50" t="s">
        <v>4965</v>
      </c>
      <c r="D1307" s="24" t="n">
        <v>15238273228</v>
      </c>
      <c r="E1307" s="13" t="str">
        <f aca="false">REPLACE(D1307,3,5,"*****")</f>
        <v>15*****3228</v>
      </c>
      <c r="F1307" s="35" t="s">
        <v>18</v>
      </c>
      <c r="G1307" s="16" t="s">
        <v>4451</v>
      </c>
      <c r="H1307" s="15" t="s">
        <v>20</v>
      </c>
      <c r="I1307" s="27" t="s">
        <v>4966</v>
      </c>
      <c r="J1307" s="18" t="n">
        <v>120</v>
      </c>
      <c r="K1307" s="19" t="s">
        <v>22</v>
      </c>
      <c r="L1307" s="19" t="s">
        <v>23</v>
      </c>
      <c r="M1307" s="19" t="s">
        <v>24</v>
      </c>
      <c r="N1307" s="19" t="s">
        <v>25</v>
      </c>
    </row>
    <row r="1308" customFormat="false" ht="13.5" hidden="false" customHeight="false" outlineLevel="0" collapsed="false">
      <c r="A1308" s="24" t="s">
        <v>4967</v>
      </c>
      <c r="B1308" s="13" t="str">
        <f aca="false">REPLACEB(A1308,4,12,"********")</f>
        <v>411********002</v>
      </c>
      <c r="C1308" s="50" t="s">
        <v>4968</v>
      </c>
      <c r="D1308" s="24" t="n">
        <v>15238107731</v>
      </c>
      <c r="E1308" s="13" t="str">
        <f aca="false">REPLACE(D1308,3,5,"*****")</f>
        <v>15*****7731</v>
      </c>
      <c r="F1308" s="35" t="s">
        <v>18</v>
      </c>
      <c r="G1308" s="16" t="s">
        <v>4451</v>
      </c>
      <c r="H1308" s="15" t="s">
        <v>20</v>
      </c>
      <c r="I1308" s="27" t="s">
        <v>4969</v>
      </c>
      <c r="J1308" s="18" t="n">
        <v>120</v>
      </c>
      <c r="K1308" s="19" t="s">
        <v>22</v>
      </c>
      <c r="L1308" s="19" t="s">
        <v>23</v>
      </c>
      <c r="M1308" s="19" t="s">
        <v>24</v>
      </c>
      <c r="N1308" s="19" t="s">
        <v>25</v>
      </c>
    </row>
    <row r="1309" customFormat="false" ht="13.5" hidden="false" customHeight="false" outlineLevel="0" collapsed="false">
      <c r="A1309" s="24" t="s">
        <v>4970</v>
      </c>
      <c r="B1309" s="13" t="str">
        <f aca="false">REPLACEB(A1309,4,12,"********")</f>
        <v>410********623</v>
      </c>
      <c r="C1309" s="50" t="s">
        <v>4971</v>
      </c>
      <c r="D1309" s="24" t="n">
        <v>13273895670</v>
      </c>
      <c r="E1309" s="13" t="str">
        <f aca="false">REPLACE(D1309,3,5,"*****")</f>
        <v>13*****5670</v>
      </c>
      <c r="F1309" s="35" t="s">
        <v>18</v>
      </c>
      <c r="G1309" s="16" t="s">
        <v>4451</v>
      </c>
      <c r="H1309" s="15" t="s">
        <v>20</v>
      </c>
      <c r="I1309" s="27" t="s">
        <v>4972</v>
      </c>
      <c r="J1309" s="18" t="n">
        <v>120</v>
      </c>
      <c r="K1309" s="19" t="s">
        <v>22</v>
      </c>
      <c r="L1309" s="19" t="s">
        <v>23</v>
      </c>
      <c r="M1309" s="19" t="s">
        <v>24</v>
      </c>
      <c r="N1309" s="19" t="s">
        <v>25</v>
      </c>
    </row>
    <row r="1310" customFormat="false" ht="13.5" hidden="false" customHeight="false" outlineLevel="0" collapsed="false">
      <c r="A1310" s="24" t="s">
        <v>4973</v>
      </c>
      <c r="B1310" s="13" t="str">
        <f aca="false">REPLACEB(A1310,4,12,"********")</f>
        <v>411********361</v>
      </c>
      <c r="C1310" s="50" t="s">
        <v>4974</v>
      </c>
      <c r="D1310" s="24" t="n">
        <v>18612409362</v>
      </c>
      <c r="E1310" s="13" t="str">
        <f aca="false">REPLACE(D1310,3,5,"*****")</f>
        <v>18*****9362</v>
      </c>
      <c r="F1310" s="35" t="s">
        <v>18</v>
      </c>
      <c r="G1310" s="16" t="s">
        <v>4451</v>
      </c>
      <c r="H1310" s="15" t="s">
        <v>20</v>
      </c>
      <c r="I1310" s="27" t="s">
        <v>4975</v>
      </c>
      <c r="J1310" s="18" t="n">
        <v>120</v>
      </c>
      <c r="K1310" s="19" t="s">
        <v>22</v>
      </c>
      <c r="L1310" s="19" t="s">
        <v>23</v>
      </c>
      <c r="M1310" s="19" t="s">
        <v>24</v>
      </c>
      <c r="N1310" s="19" t="s">
        <v>25</v>
      </c>
    </row>
    <row r="1311" customFormat="false" ht="13.5" hidden="false" customHeight="false" outlineLevel="0" collapsed="false">
      <c r="A1311" s="24" t="s">
        <v>4976</v>
      </c>
      <c r="B1311" s="13" t="str">
        <f aca="false">REPLACEB(A1311,4,12,"********")</f>
        <v>410********529</v>
      </c>
      <c r="C1311" s="50" t="s">
        <v>4977</v>
      </c>
      <c r="D1311" s="24" t="n">
        <v>18236639685</v>
      </c>
      <c r="E1311" s="13" t="str">
        <f aca="false">REPLACE(D1311,3,5,"*****")</f>
        <v>18*****9685</v>
      </c>
      <c r="F1311" s="35" t="s">
        <v>18</v>
      </c>
      <c r="G1311" s="16" t="s">
        <v>4451</v>
      </c>
      <c r="H1311" s="15" t="s">
        <v>20</v>
      </c>
      <c r="I1311" s="27" t="s">
        <v>4978</v>
      </c>
      <c r="J1311" s="18" t="n">
        <v>120</v>
      </c>
      <c r="K1311" s="19" t="s">
        <v>22</v>
      </c>
      <c r="L1311" s="19" t="s">
        <v>23</v>
      </c>
      <c r="M1311" s="19" t="s">
        <v>24</v>
      </c>
      <c r="N1311" s="19" t="s">
        <v>25</v>
      </c>
    </row>
    <row r="1312" customFormat="false" ht="13.5" hidden="false" customHeight="false" outlineLevel="0" collapsed="false">
      <c r="A1312" s="24" t="s">
        <v>4979</v>
      </c>
      <c r="B1312" s="13" t="str">
        <f aca="false">REPLACEB(A1312,4,12,"********")</f>
        <v>410********025</v>
      </c>
      <c r="C1312" s="50" t="s">
        <v>4980</v>
      </c>
      <c r="D1312" s="24" t="s">
        <v>4981</v>
      </c>
      <c r="E1312" s="13" t="str">
        <f aca="false">REPLACE(D1312,3,5,"*****")</f>
        <v>15*****5639</v>
      </c>
      <c r="F1312" s="35" t="s">
        <v>18</v>
      </c>
      <c r="G1312" s="16" t="s">
        <v>4451</v>
      </c>
      <c r="H1312" s="15" t="s">
        <v>20</v>
      </c>
      <c r="I1312" s="27" t="s">
        <v>4982</v>
      </c>
      <c r="J1312" s="18" t="n">
        <v>120</v>
      </c>
      <c r="K1312" s="19" t="s">
        <v>22</v>
      </c>
      <c r="L1312" s="19" t="s">
        <v>23</v>
      </c>
      <c r="M1312" s="19" t="s">
        <v>24</v>
      </c>
      <c r="N1312" s="19" t="s">
        <v>25</v>
      </c>
    </row>
    <row r="1313" customFormat="false" ht="13.5" hidden="false" customHeight="false" outlineLevel="0" collapsed="false">
      <c r="A1313" s="24" t="s">
        <v>4983</v>
      </c>
      <c r="B1313" s="13" t="str">
        <f aca="false">REPLACEB(A1313,4,12,"********")</f>
        <v>412********881</v>
      </c>
      <c r="C1313" s="50" t="s">
        <v>4984</v>
      </c>
      <c r="D1313" s="24" t="n">
        <v>16639614226</v>
      </c>
      <c r="E1313" s="13" t="str">
        <f aca="false">REPLACE(D1313,3,5,"*****")</f>
        <v>16*****4226</v>
      </c>
      <c r="F1313" s="35" t="s">
        <v>18</v>
      </c>
      <c r="G1313" s="16" t="s">
        <v>4451</v>
      </c>
      <c r="H1313" s="15" t="s">
        <v>20</v>
      </c>
      <c r="I1313" s="27" t="s">
        <v>4985</v>
      </c>
      <c r="J1313" s="18" t="n">
        <v>120</v>
      </c>
      <c r="K1313" s="19" t="s">
        <v>22</v>
      </c>
      <c r="L1313" s="19" t="s">
        <v>23</v>
      </c>
      <c r="M1313" s="19" t="s">
        <v>24</v>
      </c>
      <c r="N1313" s="19" t="s">
        <v>25</v>
      </c>
    </row>
    <row r="1314" customFormat="false" ht="13.5" hidden="false" customHeight="false" outlineLevel="0" collapsed="false">
      <c r="A1314" s="24" t="s">
        <v>4986</v>
      </c>
      <c r="B1314" s="13" t="str">
        <f aca="false">REPLACEB(A1314,4,12,"********")</f>
        <v>411********144</v>
      </c>
      <c r="C1314" s="50" t="s">
        <v>4987</v>
      </c>
      <c r="D1314" s="24" t="n">
        <v>18695850281</v>
      </c>
      <c r="E1314" s="13" t="str">
        <f aca="false">REPLACE(D1314,3,5,"*****")</f>
        <v>18*****0281</v>
      </c>
      <c r="F1314" s="35" t="s">
        <v>18</v>
      </c>
      <c r="G1314" s="16" t="s">
        <v>4451</v>
      </c>
      <c r="H1314" s="15" t="s">
        <v>20</v>
      </c>
      <c r="I1314" s="27" t="s">
        <v>4988</v>
      </c>
      <c r="J1314" s="18" t="n">
        <v>120</v>
      </c>
      <c r="K1314" s="19" t="s">
        <v>22</v>
      </c>
      <c r="L1314" s="19" t="s">
        <v>23</v>
      </c>
      <c r="M1314" s="19" t="s">
        <v>24</v>
      </c>
      <c r="N1314" s="19" t="s">
        <v>25</v>
      </c>
    </row>
    <row r="1315" customFormat="false" ht="13.5" hidden="false" customHeight="false" outlineLevel="0" collapsed="false">
      <c r="A1315" s="24" t="s">
        <v>4989</v>
      </c>
      <c r="B1315" s="13" t="str">
        <f aca="false">REPLACEB(A1315,4,12,"********")</f>
        <v>410********180</v>
      </c>
      <c r="C1315" s="50" t="s">
        <v>4990</v>
      </c>
      <c r="D1315" s="24" t="n">
        <v>17084848912</v>
      </c>
      <c r="E1315" s="13" t="str">
        <f aca="false">REPLACE(D1315,3,5,"*****")</f>
        <v>17*****8912</v>
      </c>
      <c r="F1315" s="35" t="s">
        <v>18</v>
      </c>
      <c r="G1315" s="16" t="s">
        <v>4451</v>
      </c>
      <c r="H1315" s="15" t="s">
        <v>20</v>
      </c>
      <c r="I1315" s="27" t="s">
        <v>4991</v>
      </c>
      <c r="J1315" s="18" t="n">
        <v>120</v>
      </c>
      <c r="K1315" s="19" t="s">
        <v>22</v>
      </c>
      <c r="L1315" s="19" t="s">
        <v>23</v>
      </c>
      <c r="M1315" s="19" t="s">
        <v>24</v>
      </c>
      <c r="N1315" s="19" t="s">
        <v>25</v>
      </c>
    </row>
    <row r="1316" customFormat="false" ht="13.5" hidden="false" customHeight="false" outlineLevel="0" collapsed="false">
      <c r="A1316" s="24" t="s">
        <v>4992</v>
      </c>
      <c r="B1316" s="13" t="str">
        <f aca="false">REPLACEB(A1316,4,12,"********")</f>
        <v>410********513</v>
      </c>
      <c r="C1316" s="50" t="s">
        <v>4993</v>
      </c>
      <c r="D1316" s="24" t="n">
        <v>17537586615</v>
      </c>
      <c r="E1316" s="13" t="str">
        <f aca="false">REPLACE(D1316,3,5,"*****")</f>
        <v>17*****6615</v>
      </c>
      <c r="F1316" s="35" t="s">
        <v>18</v>
      </c>
      <c r="G1316" s="16" t="s">
        <v>4451</v>
      </c>
      <c r="H1316" s="15" t="s">
        <v>20</v>
      </c>
      <c r="I1316" s="27" t="s">
        <v>4994</v>
      </c>
      <c r="J1316" s="18" t="n">
        <v>120</v>
      </c>
      <c r="K1316" s="19" t="s">
        <v>22</v>
      </c>
      <c r="L1316" s="19" t="s">
        <v>23</v>
      </c>
      <c r="M1316" s="19" t="s">
        <v>24</v>
      </c>
      <c r="N1316" s="19" t="s">
        <v>25</v>
      </c>
    </row>
    <row r="1317" customFormat="false" ht="13.5" hidden="false" customHeight="false" outlineLevel="0" collapsed="false">
      <c r="A1317" s="24" t="s">
        <v>4995</v>
      </c>
      <c r="B1317" s="13" t="str">
        <f aca="false">REPLACEB(A1317,4,12,"********")</f>
        <v>420********026</v>
      </c>
      <c r="C1317" s="50" t="s">
        <v>4996</v>
      </c>
      <c r="D1317" s="24" t="n">
        <v>17530999213</v>
      </c>
      <c r="E1317" s="13" t="str">
        <f aca="false">REPLACE(D1317,3,5,"*****")</f>
        <v>17*****9213</v>
      </c>
      <c r="F1317" s="35" t="s">
        <v>18</v>
      </c>
      <c r="G1317" s="16" t="s">
        <v>4451</v>
      </c>
      <c r="H1317" s="15" t="s">
        <v>20</v>
      </c>
      <c r="I1317" s="27" t="s">
        <v>4997</v>
      </c>
      <c r="J1317" s="18" t="n">
        <v>120</v>
      </c>
      <c r="K1317" s="19" t="s">
        <v>22</v>
      </c>
      <c r="L1317" s="19" t="s">
        <v>23</v>
      </c>
      <c r="M1317" s="19" t="s">
        <v>24</v>
      </c>
      <c r="N1317" s="19" t="s">
        <v>25</v>
      </c>
    </row>
    <row r="1318" customFormat="false" ht="13.5" hidden="false" customHeight="false" outlineLevel="0" collapsed="false">
      <c r="A1318" s="24" t="s">
        <v>4998</v>
      </c>
      <c r="B1318" s="13" t="str">
        <f aca="false">REPLACEB(A1318,4,12,"********")</f>
        <v>410********525</v>
      </c>
      <c r="C1318" s="50" t="s">
        <v>4999</v>
      </c>
      <c r="D1318" s="24" t="n">
        <v>15290798408</v>
      </c>
      <c r="E1318" s="13" t="str">
        <f aca="false">REPLACE(D1318,3,5,"*****")</f>
        <v>15*****8408</v>
      </c>
      <c r="F1318" s="35" t="s">
        <v>18</v>
      </c>
      <c r="G1318" s="16" t="s">
        <v>4451</v>
      </c>
      <c r="H1318" s="15" t="s">
        <v>20</v>
      </c>
      <c r="I1318" s="27" t="s">
        <v>5000</v>
      </c>
      <c r="J1318" s="18" t="n">
        <v>120</v>
      </c>
      <c r="K1318" s="19" t="s">
        <v>22</v>
      </c>
      <c r="L1318" s="19" t="s">
        <v>23</v>
      </c>
      <c r="M1318" s="19" t="s">
        <v>24</v>
      </c>
      <c r="N1318" s="19" t="s">
        <v>25</v>
      </c>
    </row>
    <row r="1319" customFormat="false" ht="13.5" hidden="false" customHeight="false" outlineLevel="0" collapsed="false">
      <c r="A1319" s="24" t="s">
        <v>5001</v>
      </c>
      <c r="B1319" s="13" t="str">
        <f aca="false">REPLACEB(A1319,4,12,"********")</f>
        <v>410********19X</v>
      </c>
      <c r="C1319" s="50" t="s">
        <v>5002</v>
      </c>
      <c r="D1319" s="24" t="n">
        <v>18613753138</v>
      </c>
      <c r="E1319" s="13" t="str">
        <f aca="false">REPLACE(D1319,3,5,"*****")</f>
        <v>18*****3138</v>
      </c>
      <c r="F1319" s="35" t="s">
        <v>18</v>
      </c>
      <c r="G1319" s="16" t="s">
        <v>4451</v>
      </c>
      <c r="H1319" s="15" t="s">
        <v>20</v>
      </c>
      <c r="I1319" s="27" t="s">
        <v>5003</v>
      </c>
      <c r="J1319" s="18" t="n">
        <v>120</v>
      </c>
      <c r="K1319" s="19" t="s">
        <v>22</v>
      </c>
      <c r="L1319" s="19" t="s">
        <v>23</v>
      </c>
      <c r="M1319" s="19" t="s">
        <v>24</v>
      </c>
      <c r="N1319" s="19" t="s">
        <v>25</v>
      </c>
    </row>
    <row r="1320" customFormat="false" ht="13.5" hidden="false" customHeight="false" outlineLevel="0" collapsed="false">
      <c r="A1320" s="24" t="s">
        <v>5004</v>
      </c>
      <c r="B1320" s="13" t="str">
        <f aca="false">REPLACEB(A1320,4,12,"********")</f>
        <v>411********780</v>
      </c>
      <c r="C1320" s="50" t="s">
        <v>2992</v>
      </c>
      <c r="D1320" s="24" t="n">
        <v>15516672520</v>
      </c>
      <c r="E1320" s="13" t="str">
        <f aca="false">REPLACE(D1320,3,5,"*****")</f>
        <v>15*****2520</v>
      </c>
      <c r="F1320" s="35" t="s">
        <v>18</v>
      </c>
      <c r="G1320" s="16" t="s">
        <v>4451</v>
      </c>
      <c r="H1320" s="15" t="s">
        <v>20</v>
      </c>
      <c r="I1320" s="27" t="s">
        <v>5005</v>
      </c>
      <c r="J1320" s="18" t="n">
        <v>120</v>
      </c>
      <c r="K1320" s="19" t="s">
        <v>22</v>
      </c>
      <c r="L1320" s="19" t="s">
        <v>23</v>
      </c>
      <c r="M1320" s="19" t="s">
        <v>24</v>
      </c>
      <c r="N1320" s="19" t="s">
        <v>25</v>
      </c>
    </row>
    <row r="1321" customFormat="false" ht="13.5" hidden="false" customHeight="false" outlineLevel="0" collapsed="false">
      <c r="A1321" s="24" t="s">
        <v>5006</v>
      </c>
      <c r="B1321" s="13" t="str">
        <f aca="false">REPLACEB(A1321,4,12,"********")</f>
        <v>410********422</v>
      </c>
      <c r="C1321" s="50" t="s">
        <v>5007</v>
      </c>
      <c r="D1321" s="24" t="n">
        <v>17530888283</v>
      </c>
      <c r="E1321" s="13" t="str">
        <f aca="false">REPLACE(D1321,3,5,"*****")</f>
        <v>17*****8283</v>
      </c>
      <c r="F1321" s="35" t="s">
        <v>18</v>
      </c>
      <c r="G1321" s="16" t="s">
        <v>4451</v>
      </c>
      <c r="H1321" s="15" t="s">
        <v>20</v>
      </c>
      <c r="I1321" s="27" t="s">
        <v>5008</v>
      </c>
      <c r="J1321" s="18" t="n">
        <v>120</v>
      </c>
      <c r="K1321" s="19" t="s">
        <v>22</v>
      </c>
      <c r="L1321" s="19" t="s">
        <v>23</v>
      </c>
      <c r="M1321" s="19" t="s">
        <v>24</v>
      </c>
      <c r="N1321" s="19" t="s">
        <v>25</v>
      </c>
    </row>
    <row r="1322" customFormat="false" ht="13.5" hidden="false" customHeight="false" outlineLevel="0" collapsed="false">
      <c r="A1322" s="24" t="s">
        <v>5009</v>
      </c>
      <c r="B1322" s="13" t="str">
        <f aca="false">REPLACEB(A1322,4,12,"********")</f>
        <v>410********486</v>
      </c>
      <c r="C1322" s="50" t="s">
        <v>5010</v>
      </c>
      <c r="D1322" s="24" t="n">
        <v>18768915032</v>
      </c>
      <c r="E1322" s="13" t="str">
        <f aca="false">REPLACE(D1322,3,5,"*****")</f>
        <v>18*****5032</v>
      </c>
      <c r="F1322" s="35" t="s">
        <v>18</v>
      </c>
      <c r="G1322" s="16" t="s">
        <v>4451</v>
      </c>
      <c r="H1322" s="15" t="s">
        <v>20</v>
      </c>
      <c r="I1322" s="27" t="s">
        <v>5011</v>
      </c>
      <c r="J1322" s="18" t="n">
        <v>120</v>
      </c>
      <c r="K1322" s="19" t="s">
        <v>22</v>
      </c>
      <c r="L1322" s="19" t="s">
        <v>23</v>
      </c>
      <c r="M1322" s="19" t="s">
        <v>24</v>
      </c>
      <c r="N1322" s="19" t="s">
        <v>25</v>
      </c>
    </row>
    <row r="1323" customFormat="false" ht="13.5" hidden="false" customHeight="false" outlineLevel="0" collapsed="false">
      <c r="A1323" s="24" t="s">
        <v>5012</v>
      </c>
      <c r="B1323" s="13" t="str">
        <f aca="false">REPLACEB(A1323,4,12,"********")</f>
        <v>411********045</v>
      </c>
      <c r="C1323" s="50" t="s">
        <v>5013</v>
      </c>
      <c r="D1323" s="24" t="s">
        <v>5014</v>
      </c>
      <c r="E1323" s="13" t="str">
        <f aca="false">REPLACE(D1323,3,5,"*****")</f>
        <v>15*****8123</v>
      </c>
      <c r="F1323" s="35" t="s">
        <v>18</v>
      </c>
      <c r="G1323" s="16" t="s">
        <v>4451</v>
      </c>
      <c r="H1323" s="15" t="s">
        <v>20</v>
      </c>
      <c r="I1323" s="27" t="s">
        <v>5015</v>
      </c>
      <c r="J1323" s="18" t="n">
        <v>120</v>
      </c>
      <c r="K1323" s="19" t="s">
        <v>22</v>
      </c>
      <c r="L1323" s="19" t="s">
        <v>23</v>
      </c>
      <c r="M1323" s="19" t="s">
        <v>24</v>
      </c>
      <c r="N1323" s="19" t="s">
        <v>25</v>
      </c>
    </row>
    <row r="1324" customFormat="false" ht="13.5" hidden="false" customHeight="false" outlineLevel="0" collapsed="false">
      <c r="A1324" s="24" t="s">
        <v>5016</v>
      </c>
      <c r="B1324" s="13" t="str">
        <f aca="false">REPLACEB(A1324,4,12,"********")</f>
        <v>410********511</v>
      </c>
      <c r="C1324" s="50" t="s">
        <v>5017</v>
      </c>
      <c r="D1324" s="24" t="s">
        <v>5018</v>
      </c>
      <c r="E1324" s="13" t="str">
        <f aca="false">REPLACE(D1324,3,5,"*****")</f>
        <v>18*****8035</v>
      </c>
      <c r="F1324" s="35" t="s">
        <v>18</v>
      </c>
      <c r="G1324" s="16" t="s">
        <v>4451</v>
      </c>
      <c r="H1324" s="15" t="s">
        <v>20</v>
      </c>
      <c r="I1324" s="27" t="s">
        <v>5019</v>
      </c>
      <c r="J1324" s="18" t="n">
        <v>120</v>
      </c>
      <c r="K1324" s="19" t="s">
        <v>22</v>
      </c>
      <c r="L1324" s="19" t="s">
        <v>23</v>
      </c>
      <c r="M1324" s="19" t="s">
        <v>24</v>
      </c>
      <c r="N1324" s="19" t="s">
        <v>25</v>
      </c>
    </row>
    <row r="1325" customFormat="false" ht="13.5" hidden="false" customHeight="false" outlineLevel="0" collapsed="false">
      <c r="A1325" s="24" t="s">
        <v>5020</v>
      </c>
      <c r="B1325" s="13" t="str">
        <f aca="false">REPLACEB(A1325,4,12,"********")</f>
        <v>412********422</v>
      </c>
      <c r="C1325" s="36" t="s">
        <v>5021</v>
      </c>
      <c r="D1325" s="24" t="s">
        <v>5022</v>
      </c>
      <c r="E1325" s="13" t="str">
        <f aca="false">REPLACE(D1325,3,5,"*****")</f>
        <v>15*****1090</v>
      </c>
      <c r="F1325" s="35" t="s">
        <v>18</v>
      </c>
      <c r="G1325" s="16" t="s">
        <v>5023</v>
      </c>
      <c r="H1325" s="15" t="s">
        <v>20</v>
      </c>
      <c r="I1325" s="17" t="s">
        <v>5024</v>
      </c>
      <c r="J1325" s="18" t="n">
        <v>120</v>
      </c>
      <c r="K1325" s="19" t="s">
        <v>22</v>
      </c>
      <c r="L1325" s="19" t="s">
        <v>23</v>
      </c>
      <c r="M1325" s="19" t="s">
        <v>24</v>
      </c>
      <c r="N1325" s="19" t="s">
        <v>25</v>
      </c>
    </row>
    <row r="1326" customFormat="false" ht="13.5" hidden="false" customHeight="false" outlineLevel="0" collapsed="false">
      <c r="A1326" s="24" t="s">
        <v>5025</v>
      </c>
      <c r="B1326" s="13" t="str">
        <f aca="false">REPLACEB(A1326,4,12,"********")</f>
        <v>410********021</v>
      </c>
      <c r="C1326" s="36" t="s">
        <v>5026</v>
      </c>
      <c r="D1326" s="24" t="s">
        <v>5027</v>
      </c>
      <c r="E1326" s="13" t="str">
        <f aca="false">REPLACE(D1326,3,5,"*****")</f>
        <v>18*****5182</v>
      </c>
      <c r="F1326" s="35" t="s">
        <v>18</v>
      </c>
      <c r="G1326" s="16" t="s">
        <v>5023</v>
      </c>
      <c r="H1326" s="15" t="s">
        <v>20</v>
      </c>
      <c r="I1326" s="24" t="s">
        <v>5028</v>
      </c>
      <c r="J1326" s="18" t="n">
        <v>120</v>
      </c>
      <c r="K1326" s="19" t="s">
        <v>22</v>
      </c>
      <c r="L1326" s="19" t="s">
        <v>23</v>
      </c>
      <c r="M1326" s="19" t="s">
        <v>24</v>
      </c>
      <c r="N1326" s="19" t="s">
        <v>25</v>
      </c>
    </row>
    <row r="1327" customFormat="false" ht="13.5" hidden="false" customHeight="false" outlineLevel="0" collapsed="false">
      <c r="A1327" s="24" t="s">
        <v>5029</v>
      </c>
      <c r="B1327" s="13" t="str">
        <f aca="false">REPLACEB(A1327,4,12,"********")</f>
        <v>412********227</v>
      </c>
      <c r="C1327" s="36" t="s">
        <v>5030</v>
      </c>
      <c r="D1327" s="24" t="s">
        <v>5031</v>
      </c>
      <c r="E1327" s="13" t="str">
        <f aca="false">REPLACE(D1327,3,5,"*****")</f>
        <v>15*****7032</v>
      </c>
      <c r="F1327" s="35" t="s">
        <v>18</v>
      </c>
      <c r="G1327" s="16" t="s">
        <v>5023</v>
      </c>
      <c r="H1327" s="15" t="s">
        <v>20</v>
      </c>
      <c r="I1327" s="24" t="s">
        <v>5032</v>
      </c>
      <c r="J1327" s="18" t="n">
        <v>120</v>
      </c>
      <c r="K1327" s="19" t="s">
        <v>22</v>
      </c>
      <c r="L1327" s="19" t="s">
        <v>23</v>
      </c>
      <c r="M1327" s="19" t="s">
        <v>24</v>
      </c>
      <c r="N1327" s="19" t="s">
        <v>25</v>
      </c>
    </row>
    <row r="1328" customFormat="false" ht="13.5" hidden="false" customHeight="false" outlineLevel="0" collapsed="false">
      <c r="A1328" s="24" t="s">
        <v>5033</v>
      </c>
      <c r="B1328" s="13" t="str">
        <f aca="false">REPLACEB(A1328,4,12,"********")</f>
        <v>412********60X</v>
      </c>
      <c r="C1328" s="36" t="s">
        <v>5034</v>
      </c>
      <c r="D1328" s="24" t="s">
        <v>5035</v>
      </c>
      <c r="E1328" s="13" t="str">
        <f aca="false">REPLACE(D1328,3,5,"*****")</f>
        <v>13*****5745</v>
      </c>
      <c r="F1328" s="35" t="s">
        <v>18</v>
      </c>
      <c r="G1328" s="16" t="s">
        <v>5023</v>
      </c>
      <c r="H1328" s="15" t="s">
        <v>20</v>
      </c>
      <c r="I1328" s="24" t="s">
        <v>5036</v>
      </c>
      <c r="J1328" s="18" t="n">
        <v>120</v>
      </c>
      <c r="K1328" s="19" t="s">
        <v>22</v>
      </c>
      <c r="L1328" s="19" t="s">
        <v>23</v>
      </c>
      <c r="M1328" s="19" t="s">
        <v>24</v>
      </c>
      <c r="N1328" s="19" t="s">
        <v>25</v>
      </c>
    </row>
    <row r="1329" customFormat="false" ht="13.5" hidden="false" customHeight="false" outlineLevel="0" collapsed="false">
      <c r="A1329" s="24" t="s">
        <v>5037</v>
      </c>
      <c r="B1329" s="13" t="str">
        <f aca="false">REPLACEB(A1329,4,12,"********")</f>
        <v>410********104</v>
      </c>
      <c r="C1329" s="36" t="s">
        <v>5038</v>
      </c>
      <c r="D1329" s="24" t="s">
        <v>5039</v>
      </c>
      <c r="E1329" s="13" t="str">
        <f aca="false">REPLACE(D1329,3,5,"*****")</f>
        <v>15*****4892</v>
      </c>
      <c r="F1329" s="35" t="s">
        <v>18</v>
      </c>
      <c r="G1329" s="16" t="s">
        <v>5023</v>
      </c>
      <c r="H1329" s="15" t="s">
        <v>20</v>
      </c>
      <c r="I1329" s="24" t="s">
        <v>5040</v>
      </c>
      <c r="J1329" s="18" t="n">
        <v>120</v>
      </c>
      <c r="K1329" s="19" t="s">
        <v>22</v>
      </c>
      <c r="L1329" s="19" t="s">
        <v>23</v>
      </c>
      <c r="M1329" s="19" t="s">
        <v>24</v>
      </c>
      <c r="N1329" s="19" t="s">
        <v>25</v>
      </c>
    </row>
    <row r="1330" customFormat="false" ht="13.5" hidden="false" customHeight="false" outlineLevel="0" collapsed="false">
      <c r="A1330" s="24" t="s">
        <v>5041</v>
      </c>
      <c r="B1330" s="13" t="str">
        <f aca="false">REPLACEB(A1330,4,12,"********")</f>
        <v>411********361</v>
      </c>
      <c r="C1330" s="36" t="s">
        <v>5042</v>
      </c>
      <c r="D1330" s="24" t="s">
        <v>5043</v>
      </c>
      <c r="E1330" s="13" t="str">
        <f aca="false">REPLACE(D1330,3,5,"*****")</f>
        <v>16*****9195</v>
      </c>
      <c r="F1330" s="35" t="s">
        <v>18</v>
      </c>
      <c r="G1330" s="16" t="s">
        <v>5023</v>
      </c>
      <c r="H1330" s="15" t="s">
        <v>20</v>
      </c>
      <c r="I1330" s="24" t="s">
        <v>5044</v>
      </c>
      <c r="J1330" s="18" t="n">
        <v>120</v>
      </c>
      <c r="K1330" s="19" t="s">
        <v>22</v>
      </c>
      <c r="L1330" s="19" t="s">
        <v>23</v>
      </c>
      <c r="M1330" s="19" t="s">
        <v>24</v>
      </c>
      <c r="N1330" s="19" t="s">
        <v>25</v>
      </c>
    </row>
    <row r="1331" customFormat="false" ht="13.5" hidden="false" customHeight="false" outlineLevel="0" collapsed="false">
      <c r="A1331" s="24" t="s">
        <v>5045</v>
      </c>
      <c r="B1331" s="13" t="str">
        <f aca="false">REPLACEB(A1331,4,12,"********")</f>
        <v>411********747</v>
      </c>
      <c r="C1331" s="36" t="s">
        <v>5046</v>
      </c>
      <c r="D1331" s="24" t="s">
        <v>5047</v>
      </c>
      <c r="E1331" s="13" t="str">
        <f aca="false">REPLACE(D1331,3,5,"*****")</f>
        <v>15*****3342</v>
      </c>
      <c r="F1331" s="35" t="s">
        <v>18</v>
      </c>
      <c r="G1331" s="16" t="s">
        <v>5023</v>
      </c>
      <c r="H1331" s="15" t="s">
        <v>20</v>
      </c>
      <c r="I1331" s="24" t="s">
        <v>5048</v>
      </c>
      <c r="J1331" s="18" t="n">
        <v>120</v>
      </c>
      <c r="K1331" s="19" t="s">
        <v>22</v>
      </c>
      <c r="L1331" s="19" t="s">
        <v>23</v>
      </c>
      <c r="M1331" s="19" t="s">
        <v>24</v>
      </c>
      <c r="N1331" s="19" t="s">
        <v>25</v>
      </c>
    </row>
    <row r="1332" customFormat="false" ht="13.5" hidden="false" customHeight="false" outlineLevel="0" collapsed="false">
      <c r="A1332" s="24" t="s">
        <v>5049</v>
      </c>
      <c r="B1332" s="13" t="str">
        <f aca="false">REPLACEB(A1332,4,12,"********")</f>
        <v>411********729</v>
      </c>
      <c r="C1332" s="36" t="s">
        <v>5050</v>
      </c>
      <c r="D1332" s="24" t="s">
        <v>5051</v>
      </c>
      <c r="E1332" s="13" t="str">
        <f aca="false">REPLACE(D1332,3,5,"*****")</f>
        <v>18*****0960</v>
      </c>
      <c r="F1332" s="35" t="s">
        <v>18</v>
      </c>
      <c r="G1332" s="16" t="s">
        <v>5023</v>
      </c>
      <c r="H1332" s="15" t="s">
        <v>20</v>
      </c>
      <c r="I1332" s="24" t="s">
        <v>5052</v>
      </c>
      <c r="J1332" s="18" t="n">
        <v>120</v>
      </c>
      <c r="K1332" s="19" t="s">
        <v>22</v>
      </c>
      <c r="L1332" s="19" t="s">
        <v>23</v>
      </c>
      <c r="M1332" s="19" t="s">
        <v>24</v>
      </c>
      <c r="N1332" s="19" t="s">
        <v>25</v>
      </c>
    </row>
    <row r="1333" customFormat="false" ht="13.5" hidden="false" customHeight="false" outlineLevel="0" collapsed="false">
      <c r="A1333" s="24" t="s">
        <v>5053</v>
      </c>
      <c r="B1333" s="13" t="str">
        <f aca="false">REPLACEB(A1333,4,12,"********")</f>
        <v>410********64X</v>
      </c>
      <c r="C1333" s="36" t="s">
        <v>5054</v>
      </c>
      <c r="D1333" s="24" t="s">
        <v>5055</v>
      </c>
      <c r="E1333" s="13" t="str">
        <f aca="false">REPLACE(D1333,3,5,"*****")</f>
        <v>13*****6296</v>
      </c>
      <c r="F1333" s="35" t="s">
        <v>18</v>
      </c>
      <c r="G1333" s="16" t="s">
        <v>5023</v>
      </c>
      <c r="H1333" s="15" t="s">
        <v>20</v>
      </c>
      <c r="I1333" s="24" t="s">
        <v>5056</v>
      </c>
      <c r="J1333" s="18" t="n">
        <v>120</v>
      </c>
      <c r="K1333" s="19" t="s">
        <v>22</v>
      </c>
      <c r="L1333" s="19" t="s">
        <v>23</v>
      </c>
      <c r="M1333" s="19" t="s">
        <v>24</v>
      </c>
      <c r="N1333" s="19" t="s">
        <v>25</v>
      </c>
    </row>
    <row r="1334" customFormat="false" ht="13.5" hidden="false" customHeight="false" outlineLevel="0" collapsed="false">
      <c r="A1334" s="24" t="s">
        <v>5057</v>
      </c>
      <c r="B1334" s="13" t="str">
        <f aca="false">REPLACEB(A1334,4,12,"********")</f>
        <v>410********020</v>
      </c>
      <c r="C1334" s="36" t="s">
        <v>5058</v>
      </c>
      <c r="D1334" s="24" t="s">
        <v>5059</v>
      </c>
      <c r="E1334" s="13" t="str">
        <f aca="false">REPLACE(D1334,3,5,"*****")</f>
        <v>15*****2770</v>
      </c>
      <c r="F1334" s="35" t="s">
        <v>18</v>
      </c>
      <c r="G1334" s="16" t="s">
        <v>5023</v>
      </c>
      <c r="H1334" s="15" t="s">
        <v>20</v>
      </c>
      <c r="I1334" s="24" t="s">
        <v>5060</v>
      </c>
      <c r="J1334" s="18" t="n">
        <v>120</v>
      </c>
      <c r="K1334" s="19" t="s">
        <v>22</v>
      </c>
      <c r="L1334" s="19" t="s">
        <v>23</v>
      </c>
      <c r="M1334" s="19" t="s">
        <v>24</v>
      </c>
      <c r="N1334" s="19" t="s">
        <v>25</v>
      </c>
    </row>
    <row r="1335" customFormat="false" ht="13.5" hidden="false" customHeight="false" outlineLevel="0" collapsed="false">
      <c r="A1335" s="24" t="s">
        <v>5061</v>
      </c>
      <c r="B1335" s="13" t="str">
        <f aca="false">REPLACEB(A1335,4,12,"********")</f>
        <v>410********546</v>
      </c>
      <c r="C1335" s="36" t="s">
        <v>5062</v>
      </c>
      <c r="D1335" s="24" t="s">
        <v>5063</v>
      </c>
      <c r="E1335" s="13" t="str">
        <f aca="false">REPLACE(D1335,3,5,"*****")</f>
        <v>17*****5515</v>
      </c>
      <c r="F1335" s="35" t="s">
        <v>18</v>
      </c>
      <c r="G1335" s="16" t="s">
        <v>5023</v>
      </c>
      <c r="H1335" s="15" t="s">
        <v>20</v>
      </c>
      <c r="I1335" s="24" t="s">
        <v>5064</v>
      </c>
      <c r="J1335" s="18" t="n">
        <v>120</v>
      </c>
      <c r="K1335" s="19" t="s">
        <v>22</v>
      </c>
      <c r="L1335" s="19" t="s">
        <v>23</v>
      </c>
      <c r="M1335" s="19" t="s">
        <v>24</v>
      </c>
      <c r="N1335" s="19" t="s">
        <v>25</v>
      </c>
    </row>
    <row r="1336" customFormat="false" ht="13.5" hidden="false" customHeight="false" outlineLevel="0" collapsed="false">
      <c r="A1336" s="24" t="s">
        <v>5065</v>
      </c>
      <c r="B1336" s="13" t="str">
        <f aca="false">REPLACEB(A1336,4,12,"********")</f>
        <v>410********320</v>
      </c>
      <c r="C1336" s="36" t="s">
        <v>5066</v>
      </c>
      <c r="D1336" s="24" t="s">
        <v>5067</v>
      </c>
      <c r="E1336" s="13" t="str">
        <f aca="false">REPLACE(D1336,3,5,"*****")</f>
        <v>15*****5801</v>
      </c>
      <c r="F1336" s="35" t="s">
        <v>18</v>
      </c>
      <c r="G1336" s="16" t="s">
        <v>5023</v>
      </c>
      <c r="H1336" s="15" t="s">
        <v>20</v>
      </c>
      <c r="I1336" s="24" t="s">
        <v>5068</v>
      </c>
      <c r="J1336" s="18" t="n">
        <v>120</v>
      </c>
      <c r="K1336" s="19" t="s">
        <v>22</v>
      </c>
      <c r="L1336" s="19" t="s">
        <v>23</v>
      </c>
      <c r="M1336" s="19" t="s">
        <v>24</v>
      </c>
      <c r="N1336" s="19" t="s">
        <v>25</v>
      </c>
    </row>
    <row r="1337" customFormat="false" ht="13.5" hidden="false" customHeight="false" outlineLevel="0" collapsed="false">
      <c r="A1337" s="24" t="s">
        <v>5069</v>
      </c>
      <c r="B1337" s="13" t="str">
        <f aca="false">REPLACEB(A1337,4,12,"********")</f>
        <v>410********908</v>
      </c>
      <c r="C1337" s="36" t="s">
        <v>5070</v>
      </c>
      <c r="D1337" s="24" t="s">
        <v>5071</v>
      </c>
      <c r="E1337" s="13" t="str">
        <f aca="false">REPLACE(D1337,3,5,"*****")</f>
        <v>16*****5568</v>
      </c>
      <c r="F1337" s="35" t="s">
        <v>18</v>
      </c>
      <c r="G1337" s="16" t="s">
        <v>5023</v>
      </c>
      <c r="H1337" s="15" t="s">
        <v>20</v>
      </c>
      <c r="I1337" s="24" t="s">
        <v>5072</v>
      </c>
      <c r="J1337" s="18" t="n">
        <v>120</v>
      </c>
      <c r="K1337" s="19" t="s">
        <v>22</v>
      </c>
      <c r="L1337" s="19" t="s">
        <v>23</v>
      </c>
      <c r="M1337" s="19" t="s">
        <v>24</v>
      </c>
      <c r="N1337" s="19" t="s">
        <v>25</v>
      </c>
    </row>
    <row r="1338" customFormat="false" ht="13.5" hidden="false" customHeight="false" outlineLevel="0" collapsed="false">
      <c r="A1338" s="24" t="s">
        <v>5073</v>
      </c>
      <c r="B1338" s="13" t="str">
        <f aca="false">REPLACEB(A1338,4,12,"********")</f>
        <v>410********664</v>
      </c>
      <c r="C1338" s="36" t="s">
        <v>5074</v>
      </c>
      <c r="D1338" s="24" t="s">
        <v>5075</v>
      </c>
      <c r="E1338" s="13" t="str">
        <f aca="false">REPLACE(D1338,3,5,"*****")</f>
        <v>13*****7124</v>
      </c>
      <c r="F1338" s="35" t="s">
        <v>18</v>
      </c>
      <c r="G1338" s="16" t="s">
        <v>5023</v>
      </c>
      <c r="H1338" s="15" t="s">
        <v>20</v>
      </c>
      <c r="I1338" s="24" t="s">
        <v>5076</v>
      </c>
      <c r="J1338" s="18" t="n">
        <v>120</v>
      </c>
      <c r="K1338" s="19" t="s">
        <v>22</v>
      </c>
      <c r="L1338" s="19" t="s">
        <v>23</v>
      </c>
      <c r="M1338" s="19" t="s">
        <v>24</v>
      </c>
      <c r="N1338" s="19" t="s">
        <v>25</v>
      </c>
    </row>
    <row r="1339" customFormat="false" ht="13.5" hidden="false" customHeight="false" outlineLevel="0" collapsed="false">
      <c r="A1339" s="24" t="s">
        <v>5077</v>
      </c>
      <c r="B1339" s="13" t="str">
        <f aca="false">REPLACEB(A1339,4,12,"********")</f>
        <v>410********021</v>
      </c>
      <c r="C1339" s="36" t="s">
        <v>5078</v>
      </c>
      <c r="D1339" s="24" t="s">
        <v>5079</v>
      </c>
      <c r="E1339" s="13" t="str">
        <f aca="false">REPLACE(D1339,3,5,"*****")</f>
        <v>17*****8238</v>
      </c>
      <c r="F1339" s="35" t="s">
        <v>18</v>
      </c>
      <c r="G1339" s="16" t="s">
        <v>5023</v>
      </c>
      <c r="H1339" s="15" t="s">
        <v>20</v>
      </c>
      <c r="I1339" s="24" t="s">
        <v>5080</v>
      </c>
      <c r="J1339" s="18" t="n">
        <v>120</v>
      </c>
      <c r="K1339" s="19" t="s">
        <v>22</v>
      </c>
      <c r="L1339" s="19" t="s">
        <v>23</v>
      </c>
      <c r="M1339" s="19" t="s">
        <v>24</v>
      </c>
      <c r="N1339" s="19" t="s">
        <v>25</v>
      </c>
    </row>
    <row r="1340" customFormat="false" ht="13.5" hidden="false" customHeight="false" outlineLevel="0" collapsed="false">
      <c r="A1340" s="24" t="s">
        <v>5081</v>
      </c>
      <c r="B1340" s="13" t="str">
        <f aca="false">REPLACEB(A1340,4,12,"********")</f>
        <v>410********082</v>
      </c>
      <c r="C1340" s="36" t="s">
        <v>5082</v>
      </c>
      <c r="D1340" s="24" t="s">
        <v>5083</v>
      </c>
      <c r="E1340" s="13" t="str">
        <f aca="false">REPLACE(D1340,3,5,"*****")</f>
        <v>18*****4883</v>
      </c>
      <c r="F1340" s="35" t="s">
        <v>18</v>
      </c>
      <c r="G1340" s="16" t="s">
        <v>5023</v>
      </c>
      <c r="H1340" s="15" t="s">
        <v>20</v>
      </c>
      <c r="I1340" s="24" t="s">
        <v>5084</v>
      </c>
      <c r="J1340" s="18" t="n">
        <v>120</v>
      </c>
      <c r="K1340" s="19" t="s">
        <v>22</v>
      </c>
      <c r="L1340" s="19" t="s">
        <v>23</v>
      </c>
      <c r="M1340" s="19" t="s">
        <v>24</v>
      </c>
      <c r="N1340" s="19" t="s">
        <v>25</v>
      </c>
    </row>
    <row r="1341" customFormat="false" ht="13.5" hidden="false" customHeight="false" outlineLevel="0" collapsed="false">
      <c r="A1341" s="24" t="s">
        <v>5085</v>
      </c>
      <c r="B1341" s="13" t="str">
        <f aca="false">REPLACEB(A1341,4,12,"********")</f>
        <v>410********54X</v>
      </c>
      <c r="C1341" s="36" t="s">
        <v>5086</v>
      </c>
      <c r="D1341" s="24" t="s">
        <v>5087</v>
      </c>
      <c r="E1341" s="13" t="str">
        <f aca="false">REPLACE(D1341,3,5,"*****")</f>
        <v>15*****6723</v>
      </c>
      <c r="F1341" s="35" t="s">
        <v>18</v>
      </c>
      <c r="G1341" s="16" t="s">
        <v>5023</v>
      </c>
      <c r="H1341" s="15" t="s">
        <v>20</v>
      </c>
      <c r="I1341" s="24" t="s">
        <v>5088</v>
      </c>
      <c r="J1341" s="18" t="n">
        <v>120</v>
      </c>
      <c r="K1341" s="19" t="s">
        <v>22</v>
      </c>
      <c r="L1341" s="19" t="s">
        <v>23</v>
      </c>
      <c r="M1341" s="19" t="s">
        <v>24</v>
      </c>
      <c r="N1341" s="19" t="s">
        <v>25</v>
      </c>
    </row>
    <row r="1342" customFormat="false" ht="13.5" hidden="false" customHeight="false" outlineLevel="0" collapsed="false">
      <c r="A1342" s="24" t="s">
        <v>5089</v>
      </c>
      <c r="B1342" s="13" t="str">
        <f aca="false">REPLACEB(A1342,4,12,"********")</f>
        <v>411********725</v>
      </c>
      <c r="C1342" s="36" t="s">
        <v>1627</v>
      </c>
      <c r="D1342" s="24" t="s">
        <v>5090</v>
      </c>
      <c r="E1342" s="13" t="str">
        <f aca="false">REPLACE(D1342,3,5,"*****")</f>
        <v>13*****6806</v>
      </c>
      <c r="F1342" s="35" t="s">
        <v>18</v>
      </c>
      <c r="G1342" s="16" t="s">
        <v>5023</v>
      </c>
      <c r="H1342" s="15" t="s">
        <v>20</v>
      </c>
      <c r="I1342" s="24" t="s">
        <v>5091</v>
      </c>
      <c r="J1342" s="18" t="n">
        <v>120</v>
      </c>
      <c r="K1342" s="19" t="s">
        <v>22</v>
      </c>
      <c r="L1342" s="19" t="s">
        <v>23</v>
      </c>
      <c r="M1342" s="19" t="s">
        <v>24</v>
      </c>
      <c r="N1342" s="19" t="s">
        <v>25</v>
      </c>
    </row>
    <row r="1343" customFormat="false" ht="13.5" hidden="false" customHeight="false" outlineLevel="0" collapsed="false">
      <c r="A1343" s="24" t="s">
        <v>5092</v>
      </c>
      <c r="B1343" s="13" t="str">
        <f aca="false">REPLACEB(A1343,4,12,"********")</f>
        <v>411********446</v>
      </c>
      <c r="C1343" s="36" t="s">
        <v>5093</v>
      </c>
      <c r="D1343" s="24" t="s">
        <v>5094</v>
      </c>
      <c r="E1343" s="13" t="str">
        <f aca="false">REPLACE(D1343,3,5,"*****")</f>
        <v>18*****3815</v>
      </c>
      <c r="F1343" s="35" t="s">
        <v>18</v>
      </c>
      <c r="G1343" s="16" t="s">
        <v>5023</v>
      </c>
      <c r="H1343" s="15" t="s">
        <v>20</v>
      </c>
      <c r="I1343" s="24" t="s">
        <v>5095</v>
      </c>
      <c r="J1343" s="18" t="n">
        <v>120</v>
      </c>
      <c r="K1343" s="19" t="s">
        <v>22</v>
      </c>
      <c r="L1343" s="19" t="s">
        <v>23</v>
      </c>
      <c r="M1343" s="19" t="s">
        <v>24</v>
      </c>
      <c r="N1343" s="19" t="s">
        <v>25</v>
      </c>
    </row>
    <row r="1344" customFormat="false" ht="13.5" hidden="false" customHeight="false" outlineLevel="0" collapsed="false">
      <c r="A1344" s="24" t="s">
        <v>5096</v>
      </c>
      <c r="B1344" s="13" t="str">
        <f aca="false">REPLACEB(A1344,4,12,"********")</f>
        <v>411********028</v>
      </c>
      <c r="C1344" s="36" t="s">
        <v>5097</v>
      </c>
      <c r="D1344" s="24" t="s">
        <v>5098</v>
      </c>
      <c r="E1344" s="13" t="str">
        <f aca="false">REPLACE(D1344,3,5,"*****")</f>
        <v>18*****1540</v>
      </c>
      <c r="F1344" s="35" t="s">
        <v>18</v>
      </c>
      <c r="G1344" s="16" t="s">
        <v>5023</v>
      </c>
      <c r="H1344" s="15" t="s">
        <v>20</v>
      </c>
      <c r="I1344" s="24" t="s">
        <v>5099</v>
      </c>
      <c r="J1344" s="18" t="n">
        <v>120</v>
      </c>
      <c r="K1344" s="19" t="s">
        <v>22</v>
      </c>
      <c r="L1344" s="19" t="s">
        <v>23</v>
      </c>
      <c r="M1344" s="19" t="s">
        <v>24</v>
      </c>
      <c r="N1344" s="19" t="s">
        <v>25</v>
      </c>
    </row>
    <row r="1345" customFormat="false" ht="13.5" hidden="false" customHeight="false" outlineLevel="0" collapsed="false">
      <c r="A1345" s="24" t="s">
        <v>5100</v>
      </c>
      <c r="B1345" s="13" t="str">
        <f aca="false">REPLACEB(A1345,4,12,"********")</f>
        <v>411********026</v>
      </c>
      <c r="C1345" s="36" t="s">
        <v>5101</v>
      </c>
      <c r="D1345" s="24" t="s">
        <v>5102</v>
      </c>
      <c r="E1345" s="13" t="str">
        <f aca="false">REPLACE(D1345,3,5,"*****")</f>
        <v>13*****3783</v>
      </c>
      <c r="F1345" s="35" t="s">
        <v>18</v>
      </c>
      <c r="G1345" s="16" t="s">
        <v>5023</v>
      </c>
      <c r="H1345" s="15" t="s">
        <v>20</v>
      </c>
      <c r="I1345" s="24" t="s">
        <v>5103</v>
      </c>
      <c r="J1345" s="18" t="n">
        <v>120</v>
      </c>
      <c r="K1345" s="19" t="s">
        <v>22</v>
      </c>
      <c r="L1345" s="19" t="s">
        <v>23</v>
      </c>
      <c r="M1345" s="19" t="s">
        <v>24</v>
      </c>
      <c r="N1345" s="19" t="s">
        <v>25</v>
      </c>
    </row>
    <row r="1346" customFormat="false" ht="13.5" hidden="false" customHeight="false" outlineLevel="0" collapsed="false">
      <c r="A1346" s="24" t="s">
        <v>5104</v>
      </c>
      <c r="B1346" s="13" t="str">
        <f aca="false">REPLACEB(A1346,4,12,"********")</f>
        <v>411********747</v>
      </c>
      <c r="C1346" s="36" t="s">
        <v>5105</v>
      </c>
      <c r="D1346" s="24" t="s">
        <v>5106</v>
      </c>
      <c r="E1346" s="13" t="str">
        <f aca="false">REPLACE(D1346,3,5,"*****")</f>
        <v>18*****9269</v>
      </c>
      <c r="F1346" s="35" t="s">
        <v>18</v>
      </c>
      <c r="G1346" s="16" t="s">
        <v>5023</v>
      </c>
      <c r="H1346" s="15" t="s">
        <v>20</v>
      </c>
      <c r="I1346" s="24" t="s">
        <v>5107</v>
      </c>
      <c r="J1346" s="18" t="n">
        <v>120</v>
      </c>
      <c r="K1346" s="19" t="s">
        <v>22</v>
      </c>
      <c r="L1346" s="19" t="s">
        <v>23</v>
      </c>
      <c r="M1346" s="19" t="s">
        <v>24</v>
      </c>
      <c r="N1346" s="19" t="s">
        <v>25</v>
      </c>
    </row>
    <row r="1347" customFormat="false" ht="13.5" hidden="false" customHeight="false" outlineLevel="0" collapsed="false">
      <c r="A1347" s="24" t="s">
        <v>5108</v>
      </c>
      <c r="B1347" s="13" t="str">
        <f aca="false">REPLACEB(A1347,4,12,"********")</f>
        <v>410********129</v>
      </c>
      <c r="C1347" s="36" t="s">
        <v>5109</v>
      </c>
      <c r="D1347" s="24" t="s">
        <v>5110</v>
      </c>
      <c r="E1347" s="13" t="str">
        <f aca="false">REPLACE(D1347,3,5,"*****")</f>
        <v>18*****7096</v>
      </c>
      <c r="F1347" s="35" t="s">
        <v>18</v>
      </c>
      <c r="G1347" s="16" t="s">
        <v>5023</v>
      </c>
      <c r="H1347" s="15" t="s">
        <v>20</v>
      </c>
      <c r="I1347" s="24" t="s">
        <v>5111</v>
      </c>
      <c r="J1347" s="18" t="n">
        <v>120</v>
      </c>
      <c r="K1347" s="19" t="s">
        <v>22</v>
      </c>
      <c r="L1347" s="19" t="s">
        <v>23</v>
      </c>
      <c r="M1347" s="19" t="s">
        <v>24</v>
      </c>
      <c r="N1347" s="19" t="s">
        <v>25</v>
      </c>
    </row>
    <row r="1348" customFormat="false" ht="13.5" hidden="false" customHeight="false" outlineLevel="0" collapsed="false">
      <c r="A1348" s="24" t="s">
        <v>5112</v>
      </c>
      <c r="B1348" s="13" t="str">
        <f aca="false">REPLACEB(A1348,4,12,"********")</f>
        <v>411********082</v>
      </c>
      <c r="C1348" s="36" t="s">
        <v>5113</v>
      </c>
      <c r="D1348" s="24" t="s">
        <v>5114</v>
      </c>
      <c r="E1348" s="13" t="str">
        <f aca="false">REPLACE(D1348,3,5,"*****")</f>
        <v>13*****1915</v>
      </c>
      <c r="F1348" s="35" t="s">
        <v>18</v>
      </c>
      <c r="G1348" s="16" t="s">
        <v>5023</v>
      </c>
      <c r="H1348" s="15" t="s">
        <v>20</v>
      </c>
      <c r="I1348" s="24" t="s">
        <v>5115</v>
      </c>
      <c r="J1348" s="18" t="n">
        <v>120</v>
      </c>
      <c r="K1348" s="19" t="s">
        <v>22</v>
      </c>
      <c r="L1348" s="19" t="s">
        <v>23</v>
      </c>
      <c r="M1348" s="19" t="s">
        <v>24</v>
      </c>
      <c r="N1348" s="19" t="s">
        <v>25</v>
      </c>
    </row>
    <row r="1349" customFormat="false" ht="13.5" hidden="false" customHeight="false" outlineLevel="0" collapsed="false">
      <c r="A1349" s="24" t="s">
        <v>5116</v>
      </c>
      <c r="B1349" s="13" t="str">
        <f aca="false">REPLACEB(A1349,4,12,"********")</f>
        <v>411********224</v>
      </c>
      <c r="C1349" s="36" t="s">
        <v>5117</v>
      </c>
      <c r="D1349" s="24" t="s">
        <v>5118</v>
      </c>
      <c r="E1349" s="13" t="str">
        <f aca="false">REPLACE(D1349,3,5,"*****")</f>
        <v>18*****2330</v>
      </c>
      <c r="F1349" s="35" t="s">
        <v>18</v>
      </c>
      <c r="G1349" s="16" t="s">
        <v>5023</v>
      </c>
      <c r="H1349" s="15" t="s">
        <v>20</v>
      </c>
      <c r="I1349" s="24" t="s">
        <v>5119</v>
      </c>
      <c r="J1349" s="18" t="n">
        <v>120</v>
      </c>
      <c r="K1349" s="19" t="s">
        <v>22</v>
      </c>
      <c r="L1349" s="19" t="s">
        <v>23</v>
      </c>
      <c r="M1349" s="19" t="s">
        <v>24</v>
      </c>
      <c r="N1349" s="19" t="s">
        <v>25</v>
      </c>
    </row>
    <row r="1350" customFormat="false" ht="13.5" hidden="false" customHeight="false" outlineLevel="0" collapsed="false">
      <c r="A1350" s="24" t="s">
        <v>5120</v>
      </c>
      <c r="B1350" s="13" t="str">
        <f aca="false">REPLACEB(A1350,4,12,"********")</f>
        <v>411********243</v>
      </c>
      <c r="C1350" s="36" t="s">
        <v>5121</v>
      </c>
      <c r="D1350" s="24" t="s">
        <v>5122</v>
      </c>
      <c r="E1350" s="13" t="str">
        <f aca="false">REPLACE(D1350,3,5,"*****")</f>
        <v>15*****81333</v>
      </c>
      <c r="F1350" s="35" t="s">
        <v>18</v>
      </c>
      <c r="G1350" s="16" t="s">
        <v>5023</v>
      </c>
      <c r="H1350" s="15" t="s">
        <v>20</v>
      </c>
      <c r="I1350" s="24" t="s">
        <v>5123</v>
      </c>
      <c r="J1350" s="18" t="n">
        <v>120</v>
      </c>
      <c r="K1350" s="19" t="s">
        <v>22</v>
      </c>
      <c r="L1350" s="19" t="s">
        <v>23</v>
      </c>
      <c r="M1350" s="19" t="s">
        <v>24</v>
      </c>
      <c r="N1350" s="19" t="s">
        <v>25</v>
      </c>
    </row>
    <row r="1351" customFormat="false" ht="13.5" hidden="false" customHeight="false" outlineLevel="0" collapsed="false">
      <c r="A1351" s="24" t="s">
        <v>5124</v>
      </c>
      <c r="B1351" s="13" t="str">
        <f aca="false">REPLACEB(A1351,4,12,"********")</f>
        <v>410********12X</v>
      </c>
      <c r="C1351" s="36" t="s">
        <v>5125</v>
      </c>
      <c r="D1351" s="24" t="s">
        <v>5126</v>
      </c>
      <c r="E1351" s="13" t="str">
        <f aca="false">REPLACE(D1351,3,5,"*****")</f>
        <v>17*****7216</v>
      </c>
      <c r="F1351" s="35" t="s">
        <v>18</v>
      </c>
      <c r="G1351" s="16" t="s">
        <v>5023</v>
      </c>
      <c r="H1351" s="15" t="s">
        <v>20</v>
      </c>
      <c r="I1351" s="24" t="s">
        <v>5127</v>
      </c>
      <c r="J1351" s="18" t="n">
        <v>120</v>
      </c>
      <c r="K1351" s="19" t="s">
        <v>22</v>
      </c>
      <c r="L1351" s="19" t="s">
        <v>23</v>
      </c>
      <c r="M1351" s="19" t="s">
        <v>24</v>
      </c>
      <c r="N1351" s="19" t="s">
        <v>25</v>
      </c>
    </row>
    <row r="1352" customFormat="false" ht="13.5" hidden="false" customHeight="false" outlineLevel="0" collapsed="false">
      <c r="A1352" s="24" t="s">
        <v>5128</v>
      </c>
      <c r="B1352" s="13" t="str">
        <f aca="false">REPLACEB(A1352,4,12,"********")</f>
        <v>410********103</v>
      </c>
      <c r="C1352" s="36" t="s">
        <v>5129</v>
      </c>
      <c r="D1352" s="24" t="s">
        <v>5130</v>
      </c>
      <c r="E1352" s="13" t="str">
        <f aca="false">REPLACE(D1352,3,5,"*****")</f>
        <v>17*****8703</v>
      </c>
      <c r="F1352" s="35" t="s">
        <v>18</v>
      </c>
      <c r="G1352" s="16" t="s">
        <v>5023</v>
      </c>
      <c r="H1352" s="15" t="s">
        <v>20</v>
      </c>
      <c r="I1352" s="24" t="s">
        <v>5131</v>
      </c>
      <c r="J1352" s="18" t="n">
        <v>120</v>
      </c>
      <c r="K1352" s="19" t="s">
        <v>22</v>
      </c>
      <c r="L1352" s="19" t="s">
        <v>23</v>
      </c>
      <c r="M1352" s="19" t="s">
        <v>24</v>
      </c>
      <c r="N1352" s="19" t="s">
        <v>25</v>
      </c>
    </row>
    <row r="1353" customFormat="false" ht="13.5" hidden="false" customHeight="false" outlineLevel="0" collapsed="false">
      <c r="A1353" s="24" t="s">
        <v>5132</v>
      </c>
      <c r="B1353" s="13" t="str">
        <f aca="false">REPLACEB(A1353,4,12,"********")</f>
        <v>411********222</v>
      </c>
      <c r="C1353" s="36" t="s">
        <v>5133</v>
      </c>
      <c r="D1353" s="24" t="s">
        <v>5134</v>
      </c>
      <c r="E1353" s="13" t="str">
        <f aca="false">REPLACE(D1353,3,5,"*****")</f>
        <v>16*****1595</v>
      </c>
      <c r="F1353" s="35" t="s">
        <v>18</v>
      </c>
      <c r="G1353" s="16" t="s">
        <v>5023</v>
      </c>
      <c r="H1353" s="15" t="s">
        <v>20</v>
      </c>
      <c r="I1353" s="24" t="s">
        <v>5135</v>
      </c>
      <c r="J1353" s="18" t="n">
        <v>120</v>
      </c>
      <c r="K1353" s="19" t="s">
        <v>22</v>
      </c>
      <c r="L1353" s="19" t="s">
        <v>23</v>
      </c>
      <c r="M1353" s="19" t="s">
        <v>24</v>
      </c>
      <c r="N1353" s="19" t="s">
        <v>25</v>
      </c>
    </row>
    <row r="1354" customFormat="false" ht="13.5" hidden="false" customHeight="false" outlineLevel="0" collapsed="false">
      <c r="A1354" s="24" t="s">
        <v>5136</v>
      </c>
      <c r="B1354" s="13" t="str">
        <f aca="false">REPLACEB(A1354,4,12,"********")</f>
        <v>410********024</v>
      </c>
      <c r="C1354" s="36" t="s">
        <v>5137</v>
      </c>
      <c r="D1354" s="24" t="s">
        <v>5138</v>
      </c>
      <c r="E1354" s="13" t="str">
        <f aca="false">REPLACE(D1354,3,5,"*****")</f>
        <v>15*****2072</v>
      </c>
      <c r="F1354" s="35" t="s">
        <v>18</v>
      </c>
      <c r="G1354" s="16" t="s">
        <v>5023</v>
      </c>
      <c r="H1354" s="15" t="s">
        <v>20</v>
      </c>
      <c r="I1354" s="24" t="s">
        <v>5139</v>
      </c>
      <c r="J1354" s="18" t="n">
        <v>120</v>
      </c>
      <c r="K1354" s="19" t="s">
        <v>22</v>
      </c>
      <c r="L1354" s="19" t="s">
        <v>23</v>
      </c>
      <c r="M1354" s="19" t="s">
        <v>24</v>
      </c>
      <c r="N1354" s="19" t="s">
        <v>25</v>
      </c>
    </row>
    <row r="1355" customFormat="false" ht="13.5" hidden="false" customHeight="false" outlineLevel="0" collapsed="false">
      <c r="A1355" s="24" t="s">
        <v>5140</v>
      </c>
      <c r="B1355" s="13" t="str">
        <f aca="false">REPLACEB(A1355,4,12,"********")</f>
        <v>411********567</v>
      </c>
      <c r="C1355" s="36" t="s">
        <v>5141</v>
      </c>
      <c r="D1355" s="24" t="s">
        <v>5142</v>
      </c>
      <c r="E1355" s="13" t="str">
        <f aca="false">REPLACE(D1355,3,5,"*****")</f>
        <v>17*****0859</v>
      </c>
      <c r="F1355" s="35" t="s">
        <v>18</v>
      </c>
      <c r="G1355" s="16" t="s">
        <v>5023</v>
      </c>
      <c r="H1355" s="15" t="s">
        <v>20</v>
      </c>
      <c r="I1355" s="24" t="s">
        <v>5143</v>
      </c>
      <c r="J1355" s="18" t="n">
        <v>120</v>
      </c>
      <c r="K1355" s="19" t="s">
        <v>22</v>
      </c>
      <c r="L1355" s="19" t="s">
        <v>23</v>
      </c>
      <c r="M1355" s="19" t="s">
        <v>24</v>
      </c>
      <c r="N1355" s="19" t="s">
        <v>25</v>
      </c>
    </row>
    <row r="1356" customFormat="false" ht="13.5" hidden="false" customHeight="false" outlineLevel="0" collapsed="false">
      <c r="A1356" s="24" t="s">
        <v>5144</v>
      </c>
      <c r="B1356" s="13" t="str">
        <f aca="false">REPLACEB(A1356,4,12,"********")</f>
        <v>371********028</v>
      </c>
      <c r="C1356" s="36" t="s">
        <v>5145</v>
      </c>
      <c r="D1356" s="24" t="s">
        <v>5146</v>
      </c>
      <c r="E1356" s="13" t="str">
        <f aca="false">REPLACE(D1356,3,5,"*****")</f>
        <v>15*****5562</v>
      </c>
      <c r="F1356" s="35" t="s">
        <v>18</v>
      </c>
      <c r="G1356" s="16" t="s">
        <v>5023</v>
      </c>
      <c r="H1356" s="15" t="s">
        <v>20</v>
      </c>
      <c r="I1356" s="24" t="s">
        <v>5147</v>
      </c>
      <c r="J1356" s="18" t="n">
        <v>120</v>
      </c>
      <c r="K1356" s="19" t="s">
        <v>22</v>
      </c>
      <c r="L1356" s="19" t="s">
        <v>23</v>
      </c>
      <c r="M1356" s="19" t="s">
        <v>24</v>
      </c>
      <c r="N1356" s="19" t="s">
        <v>25</v>
      </c>
    </row>
    <row r="1357" customFormat="false" ht="13.5" hidden="false" customHeight="false" outlineLevel="0" collapsed="false">
      <c r="A1357" s="24" t="s">
        <v>5148</v>
      </c>
      <c r="B1357" s="13" t="str">
        <f aca="false">REPLACEB(A1357,4,12,"********")</f>
        <v>410********429</v>
      </c>
      <c r="C1357" s="36" t="s">
        <v>5149</v>
      </c>
      <c r="D1357" s="24" t="s">
        <v>5150</v>
      </c>
      <c r="E1357" s="13" t="str">
        <f aca="false">REPLACE(D1357,3,5,"*****")</f>
        <v>19*****9852</v>
      </c>
      <c r="F1357" s="35" t="s">
        <v>18</v>
      </c>
      <c r="G1357" s="16" t="s">
        <v>5023</v>
      </c>
      <c r="H1357" s="15" t="s">
        <v>20</v>
      </c>
      <c r="I1357" s="24" t="s">
        <v>5151</v>
      </c>
      <c r="J1357" s="18" t="n">
        <v>120</v>
      </c>
      <c r="K1357" s="19" t="s">
        <v>22</v>
      </c>
      <c r="L1357" s="19" t="s">
        <v>23</v>
      </c>
      <c r="M1357" s="19" t="s">
        <v>24</v>
      </c>
      <c r="N1357" s="19" t="s">
        <v>25</v>
      </c>
    </row>
    <row r="1358" customFormat="false" ht="13.5" hidden="false" customHeight="false" outlineLevel="0" collapsed="false">
      <c r="A1358" s="24" t="s">
        <v>5152</v>
      </c>
      <c r="B1358" s="13" t="str">
        <f aca="false">REPLACEB(A1358,4,12,"********")</f>
        <v>410********081</v>
      </c>
      <c r="C1358" s="36" t="s">
        <v>5153</v>
      </c>
      <c r="D1358" s="24" t="s">
        <v>5154</v>
      </c>
      <c r="E1358" s="13" t="str">
        <f aca="false">REPLACE(D1358,3,5,"*****")</f>
        <v>15*****3164</v>
      </c>
      <c r="F1358" s="35" t="s">
        <v>18</v>
      </c>
      <c r="G1358" s="16" t="s">
        <v>5023</v>
      </c>
      <c r="H1358" s="15" t="s">
        <v>20</v>
      </c>
      <c r="I1358" s="24" t="s">
        <v>5155</v>
      </c>
      <c r="J1358" s="18" t="n">
        <v>120</v>
      </c>
      <c r="K1358" s="19" t="s">
        <v>22</v>
      </c>
      <c r="L1358" s="19" t="s">
        <v>23</v>
      </c>
      <c r="M1358" s="19" t="s">
        <v>24</v>
      </c>
      <c r="N1358" s="19" t="s">
        <v>25</v>
      </c>
    </row>
    <row r="1359" customFormat="false" ht="13.5" hidden="false" customHeight="false" outlineLevel="0" collapsed="false">
      <c r="A1359" s="24" t="s">
        <v>5156</v>
      </c>
      <c r="B1359" s="13" t="str">
        <f aca="false">REPLACEB(A1359,4,12,"********")</f>
        <v>410********580</v>
      </c>
      <c r="C1359" s="36" t="s">
        <v>5157</v>
      </c>
      <c r="D1359" s="24" t="s">
        <v>5158</v>
      </c>
      <c r="E1359" s="13" t="str">
        <f aca="false">REPLACE(D1359,3,5,"*****")</f>
        <v>15*****2692</v>
      </c>
      <c r="F1359" s="35" t="s">
        <v>18</v>
      </c>
      <c r="G1359" s="16" t="s">
        <v>5023</v>
      </c>
      <c r="H1359" s="15" t="s">
        <v>20</v>
      </c>
      <c r="I1359" s="24" t="s">
        <v>5159</v>
      </c>
      <c r="J1359" s="18" t="n">
        <v>120</v>
      </c>
      <c r="K1359" s="19" t="s">
        <v>22</v>
      </c>
      <c r="L1359" s="19" t="s">
        <v>23</v>
      </c>
      <c r="M1359" s="19" t="s">
        <v>24</v>
      </c>
      <c r="N1359" s="19" t="s">
        <v>25</v>
      </c>
    </row>
    <row r="1360" customFormat="false" ht="13.5" hidden="false" customHeight="false" outlineLevel="0" collapsed="false">
      <c r="A1360" s="24" t="s">
        <v>5160</v>
      </c>
      <c r="B1360" s="13" t="str">
        <f aca="false">REPLACEB(A1360,4,12,"********")</f>
        <v>411********288</v>
      </c>
      <c r="C1360" s="36" t="s">
        <v>5161</v>
      </c>
      <c r="D1360" s="24" t="s">
        <v>5162</v>
      </c>
      <c r="E1360" s="13" t="str">
        <f aca="false">REPLACE(D1360,3,5,"*****")</f>
        <v>18*****4443</v>
      </c>
      <c r="F1360" s="35" t="s">
        <v>18</v>
      </c>
      <c r="G1360" s="16" t="s">
        <v>5023</v>
      </c>
      <c r="H1360" s="15" t="s">
        <v>20</v>
      </c>
      <c r="I1360" s="24" t="s">
        <v>5163</v>
      </c>
      <c r="J1360" s="18" t="n">
        <v>120</v>
      </c>
      <c r="K1360" s="19" t="s">
        <v>22</v>
      </c>
      <c r="L1360" s="19" t="s">
        <v>23</v>
      </c>
      <c r="M1360" s="19" t="s">
        <v>24</v>
      </c>
      <c r="N1360" s="19" t="s">
        <v>25</v>
      </c>
    </row>
    <row r="1361" customFormat="false" ht="13.5" hidden="false" customHeight="false" outlineLevel="0" collapsed="false">
      <c r="A1361" s="24" t="s">
        <v>5164</v>
      </c>
      <c r="B1361" s="13" t="str">
        <f aca="false">REPLACEB(A1361,4,12,"********")</f>
        <v>411********949</v>
      </c>
      <c r="C1361" s="36" t="s">
        <v>5165</v>
      </c>
      <c r="D1361" s="24" t="s">
        <v>5166</v>
      </c>
      <c r="E1361" s="13" t="str">
        <f aca="false">REPLACE(D1361,3,5,"*****")</f>
        <v>13*****9815</v>
      </c>
      <c r="F1361" s="35" t="s">
        <v>18</v>
      </c>
      <c r="G1361" s="16" t="s">
        <v>5023</v>
      </c>
      <c r="H1361" s="15" t="s">
        <v>20</v>
      </c>
      <c r="I1361" s="24" t="s">
        <v>5167</v>
      </c>
      <c r="J1361" s="18" t="n">
        <v>120</v>
      </c>
      <c r="K1361" s="19" t="s">
        <v>22</v>
      </c>
      <c r="L1361" s="19" t="s">
        <v>23</v>
      </c>
      <c r="M1361" s="19" t="s">
        <v>24</v>
      </c>
      <c r="N1361" s="19" t="s">
        <v>25</v>
      </c>
    </row>
    <row r="1362" customFormat="false" ht="13.5" hidden="false" customHeight="false" outlineLevel="0" collapsed="false">
      <c r="A1362" s="24" t="s">
        <v>5168</v>
      </c>
      <c r="B1362" s="13" t="str">
        <f aca="false">REPLACEB(A1362,4,12,"********")</f>
        <v>410********200</v>
      </c>
      <c r="C1362" s="36" t="s">
        <v>5169</v>
      </c>
      <c r="D1362" s="24" t="s">
        <v>5170</v>
      </c>
      <c r="E1362" s="13" t="str">
        <f aca="false">REPLACE(D1362,3,5,"*****")</f>
        <v>15*****2753</v>
      </c>
      <c r="F1362" s="35" t="s">
        <v>18</v>
      </c>
      <c r="G1362" s="16" t="s">
        <v>5023</v>
      </c>
      <c r="H1362" s="15" t="s">
        <v>20</v>
      </c>
      <c r="I1362" s="17" t="s">
        <v>5171</v>
      </c>
      <c r="J1362" s="18" t="n">
        <v>120</v>
      </c>
      <c r="K1362" s="19" t="s">
        <v>22</v>
      </c>
      <c r="L1362" s="19" t="s">
        <v>23</v>
      </c>
      <c r="M1362" s="19" t="s">
        <v>24</v>
      </c>
      <c r="N1362" s="19" t="s">
        <v>25</v>
      </c>
    </row>
    <row r="1363" customFormat="false" ht="13.5" hidden="false" customHeight="false" outlineLevel="0" collapsed="false">
      <c r="A1363" s="24" t="s">
        <v>5172</v>
      </c>
      <c r="B1363" s="13" t="str">
        <f aca="false">REPLACEB(A1363,4,12,"********")</f>
        <v>411********56X</v>
      </c>
      <c r="C1363" s="36" t="s">
        <v>5173</v>
      </c>
      <c r="D1363" s="24" t="n">
        <v>18737478321</v>
      </c>
      <c r="E1363" s="13" t="str">
        <f aca="false">REPLACE(D1363,3,5,"*****")</f>
        <v>18*****8321</v>
      </c>
      <c r="F1363" s="35" t="s">
        <v>18</v>
      </c>
      <c r="G1363" s="16" t="s">
        <v>5023</v>
      </c>
      <c r="H1363" s="15" t="s">
        <v>20</v>
      </c>
      <c r="I1363" s="17" t="s">
        <v>5174</v>
      </c>
      <c r="J1363" s="18" t="n">
        <v>120</v>
      </c>
      <c r="K1363" s="19" t="s">
        <v>22</v>
      </c>
      <c r="L1363" s="19" t="s">
        <v>23</v>
      </c>
      <c r="M1363" s="19" t="s">
        <v>24</v>
      </c>
      <c r="N1363" s="19" t="s">
        <v>25</v>
      </c>
    </row>
    <row r="1364" customFormat="false" ht="13.5" hidden="false" customHeight="false" outlineLevel="0" collapsed="false">
      <c r="A1364" s="24" t="s">
        <v>5175</v>
      </c>
      <c r="B1364" s="13" t="str">
        <f aca="false">REPLACEB(A1364,4,12,"********")</f>
        <v>411********727</v>
      </c>
      <c r="C1364" s="36" t="s">
        <v>5176</v>
      </c>
      <c r="D1364" s="24" t="n">
        <v>15516092853</v>
      </c>
      <c r="E1364" s="13" t="str">
        <f aca="false">REPLACE(D1364,3,5,"*****")</f>
        <v>15*****2853</v>
      </c>
      <c r="F1364" s="35" t="s">
        <v>18</v>
      </c>
      <c r="G1364" s="16" t="s">
        <v>5023</v>
      </c>
      <c r="H1364" s="15" t="s">
        <v>20</v>
      </c>
      <c r="I1364" s="24" t="s">
        <v>5177</v>
      </c>
      <c r="J1364" s="18" t="n">
        <v>120</v>
      </c>
      <c r="K1364" s="19" t="s">
        <v>22</v>
      </c>
      <c r="L1364" s="19" t="s">
        <v>23</v>
      </c>
      <c r="M1364" s="19" t="s">
        <v>24</v>
      </c>
      <c r="N1364" s="19" t="s">
        <v>25</v>
      </c>
    </row>
    <row r="1365" customFormat="false" ht="13.5" hidden="false" customHeight="false" outlineLevel="0" collapsed="false">
      <c r="A1365" s="24" t="s">
        <v>5178</v>
      </c>
      <c r="B1365" s="13" t="str">
        <f aca="false">REPLACEB(A1365,4,12,"********")</f>
        <v>410********629</v>
      </c>
      <c r="C1365" s="36" t="s">
        <v>5179</v>
      </c>
      <c r="D1365" s="24" t="n">
        <v>13525386351</v>
      </c>
      <c r="E1365" s="13" t="str">
        <f aca="false">REPLACE(D1365,3,5,"*****")</f>
        <v>13*****6351</v>
      </c>
      <c r="F1365" s="35" t="s">
        <v>18</v>
      </c>
      <c r="G1365" s="16" t="s">
        <v>5023</v>
      </c>
      <c r="H1365" s="15" t="s">
        <v>20</v>
      </c>
      <c r="I1365" s="24" t="s">
        <v>5180</v>
      </c>
      <c r="J1365" s="18" t="n">
        <v>120</v>
      </c>
      <c r="K1365" s="19" t="s">
        <v>22</v>
      </c>
      <c r="L1365" s="19" t="s">
        <v>23</v>
      </c>
      <c r="M1365" s="19" t="s">
        <v>24</v>
      </c>
      <c r="N1365" s="19" t="s">
        <v>25</v>
      </c>
    </row>
    <row r="1366" customFormat="false" ht="13.5" hidden="false" customHeight="false" outlineLevel="0" collapsed="false">
      <c r="A1366" s="24" t="s">
        <v>5181</v>
      </c>
      <c r="B1366" s="13" t="str">
        <f aca="false">REPLACEB(A1366,4,12,"********")</f>
        <v>410********914</v>
      </c>
      <c r="C1366" s="36" t="s">
        <v>5182</v>
      </c>
      <c r="D1366" s="24" t="n">
        <v>15660587476</v>
      </c>
      <c r="E1366" s="13" t="str">
        <f aca="false">REPLACE(D1366,3,5,"*****")</f>
        <v>15*****7476</v>
      </c>
      <c r="F1366" s="35" t="s">
        <v>18</v>
      </c>
      <c r="G1366" s="16" t="s">
        <v>5023</v>
      </c>
      <c r="H1366" s="15" t="s">
        <v>20</v>
      </c>
      <c r="I1366" s="24" t="s">
        <v>5183</v>
      </c>
      <c r="J1366" s="18" t="n">
        <v>120</v>
      </c>
      <c r="K1366" s="19" t="s">
        <v>22</v>
      </c>
      <c r="L1366" s="19" t="s">
        <v>23</v>
      </c>
      <c r="M1366" s="19" t="s">
        <v>24</v>
      </c>
      <c r="N1366" s="19" t="s">
        <v>25</v>
      </c>
    </row>
    <row r="1367" customFormat="false" ht="13.5" hidden="false" customHeight="false" outlineLevel="0" collapsed="false">
      <c r="A1367" s="24" t="s">
        <v>5184</v>
      </c>
      <c r="B1367" s="13" t="str">
        <f aca="false">REPLACEB(A1367,4,12,"********")</f>
        <v>411********227</v>
      </c>
      <c r="C1367" s="36" t="s">
        <v>5185</v>
      </c>
      <c r="D1367" s="24" t="n">
        <v>17539271869</v>
      </c>
      <c r="E1367" s="13" t="str">
        <f aca="false">REPLACE(D1367,3,5,"*****")</f>
        <v>17*****1869</v>
      </c>
      <c r="F1367" s="35" t="s">
        <v>18</v>
      </c>
      <c r="G1367" s="16" t="s">
        <v>5023</v>
      </c>
      <c r="H1367" s="15" t="s">
        <v>20</v>
      </c>
      <c r="I1367" s="24" t="s">
        <v>5186</v>
      </c>
      <c r="J1367" s="18" t="n">
        <v>120</v>
      </c>
      <c r="K1367" s="19" t="s">
        <v>22</v>
      </c>
      <c r="L1367" s="19" t="s">
        <v>23</v>
      </c>
      <c r="M1367" s="19" t="s">
        <v>24</v>
      </c>
      <c r="N1367" s="19" t="s">
        <v>25</v>
      </c>
    </row>
    <row r="1368" customFormat="false" ht="13.5" hidden="false" customHeight="false" outlineLevel="0" collapsed="false">
      <c r="A1368" s="24" t="s">
        <v>5187</v>
      </c>
      <c r="B1368" s="13" t="str">
        <f aca="false">REPLACEB(A1368,4,12,"********")</f>
        <v>411********721</v>
      </c>
      <c r="C1368" s="36" t="s">
        <v>5188</v>
      </c>
      <c r="D1368" s="24" t="n">
        <v>16692022188</v>
      </c>
      <c r="E1368" s="13" t="str">
        <f aca="false">REPLACE(D1368,3,5,"*****")</f>
        <v>16*****2188</v>
      </c>
      <c r="F1368" s="35" t="s">
        <v>18</v>
      </c>
      <c r="G1368" s="16" t="s">
        <v>5023</v>
      </c>
      <c r="H1368" s="15" t="s">
        <v>20</v>
      </c>
      <c r="I1368" s="24" t="s">
        <v>5189</v>
      </c>
      <c r="J1368" s="18" t="n">
        <v>120</v>
      </c>
      <c r="K1368" s="19" t="s">
        <v>22</v>
      </c>
      <c r="L1368" s="19" t="s">
        <v>23</v>
      </c>
      <c r="M1368" s="19" t="s">
        <v>24</v>
      </c>
      <c r="N1368" s="19" t="s">
        <v>25</v>
      </c>
    </row>
    <row r="1369" customFormat="false" ht="13.5" hidden="false" customHeight="false" outlineLevel="0" collapsed="false">
      <c r="A1369" s="24" t="s">
        <v>5190</v>
      </c>
      <c r="B1369" s="13" t="str">
        <f aca="false">REPLACEB(A1369,4,12,"********")</f>
        <v>410********030</v>
      </c>
      <c r="C1369" s="36" t="s">
        <v>5191</v>
      </c>
      <c r="D1369" s="24" t="n">
        <v>13703406715</v>
      </c>
      <c r="E1369" s="13" t="str">
        <f aca="false">REPLACE(D1369,3,5,"*****")</f>
        <v>13*****6715</v>
      </c>
      <c r="F1369" s="35" t="s">
        <v>18</v>
      </c>
      <c r="G1369" s="16" t="s">
        <v>5023</v>
      </c>
      <c r="H1369" s="15" t="s">
        <v>20</v>
      </c>
      <c r="I1369" s="24" t="s">
        <v>5192</v>
      </c>
      <c r="J1369" s="18" t="n">
        <v>120</v>
      </c>
      <c r="K1369" s="19" t="s">
        <v>22</v>
      </c>
      <c r="L1369" s="19" t="s">
        <v>23</v>
      </c>
      <c r="M1369" s="19" t="s">
        <v>24</v>
      </c>
      <c r="N1369" s="19" t="s">
        <v>25</v>
      </c>
    </row>
    <row r="1370" customFormat="false" ht="13.5" hidden="false" customHeight="false" outlineLevel="0" collapsed="false">
      <c r="A1370" s="24" t="s">
        <v>5193</v>
      </c>
      <c r="B1370" s="13" t="str">
        <f aca="false">REPLACEB(A1370,4,12,"********")</f>
        <v>411********645</v>
      </c>
      <c r="C1370" s="36" t="s">
        <v>5194</v>
      </c>
      <c r="D1370" s="24" t="n">
        <v>18697394678</v>
      </c>
      <c r="E1370" s="13" t="str">
        <f aca="false">REPLACE(D1370,3,5,"*****")</f>
        <v>18*****4678</v>
      </c>
      <c r="F1370" s="35" t="s">
        <v>18</v>
      </c>
      <c r="G1370" s="16" t="s">
        <v>5023</v>
      </c>
      <c r="H1370" s="15" t="s">
        <v>20</v>
      </c>
      <c r="I1370" s="24" t="s">
        <v>5195</v>
      </c>
      <c r="J1370" s="18" t="n">
        <v>120</v>
      </c>
      <c r="K1370" s="19" t="s">
        <v>22</v>
      </c>
      <c r="L1370" s="19" t="s">
        <v>23</v>
      </c>
      <c r="M1370" s="19" t="s">
        <v>24</v>
      </c>
      <c r="N1370" s="19" t="s">
        <v>25</v>
      </c>
    </row>
    <row r="1371" customFormat="false" ht="13.5" hidden="false" customHeight="false" outlineLevel="0" collapsed="false">
      <c r="A1371" s="24" t="s">
        <v>5196</v>
      </c>
      <c r="B1371" s="13" t="str">
        <f aca="false">REPLACEB(A1371,4,12,"********")</f>
        <v>411********628</v>
      </c>
      <c r="C1371" s="36" t="s">
        <v>5197</v>
      </c>
      <c r="D1371" s="24" t="n">
        <v>13733672162</v>
      </c>
      <c r="E1371" s="13" t="str">
        <f aca="false">REPLACE(D1371,3,5,"*****")</f>
        <v>13*****2162</v>
      </c>
      <c r="F1371" s="35" t="s">
        <v>18</v>
      </c>
      <c r="G1371" s="16" t="s">
        <v>5023</v>
      </c>
      <c r="H1371" s="15" t="s">
        <v>20</v>
      </c>
      <c r="I1371" s="24" t="s">
        <v>5198</v>
      </c>
      <c r="J1371" s="18" t="n">
        <v>120</v>
      </c>
      <c r="K1371" s="19" t="s">
        <v>22</v>
      </c>
      <c r="L1371" s="19" t="s">
        <v>23</v>
      </c>
      <c r="M1371" s="19" t="s">
        <v>24</v>
      </c>
      <c r="N1371" s="19" t="s">
        <v>25</v>
      </c>
    </row>
    <row r="1372" customFormat="false" ht="13.5" hidden="false" customHeight="false" outlineLevel="0" collapsed="false">
      <c r="A1372" s="24" t="s">
        <v>5199</v>
      </c>
      <c r="B1372" s="13" t="str">
        <f aca="false">REPLACEB(A1372,4,12,"********")</f>
        <v>411********629</v>
      </c>
      <c r="C1372" s="36" t="s">
        <v>5200</v>
      </c>
      <c r="D1372" s="24" t="n">
        <v>15090272344</v>
      </c>
      <c r="E1372" s="13" t="str">
        <f aca="false">REPLACE(D1372,3,5,"*****")</f>
        <v>15*****2344</v>
      </c>
      <c r="F1372" s="35" t="s">
        <v>18</v>
      </c>
      <c r="G1372" s="16" t="s">
        <v>5023</v>
      </c>
      <c r="H1372" s="15" t="s">
        <v>20</v>
      </c>
      <c r="I1372" s="24" t="s">
        <v>5201</v>
      </c>
      <c r="J1372" s="18" t="n">
        <v>120</v>
      </c>
      <c r="K1372" s="19" t="s">
        <v>22</v>
      </c>
      <c r="L1372" s="19" t="s">
        <v>23</v>
      </c>
      <c r="M1372" s="19" t="s">
        <v>24</v>
      </c>
      <c r="N1372" s="19" t="s">
        <v>25</v>
      </c>
    </row>
    <row r="1373" customFormat="false" ht="13.5" hidden="false" customHeight="false" outlineLevel="0" collapsed="false">
      <c r="A1373" s="24" t="s">
        <v>5202</v>
      </c>
      <c r="B1373" s="13" t="str">
        <f aca="false">REPLACEB(A1373,4,12,"********")</f>
        <v>410********027</v>
      </c>
      <c r="C1373" s="36" t="s">
        <v>5203</v>
      </c>
      <c r="D1373" s="24" t="n">
        <v>13603909657</v>
      </c>
      <c r="E1373" s="13" t="str">
        <f aca="false">REPLACE(D1373,3,5,"*****")</f>
        <v>13*****9657</v>
      </c>
      <c r="F1373" s="35" t="s">
        <v>18</v>
      </c>
      <c r="G1373" s="16" t="s">
        <v>5023</v>
      </c>
      <c r="H1373" s="15" t="s">
        <v>20</v>
      </c>
      <c r="I1373" s="24" t="s">
        <v>5204</v>
      </c>
      <c r="J1373" s="18" t="n">
        <v>120</v>
      </c>
      <c r="K1373" s="19" t="s">
        <v>22</v>
      </c>
      <c r="L1373" s="19" t="s">
        <v>23</v>
      </c>
      <c r="M1373" s="19" t="s">
        <v>24</v>
      </c>
      <c r="N1373" s="19" t="s">
        <v>25</v>
      </c>
    </row>
    <row r="1374" customFormat="false" ht="13.5" hidden="false" customHeight="false" outlineLevel="0" collapsed="false">
      <c r="A1374" s="24" t="s">
        <v>5205</v>
      </c>
      <c r="B1374" s="13" t="str">
        <f aca="false">REPLACEB(A1374,4,12,"********")</f>
        <v>410********629</v>
      </c>
      <c r="C1374" s="36" t="s">
        <v>5206</v>
      </c>
      <c r="D1374" s="24" t="n">
        <v>15038891372</v>
      </c>
      <c r="E1374" s="13" t="str">
        <f aca="false">REPLACE(D1374,3,5,"*****")</f>
        <v>15*****1372</v>
      </c>
      <c r="F1374" s="35" t="s">
        <v>18</v>
      </c>
      <c r="G1374" s="16" t="s">
        <v>5023</v>
      </c>
      <c r="H1374" s="15" t="s">
        <v>20</v>
      </c>
      <c r="I1374" s="24" t="s">
        <v>5207</v>
      </c>
      <c r="J1374" s="18" t="n">
        <v>120</v>
      </c>
      <c r="K1374" s="19" t="s">
        <v>22</v>
      </c>
      <c r="L1374" s="19" t="s">
        <v>23</v>
      </c>
      <c r="M1374" s="19" t="s">
        <v>24</v>
      </c>
      <c r="N1374" s="19" t="s">
        <v>25</v>
      </c>
    </row>
    <row r="1375" customFormat="false" ht="13.5" hidden="false" customHeight="false" outlineLevel="0" collapsed="false">
      <c r="A1375" s="24" t="s">
        <v>5208</v>
      </c>
      <c r="B1375" s="13" t="str">
        <f aca="false">REPLACEB(A1375,4,12,"********")</f>
        <v>410********422</v>
      </c>
      <c r="C1375" s="36" t="s">
        <v>5209</v>
      </c>
      <c r="D1375" s="24" t="n">
        <v>15937515032</v>
      </c>
      <c r="E1375" s="13" t="str">
        <f aca="false">REPLACE(D1375,3,5,"*****")</f>
        <v>15*****5032</v>
      </c>
      <c r="F1375" s="35" t="s">
        <v>18</v>
      </c>
      <c r="G1375" s="16" t="s">
        <v>5023</v>
      </c>
      <c r="H1375" s="15" t="s">
        <v>20</v>
      </c>
      <c r="I1375" s="24" t="s">
        <v>5210</v>
      </c>
      <c r="J1375" s="18" t="n">
        <v>120</v>
      </c>
      <c r="K1375" s="19" t="s">
        <v>22</v>
      </c>
      <c r="L1375" s="19" t="s">
        <v>23</v>
      </c>
      <c r="M1375" s="19" t="s">
        <v>24</v>
      </c>
      <c r="N1375" s="19" t="s">
        <v>25</v>
      </c>
    </row>
    <row r="1376" customFormat="false" ht="13.5" hidden="false" customHeight="false" outlineLevel="0" collapsed="false">
      <c r="A1376" s="24" t="s">
        <v>5211</v>
      </c>
      <c r="B1376" s="13" t="str">
        <f aca="false">REPLACEB(A1376,4,12,"********")</f>
        <v>410********811</v>
      </c>
      <c r="C1376" s="36" t="s">
        <v>5212</v>
      </c>
      <c r="D1376" s="24" t="n">
        <v>17530950328</v>
      </c>
      <c r="E1376" s="13" t="str">
        <f aca="false">REPLACE(D1376,3,5,"*****")</f>
        <v>17*****0328</v>
      </c>
      <c r="F1376" s="35" t="s">
        <v>18</v>
      </c>
      <c r="G1376" s="16" t="s">
        <v>5023</v>
      </c>
      <c r="H1376" s="15" t="s">
        <v>20</v>
      </c>
      <c r="I1376" s="24" t="s">
        <v>5213</v>
      </c>
      <c r="J1376" s="18" t="n">
        <v>120</v>
      </c>
      <c r="K1376" s="19" t="s">
        <v>22</v>
      </c>
      <c r="L1376" s="19" t="s">
        <v>23</v>
      </c>
      <c r="M1376" s="19" t="s">
        <v>24</v>
      </c>
      <c r="N1376" s="19" t="s">
        <v>25</v>
      </c>
    </row>
    <row r="1377" customFormat="false" ht="13.5" hidden="false" customHeight="false" outlineLevel="0" collapsed="false">
      <c r="A1377" s="24" t="s">
        <v>5214</v>
      </c>
      <c r="B1377" s="13" t="str">
        <f aca="false">REPLACEB(A1377,4,12,"********")</f>
        <v>411********08X</v>
      </c>
      <c r="C1377" s="36" t="s">
        <v>5215</v>
      </c>
      <c r="D1377" s="24" t="n">
        <v>13733721751</v>
      </c>
      <c r="E1377" s="13" t="str">
        <f aca="false">REPLACE(D1377,3,5,"*****")</f>
        <v>13*****1751</v>
      </c>
      <c r="F1377" s="35" t="s">
        <v>18</v>
      </c>
      <c r="G1377" s="16" t="s">
        <v>5023</v>
      </c>
      <c r="H1377" s="15" t="s">
        <v>20</v>
      </c>
      <c r="I1377" s="24" t="s">
        <v>5216</v>
      </c>
      <c r="J1377" s="18" t="n">
        <v>120</v>
      </c>
      <c r="K1377" s="19" t="s">
        <v>22</v>
      </c>
      <c r="L1377" s="19" t="s">
        <v>23</v>
      </c>
      <c r="M1377" s="19" t="s">
        <v>24</v>
      </c>
      <c r="N1377" s="19" t="s">
        <v>25</v>
      </c>
    </row>
    <row r="1378" customFormat="false" ht="13.5" hidden="false" customHeight="false" outlineLevel="0" collapsed="false">
      <c r="A1378" s="24" t="s">
        <v>5217</v>
      </c>
      <c r="B1378" s="13" t="str">
        <f aca="false">REPLACEB(A1378,4,12,"********")</f>
        <v>410********714</v>
      </c>
      <c r="C1378" s="36" t="s">
        <v>5218</v>
      </c>
      <c r="D1378" s="24" t="n">
        <v>13733939861</v>
      </c>
      <c r="E1378" s="13" t="str">
        <f aca="false">REPLACE(D1378,3,5,"*****")</f>
        <v>13*****9861</v>
      </c>
      <c r="F1378" s="35" t="s">
        <v>18</v>
      </c>
      <c r="G1378" s="16" t="s">
        <v>5023</v>
      </c>
      <c r="H1378" s="15" t="s">
        <v>20</v>
      </c>
      <c r="I1378" s="24" t="s">
        <v>5219</v>
      </c>
      <c r="J1378" s="18" t="n">
        <v>120</v>
      </c>
      <c r="K1378" s="19" t="s">
        <v>22</v>
      </c>
      <c r="L1378" s="19" t="s">
        <v>23</v>
      </c>
      <c r="M1378" s="19" t="s">
        <v>24</v>
      </c>
      <c r="N1378" s="19" t="s">
        <v>25</v>
      </c>
    </row>
    <row r="1379" customFormat="false" ht="13.5" hidden="false" customHeight="false" outlineLevel="0" collapsed="false">
      <c r="A1379" s="24" t="s">
        <v>5220</v>
      </c>
      <c r="B1379" s="13" t="str">
        <f aca="false">REPLACEB(A1379,4,12,"********")</f>
        <v>411********044</v>
      </c>
      <c r="C1379" s="36" t="s">
        <v>5221</v>
      </c>
      <c r="D1379" s="24" t="n">
        <v>17530991218</v>
      </c>
      <c r="E1379" s="13" t="str">
        <f aca="false">REPLACE(D1379,3,5,"*****")</f>
        <v>17*****1218</v>
      </c>
      <c r="F1379" s="35" t="s">
        <v>18</v>
      </c>
      <c r="G1379" s="16" t="s">
        <v>5023</v>
      </c>
      <c r="H1379" s="15" t="s">
        <v>20</v>
      </c>
      <c r="I1379" s="24" t="s">
        <v>5222</v>
      </c>
      <c r="J1379" s="18" t="n">
        <v>120</v>
      </c>
      <c r="K1379" s="19" t="s">
        <v>22</v>
      </c>
      <c r="L1379" s="19" t="s">
        <v>23</v>
      </c>
      <c r="M1379" s="19" t="s">
        <v>24</v>
      </c>
      <c r="N1379" s="19" t="s">
        <v>25</v>
      </c>
    </row>
    <row r="1380" customFormat="false" ht="13.5" hidden="false" customHeight="false" outlineLevel="0" collapsed="false">
      <c r="A1380" s="24" t="s">
        <v>5223</v>
      </c>
      <c r="B1380" s="13" t="str">
        <f aca="false">REPLACEB(A1380,4,12,"********")</f>
        <v>411********360</v>
      </c>
      <c r="C1380" s="36" t="s">
        <v>5224</v>
      </c>
      <c r="D1380" s="24" t="n">
        <v>18864610374</v>
      </c>
      <c r="E1380" s="13" t="str">
        <f aca="false">REPLACE(D1380,3,5,"*****")</f>
        <v>18*****0374</v>
      </c>
      <c r="F1380" s="35" t="s">
        <v>18</v>
      </c>
      <c r="G1380" s="16" t="s">
        <v>5023</v>
      </c>
      <c r="H1380" s="15" t="s">
        <v>20</v>
      </c>
      <c r="I1380" s="24" t="s">
        <v>5225</v>
      </c>
      <c r="J1380" s="18" t="n">
        <v>120</v>
      </c>
      <c r="K1380" s="19" t="s">
        <v>22</v>
      </c>
      <c r="L1380" s="19" t="s">
        <v>23</v>
      </c>
      <c r="M1380" s="19" t="s">
        <v>24</v>
      </c>
      <c r="N1380" s="19" t="s">
        <v>25</v>
      </c>
    </row>
    <row r="1381" customFormat="false" ht="13.5" hidden="false" customHeight="false" outlineLevel="0" collapsed="false">
      <c r="A1381" s="24" t="s">
        <v>5226</v>
      </c>
      <c r="B1381" s="13" t="str">
        <f aca="false">REPLACEB(A1381,4,12,"********")</f>
        <v>411********381</v>
      </c>
      <c r="C1381" s="36" t="s">
        <v>5227</v>
      </c>
      <c r="D1381" s="24" t="n">
        <v>15893743158</v>
      </c>
      <c r="E1381" s="13" t="str">
        <f aca="false">REPLACE(D1381,3,5,"*****")</f>
        <v>15*****3158</v>
      </c>
      <c r="F1381" s="35" t="s">
        <v>18</v>
      </c>
      <c r="G1381" s="16" t="s">
        <v>5023</v>
      </c>
      <c r="H1381" s="15" t="s">
        <v>20</v>
      </c>
      <c r="I1381" s="24" t="s">
        <v>5228</v>
      </c>
      <c r="J1381" s="18" t="n">
        <v>120</v>
      </c>
      <c r="K1381" s="19" t="s">
        <v>22</v>
      </c>
      <c r="L1381" s="19" t="s">
        <v>23</v>
      </c>
      <c r="M1381" s="19" t="s">
        <v>24</v>
      </c>
      <c r="N1381" s="19" t="s">
        <v>25</v>
      </c>
    </row>
    <row r="1382" customFormat="false" ht="13.5" hidden="false" customHeight="false" outlineLevel="0" collapsed="false">
      <c r="A1382" s="24" t="s">
        <v>5229</v>
      </c>
      <c r="B1382" s="13" t="str">
        <f aca="false">REPLACEB(A1382,4,12,"********")</f>
        <v>411********84X</v>
      </c>
      <c r="C1382" s="36" t="s">
        <v>5230</v>
      </c>
      <c r="D1382" s="24" t="n">
        <v>17530803298</v>
      </c>
      <c r="E1382" s="13" t="str">
        <f aca="false">REPLACE(D1382,3,5,"*****")</f>
        <v>17*****3298</v>
      </c>
      <c r="F1382" s="35" t="s">
        <v>18</v>
      </c>
      <c r="G1382" s="16" t="s">
        <v>5023</v>
      </c>
      <c r="H1382" s="15" t="s">
        <v>20</v>
      </c>
      <c r="I1382" s="24" t="s">
        <v>5231</v>
      </c>
      <c r="J1382" s="18" t="n">
        <v>120</v>
      </c>
      <c r="K1382" s="19" t="s">
        <v>22</v>
      </c>
      <c r="L1382" s="19" t="s">
        <v>23</v>
      </c>
      <c r="M1382" s="19" t="s">
        <v>24</v>
      </c>
      <c r="N1382" s="19" t="s">
        <v>25</v>
      </c>
    </row>
    <row r="1383" customFormat="false" ht="13.5" hidden="false" customHeight="false" outlineLevel="0" collapsed="false">
      <c r="A1383" s="24" t="s">
        <v>5232</v>
      </c>
      <c r="B1383" s="13" t="str">
        <f aca="false">REPLACEB(A1383,4,12,"********")</f>
        <v>410********025</v>
      </c>
      <c r="C1383" s="36" t="s">
        <v>5233</v>
      </c>
      <c r="D1383" s="24" t="n">
        <v>13253635409</v>
      </c>
      <c r="E1383" s="13" t="str">
        <f aca="false">REPLACE(D1383,3,5,"*****")</f>
        <v>13*****5409</v>
      </c>
      <c r="F1383" s="35" t="s">
        <v>18</v>
      </c>
      <c r="G1383" s="16" t="s">
        <v>5023</v>
      </c>
      <c r="H1383" s="15" t="s">
        <v>20</v>
      </c>
      <c r="I1383" s="24" t="s">
        <v>5234</v>
      </c>
      <c r="J1383" s="18" t="n">
        <v>120</v>
      </c>
      <c r="K1383" s="19" t="s">
        <v>22</v>
      </c>
      <c r="L1383" s="19" t="s">
        <v>23</v>
      </c>
      <c r="M1383" s="19" t="s">
        <v>24</v>
      </c>
      <c r="N1383" s="19" t="s">
        <v>25</v>
      </c>
    </row>
    <row r="1384" customFormat="false" ht="13.5" hidden="false" customHeight="false" outlineLevel="0" collapsed="false">
      <c r="A1384" s="24" t="s">
        <v>5235</v>
      </c>
      <c r="B1384" s="13" t="str">
        <f aca="false">REPLACEB(A1384,4,12,"********")</f>
        <v>411********638</v>
      </c>
      <c r="C1384" s="36" t="s">
        <v>5236</v>
      </c>
      <c r="D1384" s="24" t="n">
        <v>13069548084</v>
      </c>
      <c r="E1384" s="13" t="str">
        <f aca="false">REPLACE(D1384,3,5,"*****")</f>
        <v>13*****8084</v>
      </c>
      <c r="F1384" s="35" t="s">
        <v>18</v>
      </c>
      <c r="G1384" s="16" t="s">
        <v>5023</v>
      </c>
      <c r="H1384" s="15" t="s">
        <v>20</v>
      </c>
      <c r="I1384" s="24" t="s">
        <v>5237</v>
      </c>
      <c r="J1384" s="18" t="n">
        <v>120</v>
      </c>
      <c r="K1384" s="19" t="s">
        <v>22</v>
      </c>
      <c r="L1384" s="19" t="s">
        <v>23</v>
      </c>
      <c r="M1384" s="19" t="s">
        <v>24</v>
      </c>
      <c r="N1384" s="19" t="s">
        <v>25</v>
      </c>
    </row>
    <row r="1385" customFormat="false" ht="13.5" hidden="false" customHeight="false" outlineLevel="0" collapsed="false">
      <c r="A1385" s="24" t="s">
        <v>5238</v>
      </c>
      <c r="B1385" s="13" t="str">
        <f aca="false">REPLACEB(A1385,4,12,"********")</f>
        <v>410********632</v>
      </c>
      <c r="C1385" s="36" t="s">
        <v>5239</v>
      </c>
      <c r="D1385" s="24" t="n">
        <v>18737572017</v>
      </c>
      <c r="E1385" s="13" t="str">
        <f aca="false">REPLACE(D1385,3,5,"*****")</f>
        <v>18*****2017</v>
      </c>
      <c r="F1385" s="35" t="s">
        <v>18</v>
      </c>
      <c r="G1385" s="16" t="s">
        <v>5023</v>
      </c>
      <c r="H1385" s="15" t="s">
        <v>20</v>
      </c>
      <c r="I1385" s="24" t="s">
        <v>5240</v>
      </c>
      <c r="J1385" s="18" t="n">
        <v>120</v>
      </c>
      <c r="K1385" s="19" t="s">
        <v>22</v>
      </c>
      <c r="L1385" s="19" t="s">
        <v>23</v>
      </c>
      <c r="M1385" s="19" t="s">
        <v>24</v>
      </c>
      <c r="N1385" s="19" t="s">
        <v>25</v>
      </c>
    </row>
    <row r="1386" customFormat="false" ht="13.5" hidden="false" customHeight="false" outlineLevel="0" collapsed="false">
      <c r="A1386" s="24" t="s">
        <v>5241</v>
      </c>
      <c r="B1386" s="13" t="str">
        <f aca="false">REPLACEB(A1386,4,12,"********")</f>
        <v>411********678</v>
      </c>
      <c r="C1386" s="36" t="s">
        <v>5242</v>
      </c>
      <c r="D1386" s="24" t="n">
        <v>15037409179</v>
      </c>
      <c r="E1386" s="13" t="str">
        <f aca="false">REPLACE(D1386,3,5,"*****")</f>
        <v>15*****9179</v>
      </c>
      <c r="F1386" s="35" t="s">
        <v>18</v>
      </c>
      <c r="G1386" s="16" t="s">
        <v>5023</v>
      </c>
      <c r="H1386" s="15" t="s">
        <v>20</v>
      </c>
      <c r="I1386" s="24" t="s">
        <v>5243</v>
      </c>
      <c r="J1386" s="18" t="n">
        <v>120</v>
      </c>
      <c r="K1386" s="19" t="s">
        <v>22</v>
      </c>
      <c r="L1386" s="19" t="s">
        <v>23</v>
      </c>
      <c r="M1386" s="19" t="s">
        <v>24</v>
      </c>
      <c r="N1386" s="19" t="s">
        <v>25</v>
      </c>
    </row>
    <row r="1387" customFormat="false" ht="13.5" hidden="false" customHeight="false" outlineLevel="0" collapsed="false">
      <c r="A1387" s="24" t="s">
        <v>5244</v>
      </c>
      <c r="B1387" s="13" t="str">
        <f aca="false">REPLACEB(A1387,4,12,"********")</f>
        <v>410********149</v>
      </c>
      <c r="C1387" s="36" t="s">
        <v>5245</v>
      </c>
      <c r="D1387" s="24" t="n">
        <v>18837511905</v>
      </c>
      <c r="E1387" s="13" t="str">
        <f aca="false">REPLACE(D1387,3,5,"*****")</f>
        <v>18*****1905</v>
      </c>
      <c r="F1387" s="35" t="s">
        <v>18</v>
      </c>
      <c r="G1387" s="16" t="s">
        <v>5023</v>
      </c>
      <c r="H1387" s="15" t="s">
        <v>20</v>
      </c>
      <c r="I1387" s="24" t="s">
        <v>5246</v>
      </c>
      <c r="J1387" s="18" t="n">
        <v>120</v>
      </c>
      <c r="K1387" s="19" t="s">
        <v>22</v>
      </c>
      <c r="L1387" s="19" t="s">
        <v>23</v>
      </c>
      <c r="M1387" s="19" t="s">
        <v>24</v>
      </c>
      <c r="N1387" s="19" t="s">
        <v>25</v>
      </c>
    </row>
    <row r="1388" customFormat="false" ht="13.5" hidden="false" customHeight="false" outlineLevel="0" collapsed="false">
      <c r="A1388" s="24" t="s">
        <v>5247</v>
      </c>
      <c r="B1388" s="13" t="str">
        <f aca="false">REPLACEB(A1388,4,12,"********")</f>
        <v>411********634</v>
      </c>
      <c r="C1388" s="36" t="s">
        <v>5248</v>
      </c>
      <c r="D1388" s="24" t="n">
        <v>13069512171</v>
      </c>
      <c r="E1388" s="13" t="str">
        <f aca="false">REPLACE(D1388,3,5,"*****")</f>
        <v>13*****2171</v>
      </c>
      <c r="F1388" s="35" t="s">
        <v>18</v>
      </c>
      <c r="G1388" s="16" t="s">
        <v>5023</v>
      </c>
      <c r="H1388" s="15" t="s">
        <v>20</v>
      </c>
      <c r="I1388" s="24" t="s">
        <v>5249</v>
      </c>
      <c r="J1388" s="18" t="n">
        <v>120</v>
      </c>
      <c r="K1388" s="19" t="s">
        <v>22</v>
      </c>
      <c r="L1388" s="19" t="s">
        <v>23</v>
      </c>
      <c r="M1388" s="19" t="s">
        <v>24</v>
      </c>
      <c r="N1388" s="19" t="s">
        <v>25</v>
      </c>
    </row>
    <row r="1389" customFormat="false" ht="13.5" hidden="false" customHeight="false" outlineLevel="0" collapsed="false">
      <c r="A1389" s="24" t="s">
        <v>5250</v>
      </c>
      <c r="B1389" s="13" t="str">
        <f aca="false">REPLACEB(A1389,4,12,"********")</f>
        <v>410********783</v>
      </c>
      <c r="C1389" s="36" t="s">
        <v>5251</v>
      </c>
      <c r="D1389" s="24" t="n">
        <v>15737546215</v>
      </c>
      <c r="E1389" s="13" t="str">
        <f aca="false">REPLACE(D1389,3,5,"*****")</f>
        <v>15*****6215</v>
      </c>
      <c r="F1389" s="35" t="s">
        <v>18</v>
      </c>
      <c r="G1389" s="16" t="s">
        <v>5023</v>
      </c>
      <c r="H1389" s="15" t="s">
        <v>20</v>
      </c>
      <c r="I1389" s="24" t="s">
        <v>5252</v>
      </c>
      <c r="J1389" s="18" t="n">
        <v>120</v>
      </c>
      <c r="K1389" s="19" t="s">
        <v>22</v>
      </c>
      <c r="L1389" s="19" t="s">
        <v>23</v>
      </c>
      <c r="M1389" s="19" t="s">
        <v>24</v>
      </c>
      <c r="N1389" s="19" t="s">
        <v>25</v>
      </c>
    </row>
    <row r="1390" customFormat="false" ht="13.5" hidden="false" customHeight="false" outlineLevel="0" collapsed="false">
      <c r="A1390" s="24" t="s">
        <v>5253</v>
      </c>
      <c r="B1390" s="13" t="str">
        <f aca="false">REPLACEB(A1390,4,12,"********")</f>
        <v>411********63X</v>
      </c>
      <c r="C1390" s="36" t="s">
        <v>5254</v>
      </c>
      <c r="D1390" s="24" t="n">
        <v>18539081623</v>
      </c>
      <c r="E1390" s="13" t="str">
        <f aca="false">REPLACE(D1390,3,5,"*****")</f>
        <v>18*****1623</v>
      </c>
      <c r="F1390" s="35" t="s">
        <v>18</v>
      </c>
      <c r="G1390" s="16" t="s">
        <v>5023</v>
      </c>
      <c r="H1390" s="15" t="s">
        <v>20</v>
      </c>
      <c r="I1390" s="24" t="s">
        <v>5255</v>
      </c>
      <c r="J1390" s="18" t="n">
        <v>120</v>
      </c>
      <c r="K1390" s="19" t="s">
        <v>22</v>
      </c>
      <c r="L1390" s="19" t="s">
        <v>23</v>
      </c>
      <c r="M1390" s="19" t="s">
        <v>24</v>
      </c>
      <c r="N1390" s="19" t="s">
        <v>25</v>
      </c>
    </row>
    <row r="1391" customFormat="false" ht="13.5" hidden="false" customHeight="false" outlineLevel="0" collapsed="false">
      <c r="A1391" s="24" t="s">
        <v>5256</v>
      </c>
      <c r="B1391" s="13" t="str">
        <f aca="false">REPLACEB(A1391,4,12,"********")</f>
        <v>411********649</v>
      </c>
      <c r="C1391" s="36" t="s">
        <v>5257</v>
      </c>
      <c r="D1391" s="24" t="n">
        <v>15649815919</v>
      </c>
      <c r="E1391" s="13" t="str">
        <f aca="false">REPLACE(D1391,3,5,"*****")</f>
        <v>15*****5919</v>
      </c>
      <c r="F1391" s="35" t="s">
        <v>18</v>
      </c>
      <c r="G1391" s="16" t="s">
        <v>5023</v>
      </c>
      <c r="H1391" s="15" t="s">
        <v>20</v>
      </c>
      <c r="I1391" s="24" t="s">
        <v>5258</v>
      </c>
      <c r="J1391" s="18" t="n">
        <v>120</v>
      </c>
      <c r="K1391" s="19" t="s">
        <v>22</v>
      </c>
      <c r="L1391" s="19" t="s">
        <v>23</v>
      </c>
      <c r="M1391" s="19" t="s">
        <v>24</v>
      </c>
      <c r="N1391" s="19" t="s">
        <v>25</v>
      </c>
    </row>
    <row r="1392" customFormat="false" ht="13.5" hidden="false" customHeight="false" outlineLevel="0" collapsed="false">
      <c r="A1392" s="24" t="s">
        <v>5259</v>
      </c>
      <c r="B1392" s="13" t="str">
        <f aca="false">REPLACEB(A1392,4,12,"********")</f>
        <v>410********087</v>
      </c>
      <c r="C1392" s="36" t="s">
        <v>5260</v>
      </c>
      <c r="D1392" s="24" t="n">
        <v>17106065363</v>
      </c>
      <c r="E1392" s="13" t="str">
        <f aca="false">REPLACE(D1392,3,5,"*****")</f>
        <v>17*****5363</v>
      </c>
      <c r="F1392" s="35" t="s">
        <v>18</v>
      </c>
      <c r="G1392" s="16" t="s">
        <v>5023</v>
      </c>
      <c r="H1392" s="15" t="s">
        <v>20</v>
      </c>
      <c r="I1392" s="24" t="s">
        <v>5261</v>
      </c>
      <c r="J1392" s="18" t="n">
        <v>120</v>
      </c>
      <c r="K1392" s="19" t="s">
        <v>22</v>
      </c>
      <c r="L1392" s="19" t="s">
        <v>23</v>
      </c>
      <c r="M1392" s="19" t="s">
        <v>24</v>
      </c>
      <c r="N1392" s="19" t="s">
        <v>25</v>
      </c>
    </row>
    <row r="1393" customFormat="false" ht="13.5" hidden="false" customHeight="false" outlineLevel="0" collapsed="false">
      <c r="A1393" s="24" t="s">
        <v>5262</v>
      </c>
      <c r="B1393" s="13" t="str">
        <f aca="false">REPLACEB(A1393,4,12,"********")</f>
        <v>411********229</v>
      </c>
      <c r="C1393" s="36" t="s">
        <v>5263</v>
      </c>
      <c r="D1393" s="24" t="n">
        <v>15617303380</v>
      </c>
      <c r="E1393" s="13" t="str">
        <f aca="false">REPLACE(D1393,3,5,"*****")</f>
        <v>15*****3380</v>
      </c>
      <c r="F1393" s="35" t="s">
        <v>18</v>
      </c>
      <c r="G1393" s="16" t="s">
        <v>5023</v>
      </c>
      <c r="H1393" s="15" t="s">
        <v>20</v>
      </c>
      <c r="I1393" s="24" t="s">
        <v>5264</v>
      </c>
      <c r="J1393" s="18" t="n">
        <v>120</v>
      </c>
      <c r="K1393" s="19" t="s">
        <v>22</v>
      </c>
      <c r="L1393" s="19" t="s">
        <v>23</v>
      </c>
      <c r="M1393" s="19" t="s">
        <v>24</v>
      </c>
      <c r="N1393" s="19" t="s">
        <v>25</v>
      </c>
    </row>
    <row r="1394" customFormat="false" ht="13.5" hidden="false" customHeight="false" outlineLevel="0" collapsed="false">
      <c r="A1394" s="24" t="s">
        <v>5265</v>
      </c>
      <c r="B1394" s="13" t="str">
        <f aca="false">REPLACEB(A1394,4,12,"********")</f>
        <v>410********044</v>
      </c>
      <c r="C1394" s="36" t="s">
        <v>5266</v>
      </c>
      <c r="D1394" s="24" t="n">
        <v>18236606849</v>
      </c>
      <c r="E1394" s="13" t="str">
        <f aca="false">REPLACE(D1394,3,5,"*****")</f>
        <v>18*****6849</v>
      </c>
      <c r="F1394" s="35" t="s">
        <v>18</v>
      </c>
      <c r="G1394" s="16" t="s">
        <v>5023</v>
      </c>
      <c r="H1394" s="15" t="s">
        <v>20</v>
      </c>
      <c r="I1394" s="24" t="s">
        <v>5267</v>
      </c>
      <c r="J1394" s="18" t="n">
        <v>120</v>
      </c>
      <c r="K1394" s="19" t="s">
        <v>22</v>
      </c>
      <c r="L1394" s="19" t="s">
        <v>23</v>
      </c>
      <c r="M1394" s="19" t="s">
        <v>24</v>
      </c>
      <c r="N1394" s="19" t="s">
        <v>25</v>
      </c>
    </row>
    <row r="1395" customFormat="false" ht="13.5" hidden="false" customHeight="false" outlineLevel="0" collapsed="false">
      <c r="A1395" s="24" t="s">
        <v>5268</v>
      </c>
      <c r="B1395" s="13" t="str">
        <f aca="false">REPLACEB(A1395,4,12,"********")</f>
        <v>411********826</v>
      </c>
      <c r="C1395" s="36" t="s">
        <v>5269</v>
      </c>
      <c r="D1395" s="24" t="n">
        <v>18539440830</v>
      </c>
      <c r="E1395" s="13" t="str">
        <f aca="false">REPLACE(D1395,3,5,"*****")</f>
        <v>18*****0830</v>
      </c>
      <c r="F1395" s="35" t="s">
        <v>18</v>
      </c>
      <c r="G1395" s="16" t="s">
        <v>5023</v>
      </c>
      <c r="H1395" s="15" t="s">
        <v>20</v>
      </c>
      <c r="I1395" s="24" t="s">
        <v>5270</v>
      </c>
      <c r="J1395" s="18" t="n">
        <v>120</v>
      </c>
      <c r="K1395" s="19" t="s">
        <v>22</v>
      </c>
      <c r="L1395" s="19" t="s">
        <v>23</v>
      </c>
      <c r="M1395" s="19" t="s">
        <v>24</v>
      </c>
      <c r="N1395" s="19" t="s">
        <v>25</v>
      </c>
    </row>
    <row r="1396" customFormat="false" ht="13.5" hidden="false" customHeight="false" outlineLevel="0" collapsed="false">
      <c r="A1396" s="24" t="s">
        <v>5271</v>
      </c>
      <c r="B1396" s="13" t="str">
        <f aca="false">REPLACEB(A1396,4,12,"********")</f>
        <v>411********024</v>
      </c>
      <c r="C1396" s="36" t="s">
        <v>5272</v>
      </c>
      <c r="D1396" s="24" t="n">
        <v>13271261160</v>
      </c>
      <c r="E1396" s="13" t="str">
        <f aca="false">REPLACE(D1396,3,5,"*****")</f>
        <v>13*****1160</v>
      </c>
      <c r="F1396" s="35" t="s">
        <v>18</v>
      </c>
      <c r="G1396" s="16" t="s">
        <v>5023</v>
      </c>
      <c r="H1396" s="15" t="s">
        <v>20</v>
      </c>
      <c r="I1396" s="24" t="s">
        <v>5273</v>
      </c>
      <c r="J1396" s="18" t="n">
        <v>120</v>
      </c>
      <c r="K1396" s="19" t="s">
        <v>22</v>
      </c>
      <c r="L1396" s="19" t="s">
        <v>23</v>
      </c>
      <c r="M1396" s="19" t="s">
        <v>24</v>
      </c>
      <c r="N1396" s="19" t="s">
        <v>25</v>
      </c>
    </row>
    <row r="1397" customFormat="false" ht="13.5" hidden="false" customHeight="false" outlineLevel="0" collapsed="false">
      <c r="A1397" s="24" t="s">
        <v>5274</v>
      </c>
      <c r="B1397" s="13" t="str">
        <f aca="false">REPLACEB(A1397,4,12,"********")</f>
        <v>411********04X</v>
      </c>
      <c r="C1397" s="36" t="s">
        <v>5275</v>
      </c>
      <c r="D1397" s="24" t="n">
        <v>15736838965</v>
      </c>
      <c r="E1397" s="13" t="str">
        <f aca="false">REPLACE(D1397,3,5,"*****")</f>
        <v>15*****8965</v>
      </c>
      <c r="F1397" s="35" t="s">
        <v>18</v>
      </c>
      <c r="G1397" s="16" t="s">
        <v>5023</v>
      </c>
      <c r="H1397" s="15" t="s">
        <v>20</v>
      </c>
      <c r="I1397" s="24" t="s">
        <v>5276</v>
      </c>
      <c r="J1397" s="18" t="n">
        <v>120</v>
      </c>
      <c r="K1397" s="19" t="s">
        <v>22</v>
      </c>
      <c r="L1397" s="19" t="s">
        <v>23</v>
      </c>
      <c r="M1397" s="19" t="s">
        <v>24</v>
      </c>
      <c r="N1397" s="19" t="s">
        <v>25</v>
      </c>
    </row>
    <row r="1398" customFormat="false" ht="13.5" hidden="false" customHeight="false" outlineLevel="0" collapsed="false">
      <c r="A1398" s="24" t="s">
        <v>5277</v>
      </c>
      <c r="B1398" s="13" t="str">
        <f aca="false">REPLACEB(A1398,4,12,"********")</f>
        <v>410********323</v>
      </c>
      <c r="C1398" s="36" t="s">
        <v>5278</v>
      </c>
      <c r="D1398" s="24" t="n">
        <v>18837567291</v>
      </c>
      <c r="E1398" s="13" t="str">
        <f aca="false">REPLACE(D1398,3,5,"*****")</f>
        <v>18*****7291</v>
      </c>
      <c r="F1398" s="35" t="s">
        <v>18</v>
      </c>
      <c r="G1398" s="16" t="s">
        <v>5023</v>
      </c>
      <c r="H1398" s="15" t="s">
        <v>20</v>
      </c>
      <c r="I1398" s="24" t="s">
        <v>5279</v>
      </c>
      <c r="J1398" s="18" t="n">
        <v>120</v>
      </c>
      <c r="K1398" s="19" t="s">
        <v>22</v>
      </c>
      <c r="L1398" s="19" t="s">
        <v>23</v>
      </c>
      <c r="M1398" s="19" t="s">
        <v>24</v>
      </c>
      <c r="N1398" s="19" t="s">
        <v>25</v>
      </c>
    </row>
    <row r="1399" customFormat="false" ht="13.5" hidden="false" customHeight="false" outlineLevel="0" collapsed="false">
      <c r="A1399" s="24" t="s">
        <v>5280</v>
      </c>
      <c r="B1399" s="13" t="str">
        <f aca="false">REPLACEB(A1399,4,12,"********")</f>
        <v>410********669</v>
      </c>
      <c r="C1399" s="36" t="s">
        <v>5281</v>
      </c>
      <c r="D1399" s="24" t="n">
        <v>13103752086</v>
      </c>
      <c r="E1399" s="13" t="str">
        <f aca="false">REPLACE(D1399,3,5,"*****")</f>
        <v>13*****2086</v>
      </c>
      <c r="F1399" s="35" t="s">
        <v>18</v>
      </c>
      <c r="G1399" s="16" t="s">
        <v>5023</v>
      </c>
      <c r="H1399" s="15" t="s">
        <v>20</v>
      </c>
      <c r="I1399" s="24" t="s">
        <v>5282</v>
      </c>
      <c r="J1399" s="18" t="n">
        <v>120</v>
      </c>
      <c r="K1399" s="19" t="s">
        <v>22</v>
      </c>
      <c r="L1399" s="19" t="s">
        <v>23</v>
      </c>
      <c r="M1399" s="19" t="s">
        <v>24</v>
      </c>
      <c r="N1399" s="19" t="s">
        <v>25</v>
      </c>
    </row>
    <row r="1400" customFormat="false" ht="13.5" hidden="false" customHeight="false" outlineLevel="0" collapsed="false">
      <c r="A1400" s="24" t="s">
        <v>5283</v>
      </c>
      <c r="B1400" s="13" t="str">
        <f aca="false">REPLACEB(A1400,4,12,"********")</f>
        <v>410********022</v>
      </c>
      <c r="C1400" s="36" t="s">
        <v>5284</v>
      </c>
      <c r="D1400" s="24" t="n">
        <v>13733910400</v>
      </c>
      <c r="E1400" s="13" t="str">
        <f aca="false">REPLACE(D1400,3,5,"*****")</f>
        <v>13*****0400</v>
      </c>
      <c r="F1400" s="35" t="s">
        <v>18</v>
      </c>
      <c r="G1400" s="16" t="s">
        <v>5023</v>
      </c>
      <c r="H1400" s="15" t="s">
        <v>20</v>
      </c>
      <c r="I1400" s="24" t="s">
        <v>5285</v>
      </c>
      <c r="J1400" s="18" t="n">
        <v>120</v>
      </c>
      <c r="K1400" s="19" t="s">
        <v>22</v>
      </c>
      <c r="L1400" s="19" t="s">
        <v>23</v>
      </c>
      <c r="M1400" s="19" t="s">
        <v>24</v>
      </c>
      <c r="N1400" s="19" t="s">
        <v>25</v>
      </c>
    </row>
    <row r="1401" customFormat="false" ht="13.5" hidden="false" customHeight="false" outlineLevel="0" collapsed="false">
      <c r="A1401" s="24" t="s">
        <v>5286</v>
      </c>
      <c r="B1401" s="13" t="str">
        <f aca="false">REPLACEB(A1401,4,12,"********")</f>
        <v>411********34X</v>
      </c>
      <c r="C1401" s="36" t="s">
        <v>5287</v>
      </c>
      <c r="D1401" s="24" t="n">
        <v>18537739397</v>
      </c>
      <c r="E1401" s="13" t="str">
        <f aca="false">REPLACE(D1401,3,5,"*****")</f>
        <v>18*****9397</v>
      </c>
      <c r="F1401" s="35" t="s">
        <v>18</v>
      </c>
      <c r="G1401" s="16" t="s">
        <v>5023</v>
      </c>
      <c r="H1401" s="15" t="s">
        <v>20</v>
      </c>
      <c r="I1401" s="24" t="s">
        <v>5288</v>
      </c>
      <c r="J1401" s="18" t="n">
        <v>120</v>
      </c>
      <c r="K1401" s="19" t="s">
        <v>22</v>
      </c>
      <c r="L1401" s="19" t="s">
        <v>23</v>
      </c>
      <c r="M1401" s="19" t="s">
        <v>24</v>
      </c>
      <c r="N1401" s="19" t="s">
        <v>25</v>
      </c>
    </row>
    <row r="1402" customFormat="false" ht="13.5" hidden="false" customHeight="false" outlineLevel="0" collapsed="false">
      <c r="A1402" s="24" t="s">
        <v>5289</v>
      </c>
      <c r="B1402" s="13" t="str">
        <f aca="false">REPLACEB(A1402,4,12,"********")</f>
        <v>411********627</v>
      </c>
      <c r="C1402" s="36" t="s">
        <v>5290</v>
      </c>
      <c r="D1402" s="24" t="n">
        <v>13460522839</v>
      </c>
      <c r="E1402" s="13" t="str">
        <f aca="false">REPLACE(D1402,3,5,"*****")</f>
        <v>13*****2839</v>
      </c>
      <c r="F1402" s="35" t="s">
        <v>18</v>
      </c>
      <c r="G1402" s="16" t="s">
        <v>5023</v>
      </c>
      <c r="H1402" s="15" t="s">
        <v>20</v>
      </c>
      <c r="I1402" s="24" t="s">
        <v>5291</v>
      </c>
      <c r="J1402" s="18" t="n">
        <v>120</v>
      </c>
      <c r="K1402" s="19" t="s">
        <v>22</v>
      </c>
      <c r="L1402" s="19" t="s">
        <v>23</v>
      </c>
      <c r="M1402" s="19" t="s">
        <v>24</v>
      </c>
      <c r="N1402" s="19" t="s">
        <v>25</v>
      </c>
    </row>
    <row r="1403" customFormat="false" ht="13.5" hidden="false" customHeight="false" outlineLevel="0" collapsed="false">
      <c r="A1403" s="24" t="s">
        <v>5292</v>
      </c>
      <c r="B1403" s="13" t="str">
        <f aca="false">REPLACEB(A1403,4,12,"********")</f>
        <v>410********323</v>
      </c>
      <c r="C1403" s="36" t="s">
        <v>5293</v>
      </c>
      <c r="D1403" s="24" t="n">
        <v>17516557513</v>
      </c>
      <c r="E1403" s="13" t="str">
        <f aca="false">REPLACE(D1403,3,5,"*****")</f>
        <v>17*****7513</v>
      </c>
      <c r="F1403" s="35" t="s">
        <v>18</v>
      </c>
      <c r="G1403" s="16" t="s">
        <v>5023</v>
      </c>
      <c r="H1403" s="15" t="s">
        <v>20</v>
      </c>
      <c r="I1403" s="24" t="s">
        <v>5294</v>
      </c>
      <c r="J1403" s="18" t="n">
        <v>120</v>
      </c>
      <c r="K1403" s="19" t="s">
        <v>22</v>
      </c>
      <c r="L1403" s="19" t="s">
        <v>23</v>
      </c>
      <c r="M1403" s="19" t="s">
        <v>24</v>
      </c>
      <c r="N1403" s="19" t="s">
        <v>25</v>
      </c>
    </row>
    <row r="1404" customFormat="false" ht="13.5" hidden="false" customHeight="false" outlineLevel="0" collapsed="false">
      <c r="A1404" s="24" t="s">
        <v>5295</v>
      </c>
      <c r="B1404" s="13" t="str">
        <f aca="false">REPLACEB(A1404,4,12,"********")</f>
        <v>410********164</v>
      </c>
      <c r="C1404" s="36" t="s">
        <v>5296</v>
      </c>
      <c r="D1404" s="24" t="n">
        <v>15886747660</v>
      </c>
      <c r="E1404" s="13" t="str">
        <f aca="false">REPLACE(D1404,3,5,"*****")</f>
        <v>15*****7660</v>
      </c>
      <c r="F1404" s="35" t="s">
        <v>18</v>
      </c>
      <c r="G1404" s="16" t="s">
        <v>5023</v>
      </c>
      <c r="H1404" s="15" t="s">
        <v>20</v>
      </c>
      <c r="I1404" s="24" t="s">
        <v>5297</v>
      </c>
      <c r="J1404" s="18" t="n">
        <v>120</v>
      </c>
      <c r="K1404" s="19" t="s">
        <v>22</v>
      </c>
      <c r="L1404" s="19" t="s">
        <v>23</v>
      </c>
      <c r="M1404" s="19" t="s">
        <v>24</v>
      </c>
      <c r="N1404" s="19" t="s">
        <v>25</v>
      </c>
    </row>
    <row r="1405" customFormat="false" ht="13.5" hidden="false" customHeight="false" outlineLevel="0" collapsed="false">
      <c r="A1405" s="24" t="s">
        <v>5298</v>
      </c>
      <c r="B1405" s="13" t="str">
        <f aca="false">REPLACEB(A1405,4,12,"********")</f>
        <v>412********586</v>
      </c>
      <c r="C1405" s="36" t="s">
        <v>5299</v>
      </c>
      <c r="D1405" s="24" t="n">
        <v>13262312128</v>
      </c>
      <c r="E1405" s="13" t="str">
        <f aca="false">REPLACE(D1405,3,5,"*****")</f>
        <v>13*****2128</v>
      </c>
      <c r="F1405" s="35" t="s">
        <v>18</v>
      </c>
      <c r="G1405" s="16" t="s">
        <v>5023</v>
      </c>
      <c r="H1405" s="15" t="s">
        <v>20</v>
      </c>
      <c r="I1405" s="24" t="s">
        <v>5300</v>
      </c>
      <c r="J1405" s="18" t="n">
        <v>120</v>
      </c>
      <c r="K1405" s="19" t="s">
        <v>22</v>
      </c>
      <c r="L1405" s="19" t="s">
        <v>23</v>
      </c>
      <c r="M1405" s="19" t="s">
        <v>24</v>
      </c>
      <c r="N1405" s="19" t="s">
        <v>25</v>
      </c>
    </row>
    <row r="1406" customFormat="false" ht="13.5" hidden="false" customHeight="false" outlineLevel="0" collapsed="false">
      <c r="A1406" s="24" t="s">
        <v>5301</v>
      </c>
      <c r="B1406" s="13" t="str">
        <f aca="false">REPLACEB(A1406,4,12,"********")</f>
        <v>410********028</v>
      </c>
      <c r="C1406" s="36" t="s">
        <v>5302</v>
      </c>
      <c r="D1406" s="24" t="n">
        <v>15516089985</v>
      </c>
      <c r="E1406" s="13" t="str">
        <f aca="false">REPLACE(D1406,3,5,"*****")</f>
        <v>15*****9985</v>
      </c>
      <c r="F1406" s="35" t="s">
        <v>18</v>
      </c>
      <c r="G1406" s="16" t="s">
        <v>5023</v>
      </c>
      <c r="H1406" s="15" t="s">
        <v>20</v>
      </c>
      <c r="I1406" s="24" t="s">
        <v>5303</v>
      </c>
      <c r="J1406" s="18" t="n">
        <v>120</v>
      </c>
      <c r="K1406" s="19" t="s">
        <v>22</v>
      </c>
      <c r="L1406" s="19" t="s">
        <v>23</v>
      </c>
      <c r="M1406" s="19" t="s">
        <v>24</v>
      </c>
      <c r="N1406" s="19" t="s">
        <v>25</v>
      </c>
    </row>
    <row r="1407" customFormat="false" ht="13.5" hidden="false" customHeight="false" outlineLevel="0" collapsed="false">
      <c r="A1407" s="24" t="s">
        <v>5304</v>
      </c>
      <c r="B1407" s="13" t="str">
        <f aca="false">REPLACEB(A1407,4,12,"********")</f>
        <v>411********721</v>
      </c>
      <c r="C1407" s="36" t="s">
        <v>5305</v>
      </c>
      <c r="D1407" s="24" t="n">
        <v>19124646793</v>
      </c>
      <c r="E1407" s="13" t="str">
        <f aca="false">REPLACE(D1407,3,5,"*****")</f>
        <v>19*****6793</v>
      </c>
      <c r="F1407" s="35" t="s">
        <v>18</v>
      </c>
      <c r="G1407" s="16" t="s">
        <v>5023</v>
      </c>
      <c r="H1407" s="15" t="s">
        <v>20</v>
      </c>
      <c r="I1407" s="24" t="s">
        <v>5306</v>
      </c>
      <c r="J1407" s="18" t="n">
        <v>120</v>
      </c>
      <c r="K1407" s="19" t="s">
        <v>22</v>
      </c>
      <c r="L1407" s="19" t="s">
        <v>23</v>
      </c>
      <c r="M1407" s="19" t="s">
        <v>24</v>
      </c>
      <c r="N1407" s="19" t="s">
        <v>25</v>
      </c>
    </row>
    <row r="1408" customFormat="false" ht="13.5" hidden="false" customHeight="false" outlineLevel="0" collapsed="false">
      <c r="A1408" s="24" t="s">
        <v>5307</v>
      </c>
      <c r="B1408" s="13" t="str">
        <f aca="false">REPLACEB(A1408,4,12,"********")</f>
        <v>411********229</v>
      </c>
      <c r="C1408" s="36" t="s">
        <v>4425</v>
      </c>
      <c r="D1408" s="24" t="n">
        <v>15737504597</v>
      </c>
      <c r="E1408" s="13" t="str">
        <f aca="false">REPLACE(D1408,3,5,"*****")</f>
        <v>15*****4597</v>
      </c>
      <c r="F1408" s="35" t="s">
        <v>18</v>
      </c>
      <c r="G1408" s="16" t="s">
        <v>5023</v>
      </c>
      <c r="H1408" s="15" t="s">
        <v>20</v>
      </c>
      <c r="I1408" s="24" t="s">
        <v>5308</v>
      </c>
      <c r="J1408" s="18" t="n">
        <v>120</v>
      </c>
      <c r="K1408" s="19" t="s">
        <v>22</v>
      </c>
      <c r="L1408" s="19" t="s">
        <v>23</v>
      </c>
      <c r="M1408" s="19" t="s">
        <v>24</v>
      </c>
      <c r="N1408" s="19" t="s">
        <v>25</v>
      </c>
    </row>
    <row r="1409" customFormat="false" ht="13.5" hidden="false" customHeight="false" outlineLevel="0" collapsed="false">
      <c r="A1409" s="24" t="s">
        <v>5309</v>
      </c>
      <c r="B1409" s="13" t="str">
        <f aca="false">REPLACEB(A1409,4,12,"********")</f>
        <v>411********043</v>
      </c>
      <c r="C1409" s="36" t="s">
        <v>5310</v>
      </c>
      <c r="D1409" s="24" t="n">
        <v>18337471667</v>
      </c>
      <c r="E1409" s="13" t="str">
        <f aca="false">REPLACE(D1409,3,5,"*****")</f>
        <v>18*****1667</v>
      </c>
      <c r="F1409" s="35" t="s">
        <v>18</v>
      </c>
      <c r="G1409" s="16" t="s">
        <v>5023</v>
      </c>
      <c r="H1409" s="15" t="s">
        <v>20</v>
      </c>
      <c r="I1409" s="24" t="s">
        <v>5311</v>
      </c>
      <c r="J1409" s="18" t="n">
        <v>120</v>
      </c>
      <c r="K1409" s="19" t="s">
        <v>22</v>
      </c>
      <c r="L1409" s="19" t="s">
        <v>23</v>
      </c>
      <c r="M1409" s="19" t="s">
        <v>24</v>
      </c>
      <c r="N1409" s="19" t="s">
        <v>25</v>
      </c>
    </row>
    <row r="1410" customFormat="false" ht="13.5" hidden="false" customHeight="false" outlineLevel="0" collapsed="false">
      <c r="A1410" s="24" t="s">
        <v>5312</v>
      </c>
      <c r="B1410" s="13" t="str">
        <f aca="false">REPLACEB(A1410,4,12,"********")</f>
        <v>410********027</v>
      </c>
      <c r="C1410" s="36" t="s">
        <v>5313</v>
      </c>
      <c r="D1410" s="24" t="n">
        <v>13461180536</v>
      </c>
      <c r="E1410" s="13" t="str">
        <f aca="false">REPLACE(D1410,3,5,"*****")</f>
        <v>13*****0536</v>
      </c>
      <c r="F1410" s="35" t="s">
        <v>18</v>
      </c>
      <c r="G1410" s="16" t="s">
        <v>5023</v>
      </c>
      <c r="H1410" s="15" t="s">
        <v>20</v>
      </c>
      <c r="I1410" s="24" t="s">
        <v>5314</v>
      </c>
      <c r="J1410" s="18" t="n">
        <v>120</v>
      </c>
      <c r="K1410" s="19" t="s">
        <v>22</v>
      </c>
      <c r="L1410" s="19" t="s">
        <v>23</v>
      </c>
      <c r="M1410" s="19" t="s">
        <v>24</v>
      </c>
      <c r="N1410" s="19" t="s">
        <v>25</v>
      </c>
    </row>
    <row r="1411" customFormat="false" ht="13.5" hidden="false" customHeight="false" outlineLevel="0" collapsed="false">
      <c r="A1411" s="24" t="s">
        <v>5315</v>
      </c>
      <c r="B1411" s="13" t="str">
        <f aca="false">REPLACEB(A1411,4,12,"********")</f>
        <v>410********035</v>
      </c>
      <c r="C1411" s="36" t="s">
        <v>5316</v>
      </c>
      <c r="D1411" s="24" t="n">
        <v>15093751867</v>
      </c>
      <c r="E1411" s="13" t="str">
        <f aca="false">REPLACE(D1411,3,5,"*****")</f>
        <v>15*****1867</v>
      </c>
      <c r="F1411" s="35" t="s">
        <v>18</v>
      </c>
      <c r="G1411" s="16" t="s">
        <v>5023</v>
      </c>
      <c r="H1411" s="15" t="s">
        <v>20</v>
      </c>
      <c r="I1411" s="24" t="s">
        <v>5317</v>
      </c>
      <c r="J1411" s="18" t="n">
        <v>120</v>
      </c>
      <c r="K1411" s="19" t="s">
        <v>22</v>
      </c>
      <c r="L1411" s="19" t="s">
        <v>23</v>
      </c>
      <c r="M1411" s="19" t="s">
        <v>24</v>
      </c>
      <c r="N1411" s="19" t="s">
        <v>25</v>
      </c>
    </row>
    <row r="1412" customFormat="false" ht="13.5" hidden="false" customHeight="false" outlineLevel="0" collapsed="false">
      <c r="A1412" s="24" t="s">
        <v>5318</v>
      </c>
      <c r="B1412" s="13" t="str">
        <f aca="false">REPLACEB(A1412,4,12,"********")</f>
        <v>410********626</v>
      </c>
      <c r="C1412" s="36" t="s">
        <v>5319</v>
      </c>
      <c r="D1412" s="24" t="n">
        <v>13221989892</v>
      </c>
      <c r="E1412" s="13" t="str">
        <f aca="false">REPLACE(D1412,3,5,"*****")</f>
        <v>13*****9892</v>
      </c>
      <c r="F1412" s="35" t="s">
        <v>18</v>
      </c>
      <c r="G1412" s="16" t="s">
        <v>5023</v>
      </c>
      <c r="H1412" s="15" t="s">
        <v>20</v>
      </c>
      <c r="I1412" s="24" t="s">
        <v>5320</v>
      </c>
      <c r="J1412" s="18" t="n">
        <v>120</v>
      </c>
      <c r="K1412" s="19" t="s">
        <v>22</v>
      </c>
      <c r="L1412" s="19" t="s">
        <v>23</v>
      </c>
      <c r="M1412" s="19" t="s">
        <v>24</v>
      </c>
      <c r="N1412" s="19" t="s">
        <v>25</v>
      </c>
    </row>
    <row r="1413" customFormat="false" ht="13.5" hidden="false" customHeight="false" outlineLevel="0" collapsed="false">
      <c r="A1413" s="24" t="s">
        <v>5321</v>
      </c>
      <c r="B1413" s="13" t="str">
        <f aca="false">REPLACEB(A1413,4,12,"********")</f>
        <v>411********227</v>
      </c>
      <c r="C1413" s="36" t="s">
        <v>5322</v>
      </c>
      <c r="D1413" s="24" t="n">
        <v>13103886898</v>
      </c>
      <c r="E1413" s="13" t="str">
        <f aca="false">REPLACE(D1413,3,5,"*****")</f>
        <v>13*****6898</v>
      </c>
      <c r="F1413" s="35" t="s">
        <v>18</v>
      </c>
      <c r="G1413" s="16" t="s">
        <v>5023</v>
      </c>
      <c r="H1413" s="15" t="s">
        <v>20</v>
      </c>
      <c r="I1413" s="24" t="s">
        <v>5323</v>
      </c>
      <c r="J1413" s="18" t="n">
        <v>120</v>
      </c>
      <c r="K1413" s="19" t="s">
        <v>22</v>
      </c>
      <c r="L1413" s="19" t="s">
        <v>23</v>
      </c>
      <c r="M1413" s="19" t="s">
        <v>24</v>
      </c>
      <c r="N1413" s="19" t="s">
        <v>25</v>
      </c>
    </row>
    <row r="1414" customFormat="false" ht="13.5" hidden="false" customHeight="false" outlineLevel="0" collapsed="false">
      <c r="A1414" s="24" t="s">
        <v>5324</v>
      </c>
      <c r="B1414" s="13" t="str">
        <f aca="false">REPLACEB(A1414,4,12,"********")</f>
        <v>410********366</v>
      </c>
      <c r="C1414" s="36" t="s">
        <v>5325</v>
      </c>
      <c r="D1414" s="24" t="n">
        <v>15937568949</v>
      </c>
      <c r="E1414" s="13" t="str">
        <f aca="false">REPLACE(D1414,3,5,"*****")</f>
        <v>15*****8949</v>
      </c>
      <c r="F1414" s="35" t="s">
        <v>18</v>
      </c>
      <c r="G1414" s="16" t="s">
        <v>5023</v>
      </c>
      <c r="H1414" s="15" t="s">
        <v>20</v>
      </c>
      <c r="I1414" s="24" t="s">
        <v>5326</v>
      </c>
      <c r="J1414" s="18" t="n">
        <v>120</v>
      </c>
      <c r="K1414" s="19" t="s">
        <v>22</v>
      </c>
      <c r="L1414" s="19" t="s">
        <v>23</v>
      </c>
      <c r="M1414" s="19" t="s">
        <v>24</v>
      </c>
      <c r="N1414" s="19" t="s">
        <v>25</v>
      </c>
    </row>
    <row r="1415" customFormat="false" ht="13.5" hidden="false" customHeight="false" outlineLevel="0" collapsed="false">
      <c r="A1415" s="24" t="s">
        <v>5327</v>
      </c>
      <c r="B1415" s="13" t="str">
        <f aca="false">REPLACEB(A1415,4,12,"********")</f>
        <v>411********255</v>
      </c>
      <c r="C1415" s="36" t="s">
        <v>5328</v>
      </c>
      <c r="D1415" s="24" t="n">
        <v>15314597800</v>
      </c>
      <c r="E1415" s="13" t="str">
        <f aca="false">REPLACE(D1415,3,5,"*****")</f>
        <v>15*****7800</v>
      </c>
      <c r="F1415" s="35" t="s">
        <v>18</v>
      </c>
      <c r="G1415" s="16" t="s">
        <v>5023</v>
      </c>
      <c r="H1415" s="15" t="s">
        <v>20</v>
      </c>
      <c r="I1415" s="24" t="s">
        <v>5329</v>
      </c>
      <c r="J1415" s="18" t="n">
        <v>120</v>
      </c>
      <c r="K1415" s="19" t="s">
        <v>22</v>
      </c>
      <c r="L1415" s="19" t="s">
        <v>23</v>
      </c>
      <c r="M1415" s="19" t="s">
        <v>24</v>
      </c>
      <c r="N1415" s="19" t="s">
        <v>25</v>
      </c>
    </row>
    <row r="1416" customFormat="false" ht="13.5" hidden="false" customHeight="false" outlineLevel="0" collapsed="false">
      <c r="A1416" s="24" t="s">
        <v>5330</v>
      </c>
      <c r="B1416" s="13" t="str">
        <f aca="false">REPLACEB(A1416,4,12,"********")</f>
        <v>411********217</v>
      </c>
      <c r="C1416" s="36" t="s">
        <v>5331</v>
      </c>
      <c r="D1416" s="24" t="n">
        <v>13253723681</v>
      </c>
      <c r="E1416" s="13" t="str">
        <f aca="false">REPLACE(D1416,3,5,"*****")</f>
        <v>13*****3681</v>
      </c>
      <c r="F1416" s="35" t="s">
        <v>18</v>
      </c>
      <c r="G1416" s="16" t="s">
        <v>5023</v>
      </c>
      <c r="H1416" s="15" t="s">
        <v>20</v>
      </c>
      <c r="I1416" s="24" t="s">
        <v>5332</v>
      </c>
      <c r="J1416" s="18" t="n">
        <v>120</v>
      </c>
      <c r="K1416" s="19" t="s">
        <v>22</v>
      </c>
      <c r="L1416" s="19" t="s">
        <v>23</v>
      </c>
      <c r="M1416" s="19" t="s">
        <v>24</v>
      </c>
      <c r="N1416" s="19" t="s">
        <v>25</v>
      </c>
    </row>
    <row r="1417" customFormat="false" ht="13.5" hidden="false" customHeight="false" outlineLevel="0" collapsed="false">
      <c r="A1417" s="24" t="s">
        <v>5333</v>
      </c>
      <c r="B1417" s="13" t="str">
        <f aca="false">REPLACEB(A1417,4,12,"********")</f>
        <v>411********628</v>
      </c>
      <c r="C1417" s="36" t="s">
        <v>5334</v>
      </c>
      <c r="D1417" s="24" t="n">
        <v>16696830314</v>
      </c>
      <c r="E1417" s="13" t="str">
        <f aca="false">REPLACE(D1417,3,5,"*****")</f>
        <v>16*****0314</v>
      </c>
      <c r="F1417" s="35" t="s">
        <v>18</v>
      </c>
      <c r="G1417" s="16" t="s">
        <v>5023</v>
      </c>
      <c r="H1417" s="15" t="s">
        <v>20</v>
      </c>
      <c r="I1417" s="24" t="s">
        <v>5335</v>
      </c>
      <c r="J1417" s="18" t="n">
        <v>120</v>
      </c>
      <c r="K1417" s="19" t="s">
        <v>22</v>
      </c>
      <c r="L1417" s="19" t="s">
        <v>23</v>
      </c>
      <c r="M1417" s="19" t="s">
        <v>24</v>
      </c>
      <c r="N1417" s="19" t="s">
        <v>25</v>
      </c>
    </row>
    <row r="1418" customFormat="false" ht="13.5" hidden="false" customHeight="false" outlineLevel="0" collapsed="false">
      <c r="A1418" s="24" t="s">
        <v>5336</v>
      </c>
      <c r="B1418" s="13" t="str">
        <f aca="false">REPLACEB(A1418,4,12,"********")</f>
        <v>410********022</v>
      </c>
      <c r="C1418" s="36" t="s">
        <v>5337</v>
      </c>
      <c r="D1418" s="24" t="s">
        <v>5338</v>
      </c>
      <c r="E1418" s="13" t="str">
        <f aca="false">REPLACE(D1418,3,5,"*****")</f>
        <v>18*****4317</v>
      </c>
      <c r="F1418" s="35" t="s">
        <v>18</v>
      </c>
      <c r="G1418" s="16" t="s">
        <v>5023</v>
      </c>
      <c r="H1418" s="15" t="s">
        <v>20</v>
      </c>
      <c r="I1418" s="24" t="s">
        <v>5339</v>
      </c>
      <c r="J1418" s="18" t="n">
        <v>120</v>
      </c>
      <c r="K1418" s="19" t="s">
        <v>22</v>
      </c>
      <c r="L1418" s="19" t="s">
        <v>23</v>
      </c>
      <c r="M1418" s="19" t="s">
        <v>24</v>
      </c>
      <c r="N1418" s="19" t="s">
        <v>25</v>
      </c>
    </row>
    <row r="1419" customFormat="false" ht="13.5" hidden="false" customHeight="false" outlineLevel="0" collapsed="false">
      <c r="A1419" s="24" t="s">
        <v>5340</v>
      </c>
      <c r="B1419" s="13" t="str">
        <f aca="false">REPLACEB(A1419,4,12,"********")</f>
        <v>410********041</v>
      </c>
      <c r="C1419" s="36" t="s">
        <v>5341</v>
      </c>
      <c r="D1419" s="24" t="s">
        <v>5342</v>
      </c>
      <c r="E1419" s="13" t="str">
        <f aca="false">REPLACE(D1419,3,5,"*****")</f>
        <v>15*****6037</v>
      </c>
      <c r="F1419" s="35" t="s">
        <v>18</v>
      </c>
      <c r="G1419" s="16" t="s">
        <v>5023</v>
      </c>
      <c r="H1419" s="15" t="s">
        <v>20</v>
      </c>
      <c r="I1419" s="24" t="s">
        <v>5343</v>
      </c>
      <c r="J1419" s="18" t="n">
        <v>120</v>
      </c>
      <c r="K1419" s="19" t="s">
        <v>22</v>
      </c>
      <c r="L1419" s="19" t="s">
        <v>23</v>
      </c>
      <c r="M1419" s="19" t="s">
        <v>24</v>
      </c>
      <c r="N1419" s="19" t="s">
        <v>25</v>
      </c>
    </row>
    <row r="1420" customFormat="false" ht="13.5" hidden="false" customHeight="false" outlineLevel="0" collapsed="false">
      <c r="A1420" s="24" t="s">
        <v>5344</v>
      </c>
      <c r="B1420" s="13" t="str">
        <f aca="false">REPLACEB(A1420,4,12,"********")</f>
        <v>410********666</v>
      </c>
      <c r="C1420" s="36" t="s">
        <v>5345</v>
      </c>
      <c r="D1420" s="24" t="s">
        <v>5346</v>
      </c>
      <c r="E1420" s="13" t="str">
        <f aca="false">REPLACE(D1420,3,5,"*****")</f>
        <v>16*****7181</v>
      </c>
      <c r="F1420" s="35" t="s">
        <v>18</v>
      </c>
      <c r="G1420" s="16" t="s">
        <v>5023</v>
      </c>
      <c r="H1420" s="15" t="s">
        <v>20</v>
      </c>
      <c r="I1420" s="24" t="s">
        <v>5347</v>
      </c>
      <c r="J1420" s="18" t="n">
        <v>120</v>
      </c>
      <c r="K1420" s="19" t="s">
        <v>22</v>
      </c>
      <c r="L1420" s="19" t="s">
        <v>23</v>
      </c>
      <c r="M1420" s="19" t="s">
        <v>24</v>
      </c>
      <c r="N1420" s="19" t="s">
        <v>25</v>
      </c>
    </row>
    <row r="1421" customFormat="false" ht="13.5" hidden="false" customHeight="false" outlineLevel="0" collapsed="false">
      <c r="A1421" s="24" t="s">
        <v>5348</v>
      </c>
      <c r="B1421" s="13" t="str">
        <f aca="false">REPLACEB(A1421,4,12,"********")</f>
        <v>411********623</v>
      </c>
      <c r="C1421" s="36" t="s">
        <v>5349</v>
      </c>
      <c r="D1421" s="24" t="n">
        <v>17530815506</v>
      </c>
      <c r="E1421" s="13" t="str">
        <f aca="false">REPLACE(D1421,3,5,"*****")</f>
        <v>17*****5506</v>
      </c>
      <c r="F1421" s="35" t="s">
        <v>18</v>
      </c>
      <c r="G1421" s="16" t="s">
        <v>5023</v>
      </c>
      <c r="H1421" s="15" t="s">
        <v>20</v>
      </c>
      <c r="I1421" s="24" t="s">
        <v>5350</v>
      </c>
      <c r="J1421" s="18" t="n">
        <v>120</v>
      </c>
      <c r="K1421" s="19" t="s">
        <v>22</v>
      </c>
      <c r="L1421" s="19" t="s">
        <v>23</v>
      </c>
      <c r="M1421" s="19" t="s">
        <v>24</v>
      </c>
      <c r="N1421" s="19" t="s">
        <v>25</v>
      </c>
    </row>
    <row r="1422" customFormat="false" ht="13.5" hidden="false" customHeight="false" outlineLevel="0" collapsed="false">
      <c r="A1422" s="24" t="s">
        <v>5351</v>
      </c>
      <c r="B1422" s="13" t="str">
        <f aca="false">REPLACEB(A1422,4,12,"********")</f>
        <v>411********826</v>
      </c>
      <c r="C1422" s="36" t="s">
        <v>5352</v>
      </c>
      <c r="D1422" s="24" t="n">
        <v>16638705224</v>
      </c>
      <c r="E1422" s="13" t="str">
        <f aca="false">REPLACE(D1422,3,5,"*****")</f>
        <v>16*****5224</v>
      </c>
      <c r="F1422" s="35" t="s">
        <v>18</v>
      </c>
      <c r="G1422" s="16" t="s">
        <v>5023</v>
      </c>
      <c r="H1422" s="15" t="s">
        <v>20</v>
      </c>
      <c r="I1422" s="24" t="s">
        <v>5353</v>
      </c>
      <c r="J1422" s="18" t="n">
        <v>120</v>
      </c>
      <c r="K1422" s="19" t="s">
        <v>22</v>
      </c>
      <c r="L1422" s="19" t="s">
        <v>23</v>
      </c>
      <c r="M1422" s="19" t="s">
        <v>24</v>
      </c>
      <c r="N1422" s="19" t="s">
        <v>25</v>
      </c>
    </row>
    <row r="1423" customFormat="false" ht="13.5" hidden="false" customHeight="false" outlineLevel="0" collapsed="false">
      <c r="A1423" s="24" t="s">
        <v>5354</v>
      </c>
      <c r="B1423" s="13" t="str">
        <f aca="false">REPLACEB(A1423,4,12,"********")</f>
        <v>411********047</v>
      </c>
      <c r="C1423" s="36" t="s">
        <v>5355</v>
      </c>
      <c r="D1423" s="24" t="n">
        <v>18738711929</v>
      </c>
      <c r="E1423" s="13" t="str">
        <f aca="false">REPLACE(D1423,3,5,"*****")</f>
        <v>18*****1929</v>
      </c>
      <c r="F1423" s="35" t="s">
        <v>18</v>
      </c>
      <c r="G1423" s="16" t="s">
        <v>5023</v>
      </c>
      <c r="H1423" s="15" t="s">
        <v>20</v>
      </c>
      <c r="I1423" s="24" t="s">
        <v>5356</v>
      </c>
      <c r="J1423" s="18" t="n">
        <v>120</v>
      </c>
      <c r="K1423" s="19" t="s">
        <v>22</v>
      </c>
      <c r="L1423" s="19" t="s">
        <v>23</v>
      </c>
      <c r="M1423" s="19" t="s">
        <v>24</v>
      </c>
      <c r="N1423" s="19" t="s">
        <v>25</v>
      </c>
    </row>
    <row r="1424" customFormat="false" ht="13.5" hidden="false" customHeight="false" outlineLevel="0" collapsed="false">
      <c r="A1424" s="24" t="s">
        <v>5357</v>
      </c>
      <c r="B1424" s="13" t="str">
        <f aca="false">REPLACEB(A1424,4,12,"********")</f>
        <v>411********066</v>
      </c>
      <c r="C1424" s="36" t="s">
        <v>5358</v>
      </c>
      <c r="D1424" s="24" t="n">
        <v>17761605581</v>
      </c>
      <c r="E1424" s="13" t="str">
        <f aca="false">REPLACE(D1424,3,5,"*****")</f>
        <v>17*****5581</v>
      </c>
      <c r="F1424" s="35" t="s">
        <v>18</v>
      </c>
      <c r="G1424" s="16" t="s">
        <v>5023</v>
      </c>
      <c r="H1424" s="15" t="s">
        <v>20</v>
      </c>
      <c r="I1424" s="24" t="s">
        <v>5359</v>
      </c>
      <c r="J1424" s="18" t="n">
        <v>120</v>
      </c>
      <c r="K1424" s="19" t="s">
        <v>22</v>
      </c>
      <c r="L1424" s="19" t="s">
        <v>23</v>
      </c>
      <c r="M1424" s="19" t="s">
        <v>24</v>
      </c>
      <c r="N1424" s="19" t="s">
        <v>25</v>
      </c>
    </row>
    <row r="1425" customFormat="false" ht="13.5" hidden="false" customHeight="false" outlineLevel="0" collapsed="false">
      <c r="A1425" s="24" t="s">
        <v>5360</v>
      </c>
      <c r="B1425" s="13" t="str">
        <f aca="false">REPLACEB(A1425,4,12,"********")</f>
        <v>411********021</v>
      </c>
      <c r="C1425" s="36" t="s">
        <v>5361</v>
      </c>
      <c r="D1425" s="24" t="n">
        <v>13598211391</v>
      </c>
      <c r="E1425" s="13" t="str">
        <f aca="false">REPLACE(D1425,3,5,"*****")</f>
        <v>13*****1391</v>
      </c>
      <c r="F1425" s="35" t="s">
        <v>18</v>
      </c>
      <c r="G1425" s="16" t="s">
        <v>5023</v>
      </c>
      <c r="H1425" s="15" t="s">
        <v>20</v>
      </c>
      <c r="I1425" s="24" t="s">
        <v>5362</v>
      </c>
      <c r="J1425" s="18" t="n">
        <v>120</v>
      </c>
      <c r="K1425" s="19" t="s">
        <v>22</v>
      </c>
      <c r="L1425" s="19" t="s">
        <v>23</v>
      </c>
      <c r="M1425" s="19" t="s">
        <v>24</v>
      </c>
      <c r="N1425" s="19" t="s">
        <v>25</v>
      </c>
    </row>
    <row r="1426" customFormat="false" ht="13.5" hidden="false" customHeight="false" outlineLevel="0" collapsed="false">
      <c r="A1426" s="24" t="s">
        <v>5363</v>
      </c>
      <c r="B1426" s="13" t="str">
        <f aca="false">REPLACEB(A1426,4,12,"********")</f>
        <v>411********845</v>
      </c>
      <c r="C1426" s="36" t="s">
        <v>5364</v>
      </c>
      <c r="D1426" s="24" t="n">
        <v>18639792671</v>
      </c>
      <c r="E1426" s="13" t="str">
        <f aca="false">REPLACE(D1426,3,5,"*****")</f>
        <v>18*****2671</v>
      </c>
      <c r="F1426" s="35" t="s">
        <v>18</v>
      </c>
      <c r="G1426" s="16" t="s">
        <v>5023</v>
      </c>
      <c r="H1426" s="15" t="s">
        <v>20</v>
      </c>
      <c r="I1426" s="17" t="s">
        <v>5365</v>
      </c>
      <c r="J1426" s="18" t="n">
        <v>120</v>
      </c>
      <c r="K1426" s="19" t="s">
        <v>22</v>
      </c>
      <c r="L1426" s="19" t="s">
        <v>23</v>
      </c>
      <c r="M1426" s="19" t="s">
        <v>24</v>
      </c>
      <c r="N1426" s="19" t="s">
        <v>25</v>
      </c>
    </row>
    <row r="1427" customFormat="false" ht="13.5" hidden="false" customHeight="false" outlineLevel="0" collapsed="false">
      <c r="A1427" s="24" t="s">
        <v>5366</v>
      </c>
      <c r="B1427" s="13" t="str">
        <f aca="false">REPLACEB(A1427,4,12,"********")</f>
        <v>410********526</v>
      </c>
      <c r="C1427" s="51" t="s">
        <v>5367</v>
      </c>
      <c r="D1427" s="24" t="s">
        <v>5368</v>
      </c>
      <c r="E1427" s="13" t="str">
        <f aca="false">REPLACE(D1427,3,5,"*****")</f>
        <v>17*****9488</v>
      </c>
      <c r="F1427" s="35" t="s">
        <v>18</v>
      </c>
      <c r="G1427" s="16" t="s">
        <v>5023</v>
      </c>
      <c r="H1427" s="15" t="s">
        <v>20</v>
      </c>
      <c r="I1427" s="17" t="s">
        <v>5369</v>
      </c>
      <c r="J1427" s="18" t="n">
        <v>120</v>
      </c>
      <c r="K1427" s="19" t="s">
        <v>22</v>
      </c>
      <c r="L1427" s="19" t="s">
        <v>23</v>
      </c>
      <c r="M1427" s="19" t="s">
        <v>24</v>
      </c>
      <c r="N1427" s="19" t="s">
        <v>25</v>
      </c>
    </row>
    <row r="1428" customFormat="false" ht="13.5" hidden="false" customHeight="false" outlineLevel="0" collapsed="false">
      <c r="A1428" s="24" t="s">
        <v>5370</v>
      </c>
      <c r="B1428" s="13" t="str">
        <f aca="false">REPLACEB(A1428,4,12,"********")</f>
        <v>410********029</v>
      </c>
      <c r="C1428" s="51" t="s">
        <v>5371</v>
      </c>
      <c r="D1428" s="24" t="s">
        <v>5372</v>
      </c>
      <c r="E1428" s="13" t="str">
        <f aca="false">REPLACE(D1428,3,5,"*****")</f>
        <v>15*****2424</v>
      </c>
      <c r="F1428" s="35" t="s">
        <v>18</v>
      </c>
      <c r="G1428" s="16" t="s">
        <v>5023</v>
      </c>
      <c r="H1428" s="15" t="s">
        <v>20</v>
      </c>
      <c r="I1428" s="24" t="s">
        <v>5373</v>
      </c>
      <c r="J1428" s="18" t="n">
        <v>120</v>
      </c>
      <c r="K1428" s="19" t="s">
        <v>22</v>
      </c>
      <c r="L1428" s="19" t="s">
        <v>23</v>
      </c>
      <c r="M1428" s="19" t="s">
        <v>24</v>
      </c>
      <c r="N1428" s="19" t="s">
        <v>25</v>
      </c>
    </row>
    <row r="1429" customFormat="false" ht="13.5" hidden="false" customHeight="false" outlineLevel="0" collapsed="false">
      <c r="A1429" s="24" t="s">
        <v>5374</v>
      </c>
      <c r="B1429" s="13" t="str">
        <f aca="false">REPLACEB(A1429,4,12,"********")</f>
        <v>410********925</v>
      </c>
      <c r="C1429" s="51" t="s">
        <v>5375</v>
      </c>
      <c r="D1429" s="24" t="s">
        <v>5376</v>
      </c>
      <c r="E1429" s="13" t="str">
        <f aca="false">REPLACE(D1429,3,5,"*****")</f>
        <v>13*****9800</v>
      </c>
      <c r="F1429" s="35" t="s">
        <v>18</v>
      </c>
      <c r="G1429" s="16" t="s">
        <v>5023</v>
      </c>
      <c r="H1429" s="15" t="s">
        <v>20</v>
      </c>
      <c r="I1429" s="24" t="s">
        <v>5377</v>
      </c>
      <c r="J1429" s="18" t="n">
        <v>120</v>
      </c>
      <c r="K1429" s="19" t="s">
        <v>22</v>
      </c>
      <c r="L1429" s="19" t="s">
        <v>23</v>
      </c>
      <c r="M1429" s="19" t="s">
        <v>24</v>
      </c>
      <c r="N1429" s="19" t="s">
        <v>25</v>
      </c>
    </row>
    <row r="1430" customFormat="false" ht="13.5" hidden="false" customHeight="false" outlineLevel="0" collapsed="false">
      <c r="A1430" s="24" t="s">
        <v>5378</v>
      </c>
      <c r="B1430" s="13" t="str">
        <f aca="false">REPLACEB(A1430,4,12,"********")</f>
        <v>411********563</v>
      </c>
      <c r="C1430" s="51" t="s">
        <v>5379</v>
      </c>
      <c r="D1430" s="24" t="s">
        <v>5380</v>
      </c>
      <c r="E1430" s="13" t="str">
        <f aca="false">REPLACE(D1430,3,5,"*****")</f>
        <v>13*****3400</v>
      </c>
      <c r="F1430" s="35" t="s">
        <v>18</v>
      </c>
      <c r="G1430" s="16" t="s">
        <v>5023</v>
      </c>
      <c r="H1430" s="15" t="s">
        <v>20</v>
      </c>
      <c r="I1430" s="24" t="s">
        <v>5381</v>
      </c>
      <c r="J1430" s="18" t="n">
        <v>120</v>
      </c>
      <c r="K1430" s="19" t="s">
        <v>22</v>
      </c>
      <c r="L1430" s="19" t="s">
        <v>23</v>
      </c>
      <c r="M1430" s="19" t="s">
        <v>24</v>
      </c>
      <c r="N1430" s="19" t="s">
        <v>25</v>
      </c>
    </row>
    <row r="1431" customFormat="false" ht="13.5" hidden="false" customHeight="false" outlineLevel="0" collapsed="false">
      <c r="A1431" s="24" t="s">
        <v>5382</v>
      </c>
      <c r="B1431" s="13" t="str">
        <f aca="false">REPLACEB(A1431,4,12,"********")</f>
        <v>410********52X</v>
      </c>
      <c r="C1431" s="51" t="s">
        <v>5383</v>
      </c>
      <c r="D1431" s="24" t="s">
        <v>5384</v>
      </c>
      <c r="E1431" s="13" t="str">
        <f aca="false">REPLACE(D1431,3,5,"*****")</f>
        <v>17*****0727</v>
      </c>
      <c r="F1431" s="35" t="s">
        <v>18</v>
      </c>
      <c r="G1431" s="16" t="s">
        <v>5023</v>
      </c>
      <c r="H1431" s="15" t="s">
        <v>20</v>
      </c>
      <c r="I1431" s="24" t="s">
        <v>5385</v>
      </c>
      <c r="J1431" s="18" t="n">
        <v>120</v>
      </c>
      <c r="K1431" s="19" t="s">
        <v>22</v>
      </c>
      <c r="L1431" s="19" t="s">
        <v>23</v>
      </c>
      <c r="M1431" s="19" t="s">
        <v>24</v>
      </c>
      <c r="N1431" s="19" t="s">
        <v>25</v>
      </c>
    </row>
    <row r="1432" customFormat="false" ht="13.5" hidden="false" customHeight="false" outlineLevel="0" collapsed="false">
      <c r="A1432" s="24" t="s">
        <v>5386</v>
      </c>
      <c r="B1432" s="13" t="str">
        <f aca="false">REPLACEB(A1432,4,12,"********")</f>
        <v>410********140</v>
      </c>
      <c r="C1432" s="51" t="s">
        <v>5387</v>
      </c>
      <c r="D1432" s="24" t="s">
        <v>5388</v>
      </c>
      <c r="E1432" s="13" t="str">
        <f aca="false">REPLACE(D1432,3,5,"*****")</f>
        <v>15*****98261</v>
      </c>
      <c r="F1432" s="35" t="s">
        <v>18</v>
      </c>
      <c r="G1432" s="16" t="s">
        <v>5023</v>
      </c>
      <c r="H1432" s="15" t="s">
        <v>20</v>
      </c>
      <c r="I1432" s="24" t="s">
        <v>5389</v>
      </c>
      <c r="J1432" s="18" t="n">
        <v>120</v>
      </c>
      <c r="K1432" s="19" t="s">
        <v>22</v>
      </c>
      <c r="L1432" s="19" t="s">
        <v>23</v>
      </c>
      <c r="M1432" s="19" t="s">
        <v>24</v>
      </c>
      <c r="N1432" s="19" t="s">
        <v>25</v>
      </c>
    </row>
    <row r="1433" customFormat="false" ht="13.5" hidden="false" customHeight="false" outlineLevel="0" collapsed="false">
      <c r="A1433" s="24" t="s">
        <v>5390</v>
      </c>
      <c r="B1433" s="13" t="str">
        <f aca="false">REPLACEB(A1433,4,12,"********")</f>
        <v>411********98X</v>
      </c>
      <c r="C1433" s="51" t="s">
        <v>5391</v>
      </c>
      <c r="D1433" s="24" t="s">
        <v>5392</v>
      </c>
      <c r="E1433" s="13" t="str">
        <f aca="false">REPLACE(D1433,3,5,"*****")</f>
        <v>17*****0610</v>
      </c>
      <c r="F1433" s="35" t="s">
        <v>18</v>
      </c>
      <c r="G1433" s="16" t="s">
        <v>5023</v>
      </c>
      <c r="H1433" s="15" t="s">
        <v>20</v>
      </c>
      <c r="I1433" s="24" t="s">
        <v>5393</v>
      </c>
      <c r="J1433" s="18" t="n">
        <v>120</v>
      </c>
      <c r="K1433" s="19" t="s">
        <v>22</v>
      </c>
      <c r="L1433" s="19" t="s">
        <v>23</v>
      </c>
      <c r="M1433" s="19" t="s">
        <v>24</v>
      </c>
      <c r="N1433" s="19" t="s">
        <v>25</v>
      </c>
    </row>
    <row r="1434" customFormat="false" ht="13.5" hidden="false" customHeight="false" outlineLevel="0" collapsed="false">
      <c r="A1434" s="24" t="s">
        <v>5394</v>
      </c>
      <c r="B1434" s="13" t="str">
        <f aca="false">REPLACEB(A1434,4,12,"********")</f>
        <v>410********365</v>
      </c>
      <c r="C1434" s="51" t="s">
        <v>5395</v>
      </c>
      <c r="D1434" s="24" t="s">
        <v>5396</v>
      </c>
      <c r="E1434" s="13" t="str">
        <f aca="false">REPLACE(D1434,3,5,"*****")</f>
        <v>17*****6810</v>
      </c>
      <c r="F1434" s="35" t="s">
        <v>18</v>
      </c>
      <c r="G1434" s="16" t="s">
        <v>5023</v>
      </c>
      <c r="H1434" s="15" t="s">
        <v>20</v>
      </c>
      <c r="I1434" s="24" t="s">
        <v>5397</v>
      </c>
      <c r="J1434" s="18" t="n">
        <v>120</v>
      </c>
      <c r="K1434" s="19" t="s">
        <v>22</v>
      </c>
      <c r="L1434" s="19" t="s">
        <v>23</v>
      </c>
      <c r="M1434" s="19" t="s">
        <v>24</v>
      </c>
      <c r="N1434" s="19" t="s">
        <v>25</v>
      </c>
    </row>
    <row r="1435" customFormat="false" ht="13.5" hidden="false" customHeight="false" outlineLevel="0" collapsed="false">
      <c r="A1435" s="24" t="s">
        <v>5398</v>
      </c>
      <c r="B1435" s="13" t="str">
        <f aca="false">REPLACEB(A1435,4,12,"********")</f>
        <v>410********628</v>
      </c>
      <c r="C1435" s="51" t="s">
        <v>5399</v>
      </c>
      <c r="D1435" s="24" t="s">
        <v>5400</v>
      </c>
      <c r="E1435" s="13" t="str">
        <f aca="false">REPLACE(D1435,3,5,"*****")</f>
        <v>15*****0008</v>
      </c>
      <c r="F1435" s="35" t="s">
        <v>18</v>
      </c>
      <c r="G1435" s="16" t="s">
        <v>5023</v>
      </c>
      <c r="H1435" s="15" t="s">
        <v>20</v>
      </c>
      <c r="I1435" s="24" t="s">
        <v>5401</v>
      </c>
      <c r="J1435" s="18" t="n">
        <v>120</v>
      </c>
      <c r="K1435" s="19" t="s">
        <v>22</v>
      </c>
      <c r="L1435" s="19" t="s">
        <v>23</v>
      </c>
      <c r="M1435" s="19" t="s">
        <v>24</v>
      </c>
      <c r="N1435" s="19" t="s">
        <v>25</v>
      </c>
    </row>
    <row r="1436" customFormat="false" ht="13.5" hidden="false" customHeight="false" outlineLevel="0" collapsed="false">
      <c r="A1436" s="24" t="s">
        <v>5402</v>
      </c>
      <c r="B1436" s="13" t="str">
        <f aca="false">REPLACEB(A1436,4,12,"********")</f>
        <v>410********80X</v>
      </c>
      <c r="C1436" s="51" t="s">
        <v>5403</v>
      </c>
      <c r="D1436" s="24" t="s">
        <v>5404</v>
      </c>
      <c r="E1436" s="13" t="str">
        <f aca="false">REPLACE(D1436,3,5,"*****")</f>
        <v>15*****4817</v>
      </c>
      <c r="F1436" s="35" t="s">
        <v>18</v>
      </c>
      <c r="G1436" s="16" t="s">
        <v>5023</v>
      </c>
      <c r="H1436" s="15" t="s">
        <v>20</v>
      </c>
      <c r="I1436" s="24" t="s">
        <v>5405</v>
      </c>
      <c r="J1436" s="18" t="n">
        <v>120</v>
      </c>
      <c r="K1436" s="19" t="s">
        <v>22</v>
      </c>
      <c r="L1436" s="19" t="s">
        <v>23</v>
      </c>
      <c r="M1436" s="19" t="s">
        <v>24</v>
      </c>
      <c r="N1436" s="19" t="s">
        <v>25</v>
      </c>
    </row>
    <row r="1437" customFormat="false" ht="13.5" hidden="false" customHeight="false" outlineLevel="0" collapsed="false">
      <c r="A1437" s="24" t="s">
        <v>5406</v>
      </c>
      <c r="B1437" s="13" t="str">
        <f aca="false">REPLACEB(A1437,4,12,"********")</f>
        <v>411********34X</v>
      </c>
      <c r="C1437" s="51" t="s">
        <v>5407</v>
      </c>
      <c r="D1437" s="24" t="s">
        <v>5408</v>
      </c>
      <c r="E1437" s="13" t="str">
        <f aca="false">REPLACE(D1437,3,5,"*****")</f>
        <v>18*****2016</v>
      </c>
      <c r="F1437" s="35" t="s">
        <v>18</v>
      </c>
      <c r="G1437" s="16" t="s">
        <v>5023</v>
      </c>
      <c r="H1437" s="15" t="s">
        <v>20</v>
      </c>
      <c r="I1437" s="24" t="s">
        <v>5409</v>
      </c>
      <c r="J1437" s="18" t="n">
        <v>120</v>
      </c>
      <c r="K1437" s="19" t="s">
        <v>22</v>
      </c>
      <c r="L1437" s="19" t="s">
        <v>23</v>
      </c>
      <c r="M1437" s="19" t="s">
        <v>24</v>
      </c>
      <c r="N1437" s="19" t="s">
        <v>25</v>
      </c>
    </row>
    <row r="1438" customFormat="false" ht="13.5" hidden="false" customHeight="false" outlineLevel="0" collapsed="false">
      <c r="A1438" s="24" t="s">
        <v>5410</v>
      </c>
      <c r="B1438" s="13" t="str">
        <f aca="false">REPLACEB(A1438,4,12,"********")</f>
        <v>411********943</v>
      </c>
      <c r="C1438" s="51" t="s">
        <v>5411</v>
      </c>
      <c r="D1438" s="24" t="s">
        <v>5412</v>
      </c>
      <c r="E1438" s="13" t="str">
        <f aca="false">REPLACE(D1438,3,5,"*****")</f>
        <v>15*****1295</v>
      </c>
      <c r="F1438" s="35" t="s">
        <v>18</v>
      </c>
      <c r="G1438" s="16" t="s">
        <v>5023</v>
      </c>
      <c r="H1438" s="15" t="s">
        <v>20</v>
      </c>
      <c r="I1438" s="24" t="s">
        <v>5413</v>
      </c>
      <c r="J1438" s="18" t="n">
        <v>120</v>
      </c>
      <c r="K1438" s="19" t="s">
        <v>22</v>
      </c>
      <c r="L1438" s="19" t="s">
        <v>23</v>
      </c>
      <c r="M1438" s="19" t="s">
        <v>24</v>
      </c>
      <c r="N1438" s="19" t="s">
        <v>25</v>
      </c>
    </row>
    <row r="1439" customFormat="false" ht="13.5" hidden="false" customHeight="false" outlineLevel="0" collapsed="false">
      <c r="A1439" s="24" t="s">
        <v>5414</v>
      </c>
      <c r="B1439" s="13" t="str">
        <f aca="false">REPLACEB(A1439,4,12,"********")</f>
        <v>410********306</v>
      </c>
      <c r="C1439" s="51" t="s">
        <v>5415</v>
      </c>
      <c r="D1439" s="24" t="s">
        <v>5416</v>
      </c>
      <c r="E1439" s="13" t="str">
        <f aca="false">REPLACE(D1439,3,5,"*****")</f>
        <v>17*****6189</v>
      </c>
      <c r="F1439" s="35" t="s">
        <v>18</v>
      </c>
      <c r="G1439" s="16" t="s">
        <v>5023</v>
      </c>
      <c r="H1439" s="15" t="s">
        <v>20</v>
      </c>
      <c r="I1439" s="24" t="s">
        <v>5417</v>
      </c>
      <c r="J1439" s="18" t="n">
        <v>120</v>
      </c>
      <c r="K1439" s="19" t="s">
        <v>22</v>
      </c>
      <c r="L1439" s="19" t="s">
        <v>23</v>
      </c>
      <c r="M1439" s="19" t="s">
        <v>24</v>
      </c>
      <c r="N1439" s="19" t="s">
        <v>25</v>
      </c>
    </row>
    <row r="1440" customFormat="false" ht="13.5" hidden="false" customHeight="false" outlineLevel="0" collapsed="false">
      <c r="A1440" s="24" t="s">
        <v>5418</v>
      </c>
      <c r="B1440" s="13" t="str">
        <f aca="false">REPLACEB(A1440,4,12,"********")</f>
        <v>410********039</v>
      </c>
      <c r="C1440" s="51" t="s">
        <v>5419</v>
      </c>
      <c r="D1440" s="24" t="s">
        <v>5420</v>
      </c>
      <c r="E1440" s="13" t="str">
        <f aca="false">REPLACE(D1440,3,5,"*****")</f>
        <v>13*****9351</v>
      </c>
      <c r="F1440" s="35" t="s">
        <v>18</v>
      </c>
      <c r="G1440" s="16" t="s">
        <v>5023</v>
      </c>
      <c r="H1440" s="15" t="s">
        <v>20</v>
      </c>
      <c r="I1440" s="24" t="s">
        <v>5421</v>
      </c>
      <c r="J1440" s="18" t="n">
        <v>120</v>
      </c>
      <c r="K1440" s="19" t="s">
        <v>22</v>
      </c>
      <c r="L1440" s="19" t="s">
        <v>23</v>
      </c>
      <c r="M1440" s="19" t="s">
        <v>24</v>
      </c>
      <c r="N1440" s="19" t="s">
        <v>25</v>
      </c>
    </row>
    <row r="1441" customFormat="false" ht="13.5" hidden="false" customHeight="false" outlineLevel="0" collapsed="false">
      <c r="A1441" s="24" t="s">
        <v>5422</v>
      </c>
      <c r="B1441" s="13" t="str">
        <f aca="false">REPLACEB(A1441,4,12,"********")</f>
        <v>411********800</v>
      </c>
      <c r="C1441" s="51" t="s">
        <v>5423</v>
      </c>
      <c r="D1441" s="24" t="s">
        <v>5424</v>
      </c>
      <c r="E1441" s="13" t="str">
        <f aca="false">REPLACE(D1441,3,5,"*****")</f>
        <v>13*****3068</v>
      </c>
      <c r="F1441" s="35" t="s">
        <v>18</v>
      </c>
      <c r="G1441" s="16" t="s">
        <v>5023</v>
      </c>
      <c r="H1441" s="15" t="s">
        <v>20</v>
      </c>
      <c r="I1441" s="24" t="s">
        <v>5425</v>
      </c>
      <c r="J1441" s="18" t="n">
        <v>120</v>
      </c>
      <c r="K1441" s="19" t="s">
        <v>22</v>
      </c>
      <c r="L1441" s="19" t="s">
        <v>23</v>
      </c>
      <c r="M1441" s="19" t="s">
        <v>24</v>
      </c>
      <c r="N1441" s="19" t="s">
        <v>25</v>
      </c>
    </row>
    <row r="1442" customFormat="false" ht="13.5" hidden="false" customHeight="false" outlineLevel="0" collapsed="false">
      <c r="A1442" s="24" t="s">
        <v>5426</v>
      </c>
      <c r="B1442" s="13" t="str">
        <f aca="false">REPLACEB(A1442,4,12,"********")</f>
        <v>410********024</v>
      </c>
      <c r="C1442" s="51" t="s">
        <v>5427</v>
      </c>
      <c r="D1442" s="24" t="s">
        <v>5428</v>
      </c>
      <c r="E1442" s="13" t="str">
        <f aca="false">REPLACE(D1442,3,5,"*****")</f>
        <v>13*****9126</v>
      </c>
      <c r="F1442" s="35" t="s">
        <v>18</v>
      </c>
      <c r="G1442" s="16" t="s">
        <v>5023</v>
      </c>
      <c r="H1442" s="15" t="s">
        <v>20</v>
      </c>
      <c r="I1442" s="24" t="s">
        <v>5429</v>
      </c>
      <c r="J1442" s="18" t="n">
        <v>120</v>
      </c>
      <c r="K1442" s="19" t="s">
        <v>22</v>
      </c>
      <c r="L1442" s="19" t="s">
        <v>23</v>
      </c>
      <c r="M1442" s="19" t="s">
        <v>24</v>
      </c>
      <c r="N1442" s="19" t="s">
        <v>25</v>
      </c>
    </row>
    <row r="1443" customFormat="false" ht="13.5" hidden="false" customHeight="false" outlineLevel="0" collapsed="false">
      <c r="A1443" s="24" t="s">
        <v>5430</v>
      </c>
      <c r="B1443" s="13" t="str">
        <f aca="false">REPLACEB(A1443,4,12,"********")</f>
        <v>410********620</v>
      </c>
      <c r="C1443" s="51" t="s">
        <v>5431</v>
      </c>
      <c r="D1443" s="24" t="s">
        <v>5432</v>
      </c>
      <c r="E1443" s="13" t="str">
        <f aca="false">REPLACE(D1443,3,5,"*****")</f>
        <v>17*****6021</v>
      </c>
      <c r="F1443" s="35" t="s">
        <v>18</v>
      </c>
      <c r="G1443" s="16" t="s">
        <v>5023</v>
      </c>
      <c r="H1443" s="15" t="s">
        <v>20</v>
      </c>
      <c r="I1443" s="24" t="s">
        <v>5433</v>
      </c>
      <c r="J1443" s="18" t="n">
        <v>120</v>
      </c>
      <c r="K1443" s="19" t="s">
        <v>22</v>
      </c>
      <c r="L1443" s="19" t="s">
        <v>23</v>
      </c>
      <c r="M1443" s="19" t="s">
        <v>24</v>
      </c>
      <c r="N1443" s="19" t="s">
        <v>25</v>
      </c>
    </row>
    <row r="1444" customFormat="false" ht="13.5" hidden="false" customHeight="false" outlineLevel="0" collapsed="false">
      <c r="A1444" s="24" t="s">
        <v>5434</v>
      </c>
      <c r="B1444" s="13" t="str">
        <f aca="false">REPLACEB(A1444,4,12,"********")</f>
        <v>410********520</v>
      </c>
      <c r="C1444" s="51" t="s">
        <v>4122</v>
      </c>
      <c r="D1444" s="24" t="s">
        <v>5435</v>
      </c>
      <c r="E1444" s="13" t="str">
        <f aca="false">REPLACE(D1444,3,5,"*****")</f>
        <v>15*****2703</v>
      </c>
      <c r="F1444" s="35" t="s">
        <v>18</v>
      </c>
      <c r="G1444" s="16" t="s">
        <v>5023</v>
      </c>
      <c r="H1444" s="15" t="s">
        <v>20</v>
      </c>
      <c r="I1444" s="24" t="s">
        <v>5436</v>
      </c>
      <c r="J1444" s="18" t="n">
        <v>120</v>
      </c>
      <c r="K1444" s="19" t="s">
        <v>22</v>
      </c>
      <c r="L1444" s="19" t="s">
        <v>23</v>
      </c>
      <c r="M1444" s="19" t="s">
        <v>24</v>
      </c>
      <c r="N1444" s="19" t="s">
        <v>25</v>
      </c>
    </row>
    <row r="1445" customFormat="false" ht="13.5" hidden="false" customHeight="false" outlineLevel="0" collapsed="false">
      <c r="A1445" s="24" t="s">
        <v>5437</v>
      </c>
      <c r="B1445" s="13" t="str">
        <f aca="false">REPLACEB(A1445,4,12,"********")</f>
        <v>410********646</v>
      </c>
      <c r="C1445" s="51" t="s">
        <v>3056</v>
      </c>
      <c r="D1445" s="24" t="s">
        <v>5438</v>
      </c>
      <c r="E1445" s="13" t="str">
        <f aca="false">REPLACE(D1445,3,5,"*****")</f>
        <v>15*****8387</v>
      </c>
      <c r="F1445" s="35" t="s">
        <v>18</v>
      </c>
      <c r="G1445" s="16" t="s">
        <v>5023</v>
      </c>
      <c r="H1445" s="15" t="s">
        <v>20</v>
      </c>
      <c r="I1445" s="24" t="s">
        <v>5439</v>
      </c>
      <c r="J1445" s="18" t="n">
        <v>120</v>
      </c>
      <c r="K1445" s="19" t="s">
        <v>22</v>
      </c>
      <c r="L1445" s="19" t="s">
        <v>23</v>
      </c>
      <c r="M1445" s="19" t="s">
        <v>24</v>
      </c>
      <c r="N1445" s="19" t="s">
        <v>25</v>
      </c>
    </row>
    <row r="1446" customFormat="false" ht="13.5" hidden="false" customHeight="false" outlineLevel="0" collapsed="false">
      <c r="A1446" s="24" t="s">
        <v>5440</v>
      </c>
      <c r="B1446" s="13" t="str">
        <f aca="false">REPLACEB(A1446,4,12,"********")</f>
        <v>410********520</v>
      </c>
      <c r="C1446" s="51" t="s">
        <v>5441</v>
      </c>
      <c r="D1446" s="24" t="s">
        <v>5442</v>
      </c>
      <c r="E1446" s="13" t="str">
        <f aca="false">REPLACE(D1446,3,5,"*****")</f>
        <v>13*****5928</v>
      </c>
      <c r="F1446" s="35" t="s">
        <v>18</v>
      </c>
      <c r="G1446" s="16" t="s">
        <v>5023</v>
      </c>
      <c r="H1446" s="15" t="s">
        <v>20</v>
      </c>
      <c r="I1446" s="24" t="s">
        <v>5443</v>
      </c>
      <c r="J1446" s="18" t="n">
        <v>120</v>
      </c>
      <c r="K1446" s="19" t="s">
        <v>22</v>
      </c>
      <c r="L1446" s="19" t="s">
        <v>23</v>
      </c>
      <c r="M1446" s="19" t="s">
        <v>24</v>
      </c>
      <c r="N1446" s="19" t="s">
        <v>25</v>
      </c>
    </row>
    <row r="1447" customFormat="false" ht="13.5" hidden="false" customHeight="false" outlineLevel="0" collapsed="false">
      <c r="A1447" s="24" t="s">
        <v>5444</v>
      </c>
      <c r="B1447" s="13" t="str">
        <f aca="false">REPLACEB(A1447,4,12,"********")</f>
        <v>410********023</v>
      </c>
      <c r="C1447" s="51" t="s">
        <v>5445</v>
      </c>
      <c r="D1447" s="24" t="s">
        <v>5446</v>
      </c>
      <c r="E1447" s="13" t="str">
        <f aca="false">REPLACE(D1447,3,5,"*****")</f>
        <v>13*****9303</v>
      </c>
      <c r="F1447" s="35" t="s">
        <v>18</v>
      </c>
      <c r="G1447" s="16" t="s">
        <v>5023</v>
      </c>
      <c r="H1447" s="15" t="s">
        <v>20</v>
      </c>
      <c r="I1447" s="24" t="s">
        <v>5447</v>
      </c>
      <c r="J1447" s="18" t="n">
        <v>120</v>
      </c>
      <c r="K1447" s="19" t="s">
        <v>22</v>
      </c>
      <c r="L1447" s="19" t="s">
        <v>23</v>
      </c>
      <c r="M1447" s="19" t="s">
        <v>24</v>
      </c>
      <c r="N1447" s="19" t="s">
        <v>25</v>
      </c>
    </row>
    <row r="1448" customFormat="false" ht="13.5" hidden="false" customHeight="false" outlineLevel="0" collapsed="false">
      <c r="A1448" s="24" t="s">
        <v>5448</v>
      </c>
      <c r="B1448" s="13" t="str">
        <f aca="false">REPLACEB(A1448,4,12,"********")</f>
        <v>411********444</v>
      </c>
      <c r="C1448" s="51" t="s">
        <v>5449</v>
      </c>
      <c r="D1448" s="24" t="s">
        <v>5450</v>
      </c>
      <c r="E1448" s="13" t="str">
        <f aca="false">REPLACE(D1448,3,5,"*****")</f>
        <v>17*****2676</v>
      </c>
      <c r="F1448" s="35" t="s">
        <v>18</v>
      </c>
      <c r="G1448" s="16" t="s">
        <v>5023</v>
      </c>
      <c r="H1448" s="15" t="s">
        <v>20</v>
      </c>
      <c r="I1448" s="24" t="s">
        <v>5451</v>
      </c>
      <c r="J1448" s="18" t="n">
        <v>120</v>
      </c>
      <c r="K1448" s="19" t="s">
        <v>22</v>
      </c>
      <c r="L1448" s="19" t="s">
        <v>23</v>
      </c>
      <c r="M1448" s="19" t="s">
        <v>24</v>
      </c>
      <c r="N1448" s="19" t="s">
        <v>25</v>
      </c>
    </row>
    <row r="1449" customFormat="false" ht="13.5" hidden="false" customHeight="false" outlineLevel="0" collapsed="false">
      <c r="A1449" s="24" t="s">
        <v>5452</v>
      </c>
      <c r="B1449" s="13" t="str">
        <f aca="false">REPLACEB(A1449,4,12,"********")</f>
        <v>410********010</v>
      </c>
      <c r="C1449" s="51" t="s">
        <v>5453</v>
      </c>
      <c r="D1449" s="24" t="s">
        <v>5454</v>
      </c>
      <c r="E1449" s="13" t="str">
        <f aca="false">REPLACE(D1449,3,5,"*****")</f>
        <v>15*****0359</v>
      </c>
      <c r="F1449" s="35" t="s">
        <v>18</v>
      </c>
      <c r="G1449" s="16" t="s">
        <v>5023</v>
      </c>
      <c r="H1449" s="15" t="s">
        <v>20</v>
      </c>
      <c r="I1449" s="24" t="s">
        <v>5455</v>
      </c>
      <c r="J1449" s="18" t="n">
        <v>120</v>
      </c>
      <c r="K1449" s="19" t="s">
        <v>22</v>
      </c>
      <c r="L1449" s="19" t="s">
        <v>23</v>
      </c>
      <c r="M1449" s="19" t="s">
        <v>24</v>
      </c>
      <c r="N1449" s="19" t="s">
        <v>25</v>
      </c>
    </row>
    <row r="1450" customFormat="false" ht="13.5" hidden="false" customHeight="false" outlineLevel="0" collapsed="false">
      <c r="A1450" s="24" t="s">
        <v>5456</v>
      </c>
      <c r="B1450" s="13" t="str">
        <f aca="false">REPLACEB(A1450,4,12,"********")</f>
        <v>411********712</v>
      </c>
      <c r="C1450" s="51" t="s">
        <v>5457</v>
      </c>
      <c r="D1450" s="24" t="s">
        <v>5458</v>
      </c>
      <c r="E1450" s="13" t="str">
        <f aca="false">REPLACE(D1450,3,5,"*****")</f>
        <v>17*****0554</v>
      </c>
      <c r="F1450" s="35" t="s">
        <v>18</v>
      </c>
      <c r="G1450" s="16" t="s">
        <v>5023</v>
      </c>
      <c r="H1450" s="15" t="s">
        <v>20</v>
      </c>
      <c r="I1450" s="24" t="s">
        <v>5459</v>
      </c>
      <c r="J1450" s="18" t="n">
        <v>120</v>
      </c>
      <c r="K1450" s="19" t="s">
        <v>22</v>
      </c>
      <c r="L1450" s="19" t="s">
        <v>23</v>
      </c>
      <c r="M1450" s="19" t="s">
        <v>24</v>
      </c>
      <c r="N1450" s="19" t="s">
        <v>25</v>
      </c>
    </row>
    <row r="1451" customFormat="false" ht="13.5" hidden="false" customHeight="false" outlineLevel="0" collapsed="false">
      <c r="A1451" s="24" t="s">
        <v>5460</v>
      </c>
      <c r="B1451" s="13" t="str">
        <f aca="false">REPLACEB(A1451,4,12,"********")</f>
        <v>411********233</v>
      </c>
      <c r="C1451" s="51" t="s">
        <v>5461</v>
      </c>
      <c r="D1451" s="24" t="s">
        <v>5462</v>
      </c>
      <c r="E1451" s="13" t="str">
        <f aca="false">REPLACE(D1451,3,5,"*****")</f>
        <v>17*****2279</v>
      </c>
      <c r="F1451" s="35" t="s">
        <v>18</v>
      </c>
      <c r="G1451" s="16" t="s">
        <v>5023</v>
      </c>
      <c r="H1451" s="15" t="s">
        <v>20</v>
      </c>
      <c r="I1451" s="24" t="s">
        <v>5463</v>
      </c>
      <c r="J1451" s="18" t="n">
        <v>120</v>
      </c>
      <c r="K1451" s="19" t="s">
        <v>22</v>
      </c>
      <c r="L1451" s="19" t="s">
        <v>23</v>
      </c>
      <c r="M1451" s="19" t="s">
        <v>24</v>
      </c>
      <c r="N1451" s="19" t="s">
        <v>25</v>
      </c>
    </row>
    <row r="1452" customFormat="false" ht="13.5" hidden="false" customHeight="false" outlineLevel="0" collapsed="false">
      <c r="A1452" s="24" t="s">
        <v>5464</v>
      </c>
      <c r="B1452" s="13" t="str">
        <f aca="false">REPLACEB(A1452,4,12,"********")</f>
        <v>410********045</v>
      </c>
      <c r="C1452" s="51" t="s">
        <v>5465</v>
      </c>
      <c r="D1452" s="24" t="s">
        <v>5466</v>
      </c>
      <c r="E1452" s="13" t="str">
        <f aca="false">REPLACE(D1452,3,5,"*****")</f>
        <v>17*****0362</v>
      </c>
      <c r="F1452" s="35" t="s">
        <v>18</v>
      </c>
      <c r="G1452" s="16" t="s">
        <v>5023</v>
      </c>
      <c r="H1452" s="15" t="s">
        <v>20</v>
      </c>
      <c r="I1452" s="24" t="s">
        <v>5467</v>
      </c>
      <c r="J1452" s="18" t="n">
        <v>120</v>
      </c>
      <c r="K1452" s="19" t="s">
        <v>22</v>
      </c>
      <c r="L1452" s="19" t="s">
        <v>23</v>
      </c>
      <c r="M1452" s="19" t="s">
        <v>24</v>
      </c>
      <c r="N1452" s="19" t="s">
        <v>25</v>
      </c>
    </row>
    <row r="1453" customFormat="false" ht="13.5" hidden="false" customHeight="false" outlineLevel="0" collapsed="false">
      <c r="A1453" s="24" t="s">
        <v>5468</v>
      </c>
      <c r="B1453" s="13" t="str">
        <f aca="false">REPLACEB(A1453,4,12,"********")</f>
        <v>410********182</v>
      </c>
      <c r="C1453" s="51" t="s">
        <v>5469</v>
      </c>
      <c r="D1453" s="24" t="s">
        <v>5470</v>
      </c>
      <c r="E1453" s="13" t="str">
        <f aca="false">REPLACE(D1453,3,5,"*****")</f>
        <v>13*****6613</v>
      </c>
      <c r="F1453" s="35" t="s">
        <v>18</v>
      </c>
      <c r="G1453" s="16" t="s">
        <v>5023</v>
      </c>
      <c r="H1453" s="15" t="s">
        <v>20</v>
      </c>
      <c r="I1453" s="24" t="s">
        <v>5471</v>
      </c>
      <c r="J1453" s="18" t="n">
        <v>120</v>
      </c>
      <c r="K1453" s="19" t="s">
        <v>22</v>
      </c>
      <c r="L1453" s="19" t="s">
        <v>23</v>
      </c>
      <c r="M1453" s="19" t="s">
        <v>24</v>
      </c>
      <c r="N1453" s="19" t="s">
        <v>25</v>
      </c>
    </row>
    <row r="1454" customFormat="false" ht="13.5" hidden="false" customHeight="false" outlineLevel="0" collapsed="false">
      <c r="A1454" s="24" t="s">
        <v>5472</v>
      </c>
      <c r="B1454" s="13" t="str">
        <f aca="false">REPLACEB(A1454,4,12,"********")</f>
        <v>410********166</v>
      </c>
      <c r="C1454" s="51" t="s">
        <v>5473</v>
      </c>
      <c r="D1454" s="24" t="s">
        <v>5474</v>
      </c>
      <c r="E1454" s="13" t="str">
        <f aca="false">REPLACE(D1454,3,5,"*****")</f>
        <v>19*****9962</v>
      </c>
      <c r="F1454" s="35" t="s">
        <v>18</v>
      </c>
      <c r="G1454" s="16" t="s">
        <v>5023</v>
      </c>
      <c r="H1454" s="15" t="s">
        <v>20</v>
      </c>
      <c r="I1454" s="24" t="s">
        <v>5475</v>
      </c>
      <c r="J1454" s="18" t="n">
        <v>120</v>
      </c>
      <c r="K1454" s="19" t="s">
        <v>22</v>
      </c>
      <c r="L1454" s="19" t="s">
        <v>23</v>
      </c>
      <c r="M1454" s="19" t="s">
        <v>24</v>
      </c>
      <c r="N1454" s="19" t="s">
        <v>25</v>
      </c>
    </row>
    <row r="1455" customFormat="false" ht="13.5" hidden="false" customHeight="false" outlineLevel="0" collapsed="false">
      <c r="A1455" s="24" t="s">
        <v>5476</v>
      </c>
      <c r="B1455" s="13" t="str">
        <f aca="false">REPLACEB(A1455,4,12,"********")</f>
        <v>410********560</v>
      </c>
      <c r="C1455" s="51" t="s">
        <v>5477</v>
      </c>
      <c r="D1455" s="24" t="s">
        <v>5478</v>
      </c>
      <c r="E1455" s="13" t="str">
        <f aca="false">REPLACE(D1455,3,5,"*****")</f>
        <v>15*****6062</v>
      </c>
      <c r="F1455" s="35" t="s">
        <v>18</v>
      </c>
      <c r="G1455" s="16" t="s">
        <v>5023</v>
      </c>
      <c r="H1455" s="15" t="s">
        <v>20</v>
      </c>
      <c r="I1455" s="24" t="s">
        <v>5479</v>
      </c>
      <c r="J1455" s="18" t="n">
        <v>120</v>
      </c>
      <c r="K1455" s="19" t="s">
        <v>22</v>
      </c>
      <c r="L1455" s="19" t="s">
        <v>23</v>
      </c>
      <c r="M1455" s="19" t="s">
        <v>24</v>
      </c>
      <c r="N1455" s="19" t="s">
        <v>25</v>
      </c>
    </row>
    <row r="1456" customFormat="false" ht="13.5" hidden="false" customHeight="false" outlineLevel="0" collapsed="false">
      <c r="A1456" s="24" t="s">
        <v>5480</v>
      </c>
      <c r="B1456" s="13" t="str">
        <f aca="false">REPLACEB(A1456,4,12,"********")</f>
        <v>410********724</v>
      </c>
      <c r="C1456" s="51" t="s">
        <v>5481</v>
      </c>
      <c r="D1456" s="24" t="s">
        <v>5482</v>
      </c>
      <c r="E1456" s="13" t="str">
        <f aca="false">REPLACE(D1456,3,5,"*****")</f>
        <v>17*****3692</v>
      </c>
      <c r="F1456" s="35" t="s">
        <v>18</v>
      </c>
      <c r="G1456" s="16" t="s">
        <v>5023</v>
      </c>
      <c r="H1456" s="15" t="s">
        <v>20</v>
      </c>
      <c r="I1456" s="24" t="s">
        <v>5483</v>
      </c>
      <c r="J1456" s="18" t="n">
        <v>120</v>
      </c>
      <c r="K1456" s="19" t="s">
        <v>22</v>
      </c>
      <c r="L1456" s="19" t="s">
        <v>23</v>
      </c>
      <c r="M1456" s="19" t="s">
        <v>24</v>
      </c>
      <c r="N1456" s="19" t="s">
        <v>25</v>
      </c>
    </row>
    <row r="1457" customFormat="false" ht="13.5" hidden="false" customHeight="false" outlineLevel="0" collapsed="false">
      <c r="A1457" s="24" t="s">
        <v>5484</v>
      </c>
      <c r="B1457" s="13" t="str">
        <f aca="false">REPLACEB(A1457,4,12,"********")</f>
        <v>410********110</v>
      </c>
      <c r="C1457" s="51" t="s">
        <v>5485</v>
      </c>
      <c r="D1457" s="24" t="s">
        <v>5486</v>
      </c>
      <c r="E1457" s="13" t="str">
        <f aca="false">REPLACE(D1457,3,5,"*****")</f>
        <v>15*****2114</v>
      </c>
      <c r="F1457" s="35" t="s">
        <v>18</v>
      </c>
      <c r="G1457" s="16" t="s">
        <v>5023</v>
      </c>
      <c r="H1457" s="15" t="s">
        <v>20</v>
      </c>
      <c r="I1457" s="24" t="s">
        <v>5487</v>
      </c>
      <c r="J1457" s="18" t="n">
        <v>120</v>
      </c>
      <c r="K1457" s="19" t="s">
        <v>22</v>
      </c>
      <c r="L1457" s="19" t="s">
        <v>23</v>
      </c>
      <c r="M1457" s="19" t="s">
        <v>24</v>
      </c>
      <c r="N1457" s="19" t="s">
        <v>25</v>
      </c>
    </row>
    <row r="1458" customFormat="false" ht="13.5" hidden="false" customHeight="false" outlineLevel="0" collapsed="false">
      <c r="A1458" s="24" t="s">
        <v>5488</v>
      </c>
      <c r="B1458" s="13" t="str">
        <f aca="false">REPLACEB(A1458,4,12,"********")</f>
        <v>411********206</v>
      </c>
      <c r="C1458" s="51" t="s">
        <v>5489</v>
      </c>
      <c r="D1458" s="24" t="s">
        <v>5490</v>
      </c>
      <c r="E1458" s="13" t="str">
        <f aca="false">REPLACE(D1458,3,5,"*****")</f>
        <v>13*****9852</v>
      </c>
      <c r="F1458" s="35" t="s">
        <v>18</v>
      </c>
      <c r="G1458" s="16" t="s">
        <v>5023</v>
      </c>
      <c r="H1458" s="15" t="s">
        <v>20</v>
      </c>
      <c r="I1458" s="24" t="s">
        <v>5491</v>
      </c>
      <c r="J1458" s="18" t="n">
        <v>120</v>
      </c>
      <c r="K1458" s="19" t="s">
        <v>22</v>
      </c>
      <c r="L1458" s="19" t="s">
        <v>23</v>
      </c>
      <c r="M1458" s="19" t="s">
        <v>24</v>
      </c>
      <c r="N1458" s="19" t="s">
        <v>25</v>
      </c>
    </row>
    <row r="1459" customFormat="false" ht="13.5" hidden="false" customHeight="false" outlineLevel="0" collapsed="false">
      <c r="A1459" s="24" t="s">
        <v>5492</v>
      </c>
      <c r="B1459" s="13" t="str">
        <f aca="false">REPLACEB(A1459,4,12,"********")</f>
        <v>410********820</v>
      </c>
      <c r="C1459" s="51" t="s">
        <v>5493</v>
      </c>
      <c r="D1459" s="24" t="s">
        <v>5494</v>
      </c>
      <c r="E1459" s="13" t="str">
        <f aca="false">REPLACE(D1459,3,5,"*****")</f>
        <v>18*****925</v>
      </c>
      <c r="F1459" s="35" t="s">
        <v>18</v>
      </c>
      <c r="G1459" s="16" t="s">
        <v>5023</v>
      </c>
      <c r="H1459" s="15" t="s">
        <v>20</v>
      </c>
      <c r="I1459" s="24" t="s">
        <v>5495</v>
      </c>
      <c r="J1459" s="18" t="n">
        <v>120</v>
      </c>
      <c r="K1459" s="19" t="s">
        <v>22</v>
      </c>
      <c r="L1459" s="19" t="s">
        <v>23</v>
      </c>
      <c r="M1459" s="19" t="s">
        <v>24</v>
      </c>
      <c r="N1459" s="19" t="s">
        <v>25</v>
      </c>
    </row>
    <row r="1460" customFormat="false" ht="13.5" hidden="false" customHeight="false" outlineLevel="0" collapsed="false">
      <c r="A1460" s="24" t="s">
        <v>5496</v>
      </c>
      <c r="B1460" s="13" t="str">
        <f aca="false">REPLACEB(A1460,4,12,"********")</f>
        <v>410********66X</v>
      </c>
      <c r="C1460" s="51" t="s">
        <v>5497</v>
      </c>
      <c r="D1460" s="24" t="s">
        <v>5498</v>
      </c>
      <c r="E1460" s="13" t="str">
        <f aca="false">REPLACE(D1460,3,5,"*****")</f>
        <v>17*****3667</v>
      </c>
      <c r="F1460" s="35" t="s">
        <v>18</v>
      </c>
      <c r="G1460" s="16" t="s">
        <v>5023</v>
      </c>
      <c r="H1460" s="15" t="s">
        <v>20</v>
      </c>
      <c r="I1460" s="24" t="s">
        <v>5499</v>
      </c>
      <c r="J1460" s="18" t="n">
        <v>120</v>
      </c>
      <c r="K1460" s="19" t="s">
        <v>22</v>
      </c>
      <c r="L1460" s="19" t="s">
        <v>23</v>
      </c>
      <c r="M1460" s="19" t="s">
        <v>24</v>
      </c>
      <c r="N1460" s="19" t="s">
        <v>25</v>
      </c>
    </row>
    <row r="1461" customFormat="false" ht="13.5" hidden="false" customHeight="false" outlineLevel="0" collapsed="false">
      <c r="A1461" s="24" t="s">
        <v>5500</v>
      </c>
      <c r="B1461" s="13" t="str">
        <f aca="false">REPLACEB(A1461,4,12,"********")</f>
        <v>410********052</v>
      </c>
      <c r="C1461" s="51" t="s">
        <v>5501</v>
      </c>
      <c r="D1461" s="24" t="s">
        <v>5502</v>
      </c>
      <c r="E1461" s="13" t="str">
        <f aca="false">REPLACE(D1461,3,5,"*****")</f>
        <v>16*****8553</v>
      </c>
      <c r="F1461" s="35" t="s">
        <v>18</v>
      </c>
      <c r="G1461" s="16" t="s">
        <v>5023</v>
      </c>
      <c r="H1461" s="15" t="s">
        <v>20</v>
      </c>
      <c r="I1461" s="24" t="s">
        <v>5503</v>
      </c>
      <c r="J1461" s="18" t="n">
        <v>120</v>
      </c>
      <c r="K1461" s="19" t="s">
        <v>22</v>
      </c>
      <c r="L1461" s="19" t="s">
        <v>23</v>
      </c>
      <c r="M1461" s="19" t="s">
        <v>24</v>
      </c>
      <c r="N1461" s="19" t="s">
        <v>25</v>
      </c>
    </row>
    <row r="1462" customFormat="false" ht="13.5" hidden="false" customHeight="false" outlineLevel="0" collapsed="false">
      <c r="A1462" s="24" t="s">
        <v>5504</v>
      </c>
      <c r="B1462" s="13" t="str">
        <f aca="false">REPLACEB(A1462,4,12,"********")</f>
        <v>411********524</v>
      </c>
      <c r="C1462" s="51" t="s">
        <v>5505</v>
      </c>
      <c r="D1462" s="24" t="s">
        <v>5506</v>
      </c>
      <c r="E1462" s="13" t="str">
        <f aca="false">REPLACE(D1462,3,5,"*****")</f>
        <v>15*****2362</v>
      </c>
      <c r="F1462" s="35" t="s">
        <v>18</v>
      </c>
      <c r="G1462" s="16" t="s">
        <v>5023</v>
      </c>
      <c r="H1462" s="15" t="s">
        <v>20</v>
      </c>
      <c r="I1462" s="24" t="s">
        <v>5507</v>
      </c>
      <c r="J1462" s="18" t="n">
        <v>120</v>
      </c>
      <c r="K1462" s="19" t="s">
        <v>22</v>
      </c>
      <c r="L1462" s="19" t="s">
        <v>23</v>
      </c>
      <c r="M1462" s="19" t="s">
        <v>24</v>
      </c>
      <c r="N1462" s="19" t="s">
        <v>25</v>
      </c>
    </row>
    <row r="1463" customFormat="false" ht="13.5" hidden="false" customHeight="false" outlineLevel="0" collapsed="false">
      <c r="A1463" s="24" t="s">
        <v>5508</v>
      </c>
      <c r="B1463" s="13" t="str">
        <f aca="false">REPLACEB(A1463,4,12,"********")</f>
        <v>411********168</v>
      </c>
      <c r="C1463" s="51" t="s">
        <v>5509</v>
      </c>
      <c r="D1463" s="24" t="s">
        <v>5510</v>
      </c>
      <c r="E1463" s="13" t="str">
        <f aca="false">REPLACE(D1463,3,5,"*****")</f>
        <v>18*****1635</v>
      </c>
      <c r="F1463" s="35" t="s">
        <v>18</v>
      </c>
      <c r="G1463" s="16" t="s">
        <v>5023</v>
      </c>
      <c r="H1463" s="15" t="s">
        <v>20</v>
      </c>
      <c r="I1463" s="24" t="s">
        <v>5511</v>
      </c>
      <c r="J1463" s="18" t="n">
        <v>120</v>
      </c>
      <c r="K1463" s="19" t="s">
        <v>22</v>
      </c>
      <c r="L1463" s="19" t="s">
        <v>23</v>
      </c>
      <c r="M1463" s="19" t="s">
        <v>24</v>
      </c>
      <c r="N1463" s="19" t="s">
        <v>25</v>
      </c>
    </row>
    <row r="1464" customFormat="false" ht="13.5" hidden="false" customHeight="false" outlineLevel="0" collapsed="false">
      <c r="A1464" s="24" t="s">
        <v>5512</v>
      </c>
      <c r="B1464" s="13" t="str">
        <f aca="false">REPLACEB(A1464,4,12,"********")</f>
        <v>410********527</v>
      </c>
      <c r="C1464" s="51" t="s">
        <v>5513</v>
      </c>
      <c r="D1464" s="24" t="s">
        <v>5514</v>
      </c>
      <c r="E1464" s="13" t="str">
        <f aca="false">REPLACE(D1464,3,5,"*****")</f>
        <v>13*****4795</v>
      </c>
      <c r="F1464" s="35" t="s">
        <v>18</v>
      </c>
      <c r="G1464" s="16" t="s">
        <v>5023</v>
      </c>
      <c r="H1464" s="15" t="s">
        <v>20</v>
      </c>
      <c r="I1464" s="24" t="s">
        <v>5515</v>
      </c>
      <c r="J1464" s="18" t="n">
        <v>120</v>
      </c>
      <c r="K1464" s="19" t="s">
        <v>22</v>
      </c>
      <c r="L1464" s="19" t="s">
        <v>23</v>
      </c>
      <c r="M1464" s="19" t="s">
        <v>24</v>
      </c>
      <c r="N1464" s="19" t="s">
        <v>25</v>
      </c>
    </row>
    <row r="1465" customFormat="false" ht="13.5" hidden="false" customHeight="false" outlineLevel="0" collapsed="false">
      <c r="A1465" s="24" t="s">
        <v>5516</v>
      </c>
      <c r="B1465" s="13" t="str">
        <f aca="false">REPLACEB(A1465,4,12,"********")</f>
        <v>410********061</v>
      </c>
      <c r="C1465" s="51" t="s">
        <v>5517</v>
      </c>
      <c r="D1465" s="24" t="s">
        <v>5518</v>
      </c>
      <c r="E1465" s="13" t="str">
        <f aca="false">REPLACE(D1465,3,5,"*****")</f>
        <v>15*****1331</v>
      </c>
      <c r="F1465" s="35" t="s">
        <v>18</v>
      </c>
      <c r="G1465" s="16" t="s">
        <v>5023</v>
      </c>
      <c r="H1465" s="15" t="s">
        <v>20</v>
      </c>
      <c r="I1465" s="24" t="s">
        <v>5519</v>
      </c>
      <c r="J1465" s="18" t="n">
        <v>120</v>
      </c>
      <c r="K1465" s="19" t="s">
        <v>22</v>
      </c>
      <c r="L1465" s="19" t="s">
        <v>23</v>
      </c>
      <c r="M1465" s="19" t="s">
        <v>24</v>
      </c>
      <c r="N1465" s="19" t="s">
        <v>25</v>
      </c>
    </row>
    <row r="1466" customFormat="false" ht="13.5" hidden="false" customHeight="false" outlineLevel="0" collapsed="false">
      <c r="A1466" s="24" t="s">
        <v>5520</v>
      </c>
      <c r="B1466" s="13" t="str">
        <f aca="false">REPLACEB(A1466,4,12,"********")</f>
        <v>411********524</v>
      </c>
      <c r="C1466" s="51" t="s">
        <v>5521</v>
      </c>
      <c r="D1466" s="24" t="s">
        <v>5522</v>
      </c>
      <c r="E1466" s="13" t="str">
        <f aca="false">REPLACE(D1466,3,5,"*****")</f>
        <v>15*****2334</v>
      </c>
      <c r="F1466" s="35" t="s">
        <v>18</v>
      </c>
      <c r="G1466" s="16" t="s">
        <v>5023</v>
      </c>
      <c r="H1466" s="15" t="s">
        <v>20</v>
      </c>
      <c r="I1466" s="24" t="s">
        <v>5523</v>
      </c>
      <c r="J1466" s="18" t="n">
        <v>120</v>
      </c>
      <c r="K1466" s="19" t="s">
        <v>22</v>
      </c>
      <c r="L1466" s="19" t="s">
        <v>23</v>
      </c>
      <c r="M1466" s="19" t="s">
        <v>24</v>
      </c>
      <c r="N1466" s="19" t="s">
        <v>25</v>
      </c>
    </row>
    <row r="1467" customFormat="false" ht="13.5" hidden="false" customHeight="false" outlineLevel="0" collapsed="false">
      <c r="A1467" s="24" t="s">
        <v>5524</v>
      </c>
      <c r="B1467" s="13" t="str">
        <f aca="false">REPLACEB(A1467,4,12,"********")</f>
        <v>410********081</v>
      </c>
      <c r="C1467" s="51" t="s">
        <v>3192</v>
      </c>
      <c r="D1467" s="24" t="s">
        <v>5525</v>
      </c>
      <c r="E1467" s="13" t="str">
        <f aca="false">REPLACE(D1467,3,5,"*****")</f>
        <v>15*****1417</v>
      </c>
      <c r="F1467" s="35" t="s">
        <v>18</v>
      </c>
      <c r="G1467" s="16" t="s">
        <v>5023</v>
      </c>
      <c r="H1467" s="15" t="s">
        <v>20</v>
      </c>
      <c r="I1467" s="24" t="s">
        <v>5526</v>
      </c>
      <c r="J1467" s="18" t="n">
        <v>120</v>
      </c>
      <c r="K1467" s="19" t="s">
        <v>22</v>
      </c>
      <c r="L1467" s="19" t="s">
        <v>23</v>
      </c>
      <c r="M1467" s="19" t="s">
        <v>24</v>
      </c>
      <c r="N1467" s="19" t="s">
        <v>25</v>
      </c>
    </row>
    <row r="1468" customFormat="false" ht="13.5" hidden="false" customHeight="false" outlineLevel="0" collapsed="false">
      <c r="A1468" s="24" t="s">
        <v>5527</v>
      </c>
      <c r="B1468" s="13" t="str">
        <f aca="false">REPLACEB(A1468,4,12,"********")</f>
        <v>410********085</v>
      </c>
      <c r="C1468" s="51" t="s">
        <v>5528</v>
      </c>
      <c r="D1468" s="24" t="s">
        <v>5529</v>
      </c>
      <c r="E1468" s="13" t="str">
        <f aca="false">REPLACE(D1468,3,5,"*****")</f>
        <v>17*****0256</v>
      </c>
      <c r="F1468" s="35" t="s">
        <v>18</v>
      </c>
      <c r="G1468" s="16" t="s">
        <v>5023</v>
      </c>
      <c r="H1468" s="15" t="s">
        <v>20</v>
      </c>
      <c r="I1468" s="24" t="s">
        <v>5530</v>
      </c>
      <c r="J1468" s="18" t="n">
        <v>120</v>
      </c>
      <c r="K1468" s="19" t="s">
        <v>22</v>
      </c>
      <c r="L1468" s="19" t="s">
        <v>23</v>
      </c>
      <c r="M1468" s="19" t="s">
        <v>24</v>
      </c>
      <c r="N1468" s="19" t="s">
        <v>25</v>
      </c>
    </row>
    <row r="1469" customFormat="false" ht="13.5" hidden="false" customHeight="false" outlineLevel="0" collapsed="false">
      <c r="A1469" s="24" t="s">
        <v>5531</v>
      </c>
      <c r="B1469" s="13" t="str">
        <f aca="false">REPLACEB(A1469,4,12,"********")</f>
        <v>510********801</v>
      </c>
      <c r="C1469" s="51" t="s">
        <v>5532</v>
      </c>
      <c r="D1469" s="24" t="s">
        <v>5533</v>
      </c>
      <c r="E1469" s="13" t="str">
        <f aca="false">REPLACE(D1469,3,5,"*****")</f>
        <v>18*****2235</v>
      </c>
      <c r="F1469" s="35" t="s">
        <v>18</v>
      </c>
      <c r="G1469" s="16" t="s">
        <v>5023</v>
      </c>
      <c r="H1469" s="15" t="s">
        <v>20</v>
      </c>
      <c r="I1469" s="24" t="s">
        <v>5534</v>
      </c>
      <c r="J1469" s="18" t="n">
        <v>120</v>
      </c>
      <c r="K1469" s="19" t="s">
        <v>22</v>
      </c>
      <c r="L1469" s="19" t="s">
        <v>23</v>
      </c>
      <c r="M1469" s="19" t="s">
        <v>24</v>
      </c>
      <c r="N1469" s="19" t="s">
        <v>25</v>
      </c>
    </row>
    <row r="1470" customFormat="false" ht="13.5" hidden="false" customHeight="false" outlineLevel="0" collapsed="false">
      <c r="A1470" s="24" t="s">
        <v>5535</v>
      </c>
      <c r="B1470" s="13" t="str">
        <f aca="false">REPLACEB(A1470,4,12,"********")</f>
        <v>411********86X</v>
      </c>
      <c r="C1470" s="51" t="s">
        <v>5536</v>
      </c>
      <c r="D1470" s="24" t="s">
        <v>5537</v>
      </c>
      <c r="E1470" s="13" t="str">
        <f aca="false">REPLACE(D1470,3,5,"*****")</f>
        <v>17*****5758</v>
      </c>
      <c r="F1470" s="35" t="s">
        <v>18</v>
      </c>
      <c r="G1470" s="16" t="s">
        <v>5023</v>
      </c>
      <c r="H1470" s="15" t="s">
        <v>20</v>
      </c>
      <c r="I1470" s="24" t="s">
        <v>5538</v>
      </c>
      <c r="J1470" s="18" t="n">
        <v>120</v>
      </c>
      <c r="K1470" s="19" t="s">
        <v>22</v>
      </c>
      <c r="L1470" s="19" t="s">
        <v>23</v>
      </c>
      <c r="M1470" s="19" t="s">
        <v>24</v>
      </c>
      <c r="N1470" s="19" t="s">
        <v>25</v>
      </c>
    </row>
    <row r="1471" customFormat="false" ht="13.5" hidden="false" customHeight="false" outlineLevel="0" collapsed="false">
      <c r="A1471" s="24" t="s">
        <v>5539</v>
      </c>
      <c r="B1471" s="13" t="str">
        <f aca="false">REPLACEB(A1471,4,12,"********")</f>
        <v>410********180</v>
      </c>
      <c r="C1471" s="51" t="s">
        <v>5540</v>
      </c>
      <c r="D1471" s="24" t="s">
        <v>5541</v>
      </c>
      <c r="E1471" s="13" t="str">
        <f aca="false">REPLACE(D1471,3,5,"*****")</f>
        <v>13*****6063</v>
      </c>
      <c r="F1471" s="35" t="s">
        <v>18</v>
      </c>
      <c r="G1471" s="16" t="s">
        <v>5023</v>
      </c>
      <c r="H1471" s="15" t="s">
        <v>20</v>
      </c>
      <c r="I1471" s="24" t="s">
        <v>5542</v>
      </c>
      <c r="J1471" s="18" t="n">
        <v>120</v>
      </c>
      <c r="K1471" s="19" t="s">
        <v>22</v>
      </c>
      <c r="L1471" s="19" t="s">
        <v>23</v>
      </c>
      <c r="M1471" s="19" t="s">
        <v>24</v>
      </c>
      <c r="N1471" s="19" t="s">
        <v>25</v>
      </c>
    </row>
    <row r="1472" customFormat="false" ht="13.5" hidden="false" customHeight="false" outlineLevel="0" collapsed="false">
      <c r="A1472" s="24" t="s">
        <v>5543</v>
      </c>
      <c r="B1472" s="13" t="str">
        <f aca="false">REPLACEB(A1472,4,12,"********")</f>
        <v>411********843</v>
      </c>
      <c r="C1472" s="51" t="s">
        <v>5544</v>
      </c>
      <c r="D1472" s="24" t="s">
        <v>5545</v>
      </c>
      <c r="E1472" s="13" t="str">
        <f aca="false">REPLACE(D1472,3,5,"*****")</f>
        <v>13*****7419</v>
      </c>
      <c r="F1472" s="35" t="s">
        <v>18</v>
      </c>
      <c r="G1472" s="16" t="s">
        <v>5023</v>
      </c>
      <c r="H1472" s="15" t="s">
        <v>20</v>
      </c>
      <c r="I1472" s="24" t="s">
        <v>5546</v>
      </c>
      <c r="J1472" s="18" t="n">
        <v>120</v>
      </c>
      <c r="K1472" s="19" t="s">
        <v>22</v>
      </c>
      <c r="L1472" s="19" t="s">
        <v>23</v>
      </c>
      <c r="M1472" s="19" t="s">
        <v>24</v>
      </c>
      <c r="N1472" s="19" t="s">
        <v>25</v>
      </c>
    </row>
    <row r="1473" customFormat="false" ht="13.5" hidden="false" customHeight="false" outlineLevel="0" collapsed="false">
      <c r="A1473" s="24" t="s">
        <v>5547</v>
      </c>
      <c r="B1473" s="13" t="str">
        <f aca="false">REPLACEB(A1473,4,12,"********")</f>
        <v>410********221</v>
      </c>
      <c r="C1473" s="51" t="s">
        <v>5548</v>
      </c>
      <c r="D1473" s="24" t="s">
        <v>5549</v>
      </c>
      <c r="E1473" s="13" t="str">
        <f aca="false">REPLACE(D1473,3,5,"*****")</f>
        <v>15*****3723</v>
      </c>
      <c r="F1473" s="35" t="s">
        <v>18</v>
      </c>
      <c r="G1473" s="16" t="s">
        <v>5023</v>
      </c>
      <c r="H1473" s="15" t="s">
        <v>20</v>
      </c>
      <c r="I1473" s="24" t="s">
        <v>5550</v>
      </c>
      <c r="J1473" s="18" t="n">
        <v>120</v>
      </c>
      <c r="K1473" s="19" t="s">
        <v>22</v>
      </c>
      <c r="L1473" s="19" t="s">
        <v>23</v>
      </c>
      <c r="M1473" s="19" t="s">
        <v>24</v>
      </c>
      <c r="N1473" s="19" t="s">
        <v>25</v>
      </c>
    </row>
    <row r="1474" customFormat="false" ht="13.5" hidden="false" customHeight="false" outlineLevel="0" collapsed="false">
      <c r="A1474" s="24" t="s">
        <v>5551</v>
      </c>
      <c r="B1474" s="13" t="str">
        <f aca="false">REPLACEB(A1474,4,12,"********")</f>
        <v>511********14X</v>
      </c>
      <c r="C1474" s="51" t="s">
        <v>5552</v>
      </c>
      <c r="D1474" s="24" t="s">
        <v>5553</v>
      </c>
      <c r="E1474" s="13" t="str">
        <f aca="false">REPLACE(D1474,3,5,"*****")</f>
        <v>17*****1284</v>
      </c>
      <c r="F1474" s="35" t="s">
        <v>18</v>
      </c>
      <c r="G1474" s="16" t="s">
        <v>5023</v>
      </c>
      <c r="H1474" s="15" t="s">
        <v>20</v>
      </c>
      <c r="I1474" s="24" t="s">
        <v>5554</v>
      </c>
      <c r="J1474" s="18" t="n">
        <v>120</v>
      </c>
      <c r="K1474" s="19" t="s">
        <v>22</v>
      </c>
      <c r="L1474" s="19" t="s">
        <v>23</v>
      </c>
      <c r="M1474" s="19" t="s">
        <v>24</v>
      </c>
      <c r="N1474" s="19" t="s">
        <v>25</v>
      </c>
    </row>
    <row r="1475" customFormat="false" ht="13.5" hidden="false" customHeight="false" outlineLevel="0" collapsed="false">
      <c r="A1475" s="24" t="s">
        <v>5555</v>
      </c>
      <c r="B1475" s="13" t="str">
        <f aca="false">REPLACEB(A1475,4,12,"********")</f>
        <v>410********06X</v>
      </c>
      <c r="C1475" s="51" t="s">
        <v>5556</v>
      </c>
      <c r="D1475" s="24" t="s">
        <v>5557</v>
      </c>
      <c r="E1475" s="13" t="str">
        <f aca="false">REPLACE(D1475,3,5,"*****")</f>
        <v>15*****3501</v>
      </c>
      <c r="F1475" s="35" t="s">
        <v>18</v>
      </c>
      <c r="G1475" s="16" t="s">
        <v>5023</v>
      </c>
      <c r="H1475" s="15" t="s">
        <v>20</v>
      </c>
      <c r="I1475" s="24" t="s">
        <v>5558</v>
      </c>
      <c r="J1475" s="18" t="n">
        <v>120</v>
      </c>
      <c r="K1475" s="19" t="s">
        <v>22</v>
      </c>
      <c r="L1475" s="19" t="s">
        <v>23</v>
      </c>
      <c r="M1475" s="19" t="s">
        <v>24</v>
      </c>
      <c r="N1475" s="19" t="s">
        <v>25</v>
      </c>
    </row>
    <row r="1476" customFormat="false" ht="13.5" hidden="false" customHeight="false" outlineLevel="0" collapsed="false">
      <c r="A1476" s="24" t="s">
        <v>5559</v>
      </c>
      <c r="B1476" s="13" t="str">
        <f aca="false">REPLACEB(A1476,4,12,"********")</f>
        <v>410********684</v>
      </c>
      <c r="C1476" s="51" t="s">
        <v>5560</v>
      </c>
      <c r="D1476" s="24" t="s">
        <v>5561</v>
      </c>
      <c r="E1476" s="13" t="str">
        <f aca="false">REPLACE(D1476,3,5,"*****")</f>
        <v>18*****8003</v>
      </c>
      <c r="F1476" s="35" t="s">
        <v>18</v>
      </c>
      <c r="G1476" s="16" t="s">
        <v>5023</v>
      </c>
      <c r="H1476" s="15" t="s">
        <v>20</v>
      </c>
      <c r="I1476" s="24" t="s">
        <v>5562</v>
      </c>
      <c r="J1476" s="18" t="n">
        <v>120</v>
      </c>
      <c r="K1476" s="19" t="s">
        <v>22</v>
      </c>
      <c r="L1476" s="19" t="s">
        <v>23</v>
      </c>
      <c r="M1476" s="19" t="s">
        <v>24</v>
      </c>
      <c r="N1476" s="19" t="s">
        <v>25</v>
      </c>
    </row>
    <row r="1477" customFormat="false" ht="13.5" hidden="false" customHeight="false" outlineLevel="0" collapsed="false">
      <c r="A1477" s="24" t="s">
        <v>5563</v>
      </c>
      <c r="B1477" s="13" t="str">
        <f aca="false">REPLACEB(A1477,4,12,"********")</f>
        <v>410********122</v>
      </c>
      <c r="C1477" s="51" t="s">
        <v>5564</v>
      </c>
      <c r="D1477" s="24" t="s">
        <v>5565</v>
      </c>
      <c r="E1477" s="13" t="str">
        <f aca="false">REPLACE(D1477,3,5,"*****")</f>
        <v>25*****9354</v>
      </c>
      <c r="F1477" s="35" t="s">
        <v>18</v>
      </c>
      <c r="G1477" s="16" t="s">
        <v>5023</v>
      </c>
      <c r="H1477" s="15" t="s">
        <v>20</v>
      </c>
      <c r="I1477" s="24" t="s">
        <v>5566</v>
      </c>
      <c r="J1477" s="18" t="n">
        <v>120</v>
      </c>
      <c r="K1477" s="19" t="s">
        <v>22</v>
      </c>
      <c r="L1477" s="19" t="s">
        <v>23</v>
      </c>
      <c r="M1477" s="19" t="s">
        <v>24</v>
      </c>
      <c r="N1477" s="19" t="s">
        <v>25</v>
      </c>
    </row>
    <row r="1478" customFormat="false" ht="13.5" hidden="false" customHeight="false" outlineLevel="0" collapsed="false">
      <c r="A1478" s="24" t="s">
        <v>5567</v>
      </c>
      <c r="B1478" s="13" t="str">
        <f aca="false">REPLACEB(A1478,4,12,"********")</f>
        <v>411********601</v>
      </c>
      <c r="C1478" s="51" t="s">
        <v>5568</v>
      </c>
      <c r="D1478" s="24" t="n">
        <v>13283751316</v>
      </c>
      <c r="E1478" s="13" t="str">
        <f aca="false">REPLACE(D1478,3,5,"*****")</f>
        <v>13*****1316</v>
      </c>
      <c r="F1478" s="35" t="s">
        <v>18</v>
      </c>
      <c r="G1478" s="16" t="s">
        <v>5023</v>
      </c>
      <c r="H1478" s="15" t="s">
        <v>20</v>
      </c>
      <c r="I1478" s="24" t="s">
        <v>5569</v>
      </c>
      <c r="J1478" s="18" t="n">
        <v>120</v>
      </c>
      <c r="K1478" s="19" t="s">
        <v>22</v>
      </c>
      <c r="L1478" s="19" t="s">
        <v>23</v>
      </c>
      <c r="M1478" s="19" t="s">
        <v>24</v>
      </c>
      <c r="N1478" s="19" t="s">
        <v>25</v>
      </c>
    </row>
    <row r="1479" customFormat="false" ht="13.5" hidden="false" customHeight="false" outlineLevel="0" collapsed="false">
      <c r="A1479" s="24" t="s">
        <v>5570</v>
      </c>
      <c r="B1479" s="13" t="str">
        <f aca="false">REPLACEB(A1479,4,12,"********")</f>
        <v>410********097</v>
      </c>
      <c r="C1479" s="36" t="s">
        <v>5571</v>
      </c>
      <c r="D1479" s="24" t="n">
        <v>16718029907</v>
      </c>
      <c r="E1479" s="13" t="str">
        <f aca="false">REPLACE(D1479,3,5,"*****")</f>
        <v>16*****9907</v>
      </c>
      <c r="F1479" s="35" t="s">
        <v>18</v>
      </c>
      <c r="G1479" s="16" t="s">
        <v>5023</v>
      </c>
      <c r="H1479" s="15" t="s">
        <v>20</v>
      </c>
      <c r="I1479" s="17" t="s">
        <v>5572</v>
      </c>
      <c r="J1479" s="18" t="n">
        <v>120</v>
      </c>
      <c r="K1479" s="19" t="s">
        <v>22</v>
      </c>
      <c r="L1479" s="19" t="s">
        <v>23</v>
      </c>
      <c r="M1479" s="19" t="s">
        <v>24</v>
      </c>
      <c r="N1479" s="19" t="s">
        <v>25</v>
      </c>
    </row>
    <row r="1480" customFormat="false" ht="13.5" hidden="false" customHeight="false" outlineLevel="0" collapsed="false">
      <c r="A1480" s="24" t="s">
        <v>5573</v>
      </c>
      <c r="B1480" s="13" t="str">
        <f aca="false">REPLACEB(A1480,4,12,"********")</f>
        <v>410********53X</v>
      </c>
      <c r="C1480" s="36" t="s">
        <v>5574</v>
      </c>
      <c r="D1480" s="24" t="n">
        <v>19137571598</v>
      </c>
      <c r="E1480" s="13" t="str">
        <f aca="false">REPLACE(D1480,3,5,"*****")</f>
        <v>19*****1598</v>
      </c>
      <c r="F1480" s="35" t="s">
        <v>18</v>
      </c>
      <c r="G1480" s="16" t="s">
        <v>5023</v>
      </c>
      <c r="H1480" s="15" t="s">
        <v>20</v>
      </c>
      <c r="I1480" s="17" t="s">
        <v>5575</v>
      </c>
      <c r="J1480" s="18" t="n">
        <v>120</v>
      </c>
      <c r="K1480" s="19" t="s">
        <v>22</v>
      </c>
      <c r="L1480" s="19" t="s">
        <v>23</v>
      </c>
      <c r="M1480" s="19" t="s">
        <v>24</v>
      </c>
      <c r="N1480" s="19" t="s">
        <v>25</v>
      </c>
    </row>
    <row r="1481" customFormat="false" ht="13.5" hidden="false" customHeight="false" outlineLevel="0" collapsed="false">
      <c r="A1481" s="24" t="s">
        <v>5576</v>
      </c>
      <c r="B1481" s="13" t="str">
        <f aca="false">REPLACEB(A1481,4,12,"********")</f>
        <v>410********014</v>
      </c>
      <c r="C1481" s="36" t="s">
        <v>5577</v>
      </c>
      <c r="D1481" s="24" t="n">
        <v>18239747963</v>
      </c>
      <c r="E1481" s="13" t="str">
        <f aca="false">REPLACE(D1481,3,5,"*****")</f>
        <v>18*****7963</v>
      </c>
      <c r="F1481" s="35" t="s">
        <v>18</v>
      </c>
      <c r="G1481" s="16" t="s">
        <v>5023</v>
      </c>
      <c r="H1481" s="15" t="s">
        <v>20</v>
      </c>
      <c r="I1481" s="24" t="s">
        <v>5578</v>
      </c>
      <c r="J1481" s="18" t="n">
        <v>120</v>
      </c>
      <c r="K1481" s="19" t="s">
        <v>22</v>
      </c>
      <c r="L1481" s="19" t="s">
        <v>23</v>
      </c>
      <c r="M1481" s="19" t="s">
        <v>24</v>
      </c>
      <c r="N1481" s="19" t="s">
        <v>25</v>
      </c>
    </row>
    <row r="1482" customFormat="false" ht="13.5" hidden="false" customHeight="false" outlineLevel="0" collapsed="false">
      <c r="A1482" s="24" t="s">
        <v>5579</v>
      </c>
      <c r="B1482" s="13" t="str">
        <f aca="false">REPLACEB(A1482,4,12,"********")</f>
        <v>410********909</v>
      </c>
      <c r="C1482" s="36" t="s">
        <v>5580</v>
      </c>
      <c r="D1482" s="24" t="n">
        <v>15516097565</v>
      </c>
      <c r="E1482" s="13" t="str">
        <f aca="false">REPLACE(D1482,3,5,"*****")</f>
        <v>15*****7565</v>
      </c>
      <c r="F1482" s="35" t="s">
        <v>18</v>
      </c>
      <c r="G1482" s="16" t="s">
        <v>5023</v>
      </c>
      <c r="H1482" s="15" t="s">
        <v>20</v>
      </c>
      <c r="I1482" s="24" t="s">
        <v>5581</v>
      </c>
      <c r="J1482" s="18" t="n">
        <v>120</v>
      </c>
      <c r="K1482" s="19" t="s">
        <v>22</v>
      </c>
      <c r="L1482" s="19" t="s">
        <v>23</v>
      </c>
      <c r="M1482" s="19" t="s">
        <v>24</v>
      </c>
      <c r="N1482" s="19" t="s">
        <v>25</v>
      </c>
    </row>
    <row r="1483" customFormat="false" ht="13.5" hidden="false" customHeight="false" outlineLevel="0" collapsed="false">
      <c r="A1483" s="24" t="s">
        <v>5582</v>
      </c>
      <c r="B1483" s="13" t="str">
        <f aca="false">REPLACEB(A1483,4,12,"********")</f>
        <v>410********47X</v>
      </c>
      <c r="C1483" s="36" t="s">
        <v>5583</v>
      </c>
      <c r="D1483" s="24" t="n">
        <v>17530871387</v>
      </c>
      <c r="E1483" s="13" t="str">
        <f aca="false">REPLACE(D1483,3,5,"*****")</f>
        <v>17*****1387</v>
      </c>
      <c r="F1483" s="35" t="s">
        <v>18</v>
      </c>
      <c r="G1483" s="16" t="s">
        <v>5023</v>
      </c>
      <c r="H1483" s="15" t="s">
        <v>20</v>
      </c>
      <c r="I1483" s="24" t="s">
        <v>5584</v>
      </c>
      <c r="J1483" s="18" t="n">
        <v>120</v>
      </c>
      <c r="K1483" s="19" t="s">
        <v>22</v>
      </c>
      <c r="L1483" s="19" t="s">
        <v>23</v>
      </c>
      <c r="M1483" s="19" t="s">
        <v>24</v>
      </c>
      <c r="N1483" s="19" t="s">
        <v>25</v>
      </c>
    </row>
    <row r="1484" customFormat="false" ht="13.5" hidden="false" customHeight="false" outlineLevel="0" collapsed="false">
      <c r="A1484" s="24" t="s">
        <v>5585</v>
      </c>
      <c r="B1484" s="13" t="str">
        <f aca="false">REPLACEB(A1484,4,12,"********")</f>
        <v>411********100</v>
      </c>
      <c r="C1484" s="36" t="s">
        <v>5586</v>
      </c>
      <c r="D1484" s="24" t="n">
        <v>17719137893</v>
      </c>
      <c r="E1484" s="13" t="str">
        <f aca="false">REPLACE(D1484,3,5,"*****")</f>
        <v>17*****7893</v>
      </c>
      <c r="F1484" s="35" t="s">
        <v>18</v>
      </c>
      <c r="G1484" s="16" t="s">
        <v>5023</v>
      </c>
      <c r="H1484" s="15" t="s">
        <v>20</v>
      </c>
      <c r="I1484" s="24" t="s">
        <v>5587</v>
      </c>
      <c r="J1484" s="18" t="n">
        <v>120</v>
      </c>
      <c r="K1484" s="19" t="s">
        <v>22</v>
      </c>
      <c r="L1484" s="19" t="s">
        <v>23</v>
      </c>
      <c r="M1484" s="19" t="s">
        <v>24</v>
      </c>
      <c r="N1484" s="19" t="s">
        <v>25</v>
      </c>
    </row>
    <row r="1485" customFormat="false" ht="13.5" hidden="false" customHeight="false" outlineLevel="0" collapsed="false">
      <c r="A1485" s="24" t="s">
        <v>5588</v>
      </c>
      <c r="B1485" s="13" t="str">
        <f aca="false">REPLACEB(A1485,4,12,"********")</f>
        <v>410********56X</v>
      </c>
      <c r="C1485" s="36" t="s">
        <v>5589</v>
      </c>
      <c r="D1485" s="24" t="n">
        <v>17537598055</v>
      </c>
      <c r="E1485" s="13" t="str">
        <f aca="false">REPLACE(D1485,3,5,"*****")</f>
        <v>17*****8055</v>
      </c>
      <c r="F1485" s="35" t="s">
        <v>18</v>
      </c>
      <c r="G1485" s="16" t="s">
        <v>5023</v>
      </c>
      <c r="H1485" s="15" t="s">
        <v>20</v>
      </c>
      <c r="I1485" s="24" t="s">
        <v>5590</v>
      </c>
      <c r="J1485" s="18" t="n">
        <v>120</v>
      </c>
      <c r="K1485" s="19" t="s">
        <v>22</v>
      </c>
      <c r="L1485" s="19" t="s">
        <v>23</v>
      </c>
      <c r="M1485" s="19" t="s">
        <v>24</v>
      </c>
      <c r="N1485" s="19" t="s">
        <v>25</v>
      </c>
    </row>
    <row r="1486" customFormat="false" ht="13.5" hidden="false" customHeight="false" outlineLevel="0" collapsed="false">
      <c r="A1486" s="24" t="s">
        <v>5591</v>
      </c>
      <c r="B1486" s="13" t="str">
        <f aca="false">REPLACEB(A1486,4,12,"********")</f>
        <v>410********760</v>
      </c>
      <c r="C1486" s="36" t="s">
        <v>5592</v>
      </c>
      <c r="D1486" s="24" t="n">
        <v>13071761129</v>
      </c>
      <c r="E1486" s="13" t="str">
        <f aca="false">REPLACE(D1486,3,5,"*****")</f>
        <v>13*****1129</v>
      </c>
      <c r="F1486" s="35" t="s">
        <v>18</v>
      </c>
      <c r="G1486" s="16" t="s">
        <v>5023</v>
      </c>
      <c r="H1486" s="15" t="s">
        <v>20</v>
      </c>
      <c r="I1486" s="24" t="s">
        <v>5593</v>
      </c>
      <c r="J1486" s="18" t="n">
        <v>120</v>
      </c>
      <c r="K1486" s="19" t="s">
        <v>22</v>
      </c>
      <c r="L1486" s="19" t="s">
        <v>23</v>
      </c>
      <c r="M1486" s="19" t="s">
        <v>24</v>
      </c>
      <c r="N1486" s="19" t="s">
        <v>25</v>
      </c>
    </row>
    <row r="1487" customFormat="false" ht="13.5" hidden="false" customHeight="false" outlineLevel="0" collapsed="false">
      <c r="A1487" s="24" t="s">
        <v>5594</v>
      </c>
      <c r="B1487" s="13" t="str">
        <f aca="false">REPLACEB(A1487,4,12,"********")</f>
        <v>410********765</v>
      </c>
      <c r="C1487" s="36" t="s">
        <v>5595</v>
      </c>
      <c r="D1487" s="24" t="n">
        <v>17530882067</v>
      </c>
      <c r="E1487" s="13" t="str">
        <f aca="false">REPLACE(D1487,3,5,"*****")</f>
        <v>17*****2067</v>
      </c>
      <c r="F1487" s="35" t="s">
        <v>18</v>
      </c>
      <c r="G1487" s="16" t="s">
        <v>5023</v>
      </c>
      <c r="H1487" s="15" t="s">
        <v>20</v>
      </c>
      <c r="I1487" s="24" t="s">
        <v>5596</v>
      </c>
      <c r="J1487" s="18" t="n">
        <v>120</v>
      </c>
      <c r="K1487" s="19" t="s">
        <v>22</v>
      </c>
      <c r="L1487" s="19" t="s">
        <v>23</v>
      </c>
      <c r="M1487" s="19" t="s">
        <v>24</v>
      </c>
      <c r="N1487" s="19" t="s">
        <v>25</v>
      </c>
    </row>
    <row r="1488" customFormat="false" ht="13.5" hidden="false" customHeight="false" outlineLevel="0" collapsed="false">
      <c r="A1488" s="24" t="s">
        <v>5597</v>
      </c>
      <c r="B1488" s="13" t="str">
        <f aca="false">REPLACEB(A1488,4,12,"********")</f>
        <v>411********925</v>
      </c>
      <c r="C1488" s="36" t="s">
        <v>5598</v>
      </c>
      <c r="D1488" s="24" t="n">
        <v>17530996330</v>
      </c>
      <c r="E1488" s="13" t="str">
        <f aca="false">REPLACE(D1488,3,5,"*****")</f>
        <v>17*****6330</v>
      </c>
      <c r="F1488" s="35" t="s">
        <v>18</v>
      </c>
      <c r="G1488" s="16" t="s">
        <v>5023</v>
      </c>
      <c r="H1488" s="15" t="s">
        <v>20</v>
      </c>
      <c r="I1488" s="24" t="s">
        <v>5599</v>
      </c>
      <c r="J1488" s="18" t="n">
        <v>120</v>
      </c>
      <c r="K1488" s="19" t="s">
        <v>22</v>
      </c>
      <c r="L1488" s="19" t="s">
        <v>23</v>
      </c>
      <c r="M1488" s="19" t="s">
        <v>24</v>
      </c>
      <c r="N1488" s="19" t="s">
        <v>25</v>
      </c>
    </row>
    <row r="1489" customFormat="false" ht="13.5" hidden="false" customHeight="false" outlineLevel="0" collapsed="false">
      <c r="A1489" s="24" t="s">
        <v>5600</v>
      </c>
      <c r="B1489" s="13" t="str">
        <f aca="false">REPLACEB(A1489,4,12,"********")</f>
        <v>410********633</v>
      </c>
      <c r="C1489" s="36" t="s">
        <v>5601</v>
      </c>
      <c r="D1489" s="24" t="n">
        <v>17638693740</v>
      </c>
      <c r="E1489" s="13" t="str">
        <f aca="false">REPLACE(D1489,3,5,"*****")</f>
        <v>17*****3740</v>
      </c>
      <c r="F1489" s="35" t="s">
        <v>18</v>
      </c>
      <c r="G1489" s="16" t="s">
        <v>5023</v>
      </c>
      <c r="H1489" s="15" t="s">
        <v>20</v>
      </c>
      <c r="I1489" s="24" t="s">
        <v>5602</v>
      </c>
      <c r="J1489" s="18" t="n">
        <v>120</v>
      </c>
      <c r="K1489" s="19" t="s">
        <v>22</v>
      </c>
      <c r="L1489" s="19" t="s">
        <v>23</v>
      </c>
      <c r="M1489" s="19" t="s">
        <v>24</v>
      </c>
      <c r="N1489" s="19" t="s">
        <v>25</v>
      </c>
    </row>
    <row r="1490" customFormat="false" ht="13.5" hidden="false" customHeight="false" outlineLevel="0" collapsed="false">
      <c r="A1490" s="24" t="s">
        <v>5603</v>
      </c>
      <c r="B1490" s="13" t="str">
        <f aca="false">REPLACEB(A1490,4,12,"********")</f>
        <v>410********206</v>
      </c>
      <c r="C1490" s="36" t="s">
        <v>5604</v>
      </c>
      <c r="D1490" s="24" t="n">
        <v>17589529890</v>
      </c>
      <c r="E1490" s="13" t="str">
        <f aca="false">REPLACE(D1490,3,5,"*****")</f>
        <v>17*****9890</v>
      </c>
      <c r="F1490" s="35" t="s">
        <v>18</v>
      </c>
      <c r="G1490" s="16" t="s">
        <v>5023</v>
      </c>
      <c r="H1490" s="15" t="s">
        <v>20</v>
      </c>
      <c r="I1490" s="24" t="s">
        <v>5605</v>
      </c>
      <c r="J1490" s="18" t="n">
        <v>120</v>
      </c>
      <c r="K1490" s="19" t="s">
        <v>22</v>
      </c>
      <c r="L1490" s="19" t="s">
        <v>23</v>
      </c>
      <c r="M1490" s="19" t="s">
        <v>24</v>
      </c>
      <c r="N1490" s="19" t="s">
        <v>25</v>
      </c>
    </row>
    <row r="1491" customFormat="false" ht="13.5" hidden="false" customHeight="false" outlineLevel="0" collapsed="false">
      <c r="A1491" s="24" t="s">
        <v>5606</v>
      </c>
      <c r="B1491" s="13" t="str">
        <f aca="false">REPLACEB(A1491,4,12,"********")</f>
        <v>411********602</v>
      </c>
      <c r="C1491" s="36" t="s">
        <v>5607</v>
      </c>
      <c r="D1491" s="24" t="n">
        <v>19527414283</v>
      </c>
      <c r="E1491" s="13" t="str">
        <f aca="false">REPLACE(D1491,3,5,"*****")</f>
        <v>19*****4283</v>
      </c>
      <c r="F1491" s="35" t="s">
        <v>18</v>
      </c>
      <c r="G1491" s="16" t="s">
        <v>5023</v>
      </c>
      <c r="H1491" s="15" t="s">
        <v>20</v>
      </c>
      <c r="I1491" s="24" t="s">
        <v>5608</v>
      </c>
      <c r="J1491" s="18" t="n">
        <v>120</v>
      </c>
      <c r="K1491" s="19" t="s">
        <v>22</v>
      </c>
      <c r="L1491" s="19" t="s">
        <v>23</v>
      </c>
      <c r="M1491" s="19" t="s">
        <v>24</v>
      </c>
      <c r="N1491" s="19" t="s">
        <v>25</v>
      </c>
    </row>
    <row r="1492" customFormat="false" ht="13.5" hidden="false" customHeight="false" outlineLevel="0" collapsed="false">
      <c r="A1492" s="24" t="s">
        <v>5609</v>
      </c>
      <c r="B1492" s="13" t="str">
        <f aca="false">REPLACEB(A1492,4,12,"********")</f>
        <v>410********124</v>
      </c>
      <c r="C1492" s="36" t="s">
        <v>5610</v>
      </c>
      <c r="D1492" s="24" t="n">
        <v>15136932290</v>
      </c>
      <c r="E1492" s="13" t="str">
        <f aca="false">REPLACE(D1492,3,5,"*****")</f>
        <v>15*****2290</v>
      </c>
      <c r="F1492" s="35" t="s">
        <v>18</v>
      </c>
      <c r="G1492" s="16" t="s">
        <v>5023</v>
      </c>
      <c r="H1492" s="15" t="s">
        <v>20</v>
      </c>
      <c r="I1492" s="24" t="s">
        <v>5611</v>
      </c>
      <c r="J1492" s="18" t="n">
        <v>120</v>
      </c>
      <c r="K1492" s="19" t="s">
        <v>22</v>
      </c>
      <c r="L1492" s="19" t="s">
        <v>23</v>
      </c>
      <c r="M1492" s="19" t="s">
        <v>24</v>
      </c>
      <c r="N1492" s="19" t="s">
        <v>25</v>
      </c>
    </row>
    <row r="1493" customFormat="false" ht="13.5" hidden="false" customHeight="false" outlineLevel="0" collapsed="false">
      <c r="A1493" s="24" t="s">
        <v>5612</v>
      </c>
      <c r="B1493" s="13" t="str">
        <f aca="false">REPLACEB(A1493,4,12,"********")</f>
        <v>411********029</v>
      </c>
      <c r="C1493" s="36" t="s">
        <v>5613</v>
      </c>
      <c r="D1493" s="24" t="n">
        <v>18939595795</v>
      </c>
      <c r="E1493" s="13" t="str">
        <f aca="false">REPLACE(D1493,3,5,"*****")</f>
        <v>18*****5795</v>
      </c>
      <c r="F1493" s="35" t="s">
        <v>18</v>
      </c>
      <c r="G1493" s="16" t="s">
        <v>5023</v>
      </c>
      <c r="H1493" s="15" t="s">
        <v>20</v>
      </c>
      <c r="I1493" s="24" t="s">
        <v>5614</v>
      </c>
      <c r="J1493" s="18" t="n">
        <v>120</v>
      </c>
      <c r="K1493" s="19" t="s">
        <v>22</v>
      </c>
      <c r="L1493" s="19" t="s">
        <v>23</v>
      </c>
      <c r="M1493" s="19" t="s">
        <v>24</v>
      </c>
      <c r="N1493" s="19" t="s">
        <v>25</v>
      </c>
    </row>
    <row r="1494" customFormat="false" ht="13.5" hidden="false" customHeight="false" outlineLevel="0" collapsed="false">
      <c r="A1494" s="24" t="s">
        <v>5615</v>
      </c>
      <c r="B1494" s="13" t="str">
        <f aca="false">REPLACEB(A1494,4,12,"********")</f>
        <v>410********102</v>
      </c>
      <c r="C1494" s="36" t="s">
        <v>5616</v>
      </c>
      <c r="D1494" s="24" t="n">
        <v>15903759406</v>
      </c>
      <c r="E1494" s="13" t="str">
        <f aca="false">REPLACE(D1494,3,5,"*****")</f>
        <v>15*****9406</v>
      </c>
      <c r="F1494" s="35" t="s">
        <v>18</v>
      </c>
      <c r="G1494" s="16" t="s">
        <v>5023</v>
      </c>
      <c r="H1494" s="15" t="s">
        <v>20</v>
      </c>
      <c r="I1494" s="24" t="s">
        <v>5617</v>
      </c>
      <c r="J1494" s="18" t="n">
        <v>120</v>
      </c>
      <c r="K1494" s="19" t="s">
        <v>22</v>
      </c>
      <c r="L1494" s="19" t="s">
        <v>23</v>
      </c>
      <c r="M1494" s="19" t="s">
        <v>24</v>
      </c>
      <c r="N1494" s="19" t="s">
        <v>25</v>
      </c>
    </row>
    <row r="1495" customFormat="false" ht="13.5" hidden="false" customHeight="false" outlineLevel="0" collapsed="false">
      <c r="A1495" s="24" t="s">
        <v>5618</v>
      </c>
      <c r="B1495" s="13" t="str">
        <f aca="false">REPLACEB(A1495,4,12,"********")</f>
        <v>410********108</v>
      </c>
      <c r="C1495" s="36" t="s">
        <v>5619</v>
      </c>
      <c r="D1495" s="24" t="n">
        <v>15893429873</v>
      </c>
      <c r="E1495" s="13" t="str">
        <f aca="false">REPLACE(D1495,3,5,"*****")</f>
        <v>15*****9873</v>
      </c>
      <c r="F1495" s="35" t="s">
        <v>18</v>
      </c>
      <c r="G1495" s="16" t="s">
        <v>5023</v>
      </c>
      <c r="H1495" s="15" t="s">
        <v>20</v>
      </c>
      <c r="I1495" s="24" t="s">
        <v>5620</v>
      </c>
      <c r="J1495" s="18" t="n">
        <v>120</v>
      </c>
      <c r="K1495" s="19" t="s">
        <v>22</v>
      </c>
      <c r="L1495" s="19" t="s">
        <v>23</v>
      </c>
      <c r="M1495" s="19" t="s">
        <v>24</v>
      </c>
      <c r="N1495" s="19" t="s">
        <v>25</v>
      </c>
    </row>
    <row r="1496" customFormat="false" ht="13.5" hidden="false" customHeight="false" outlineLevel="0" collapsed="false">
      <c r="A1496" s="24" t="s">
        <v>5621</v>
      </c>
      <c r="B1496" s="13" t="str">
        <f aca="false">REPLACEB(A1496,4,12,"********")</f>
        <v>410********141</v>
      </c>
      <c r="C1496" s="36" t="s">
        <v>5622</v>
      </c>
      <c r="D1496" s="24" t="n">
        <v>15639992395</v>
      </c>
      <c r="E1496" s="13" t="str">
        <f aca="false">REPLACE(D1496,3,5,"*****")</f>
        <v>15*****2395</v>
      </c>
      <c r="F1496" s="35" t="s">
        <v>18</v>
      </c>
      <c r="G1496" s="16" t="s">
        <v>5023</v>
      </c>
      <c r="H1496" s="15" t="s">
        <v>20</v>
      </c>
      <c r="I1496" s="24" t="s">
        <v>5623</v>
      </c>
      <c r="J1496" s="18" t="n">
        <v>120</v>
      </c>
      <c r="K1496" s="19" t="s">
        <v>22</v>
      </c>
      <c r="L1496" s="19" t="s">
        <v>23</v>
      </c>
      <c r="M1496" s="19" t="s">
        <v>24</v>
      </c>
      <c r="N1496" s="19" t="s">
        <v>25</v>
      </c>
    </row>
    <row r="1497" customFormat="false" ht="13.5" hidden="false" customHeight="false" outlineLevel="0" collapsed="false">
      <c r="A1497" s="24" t="s">
        <v>5624</v>
      </c>
      <c r="B1497" s="13" t="str">
        <f aca="false">REPLACEB(A1497,4,12,"********")</f>
        <v>410********326</v>
      </c>
      <c r="C1497" s="36" t="s">
        <v>5625</v>
      </c>
      <c r="D1497" s="24" t="s">
        <v>5626</v>
      </c>
      <c r="E1497" s="13" t="str">
        <f aca="false">REPLACE(D1497,3,5,"*****")</f>
        <v>15*****6274</v>
      </c>
      <c r="F1497" s="35" t="s">
        <v>18</v>
      </c>
      <c r="G1497" s="16" t="s">
        <v>5023</v>
      </c>
      <c r="H1497" s="15" t="s">
        <v>20</v>
      </c>
      <c r="I1497" s="24" t="s">
        <v>5627</v>
      </c>
      <c r="J1497" s="18" t="n">
        <v>120</v>
      </c>
      <c r="K1497" s="19" t="s">
        <v>22</v>
      </c>
      <c r="L1497" s="19" t="s">
        <v>23</v>
      </c>
      <c r="M1497" s="19" t="s">
        <v>24</v>
      </c>
      <c r="N1497" s="19" t="s">
        <v>25</v>
      </c>
    </row>
    <row r="1498" customFormat="false" ht="13.5" hidden="false" customHeight="false" outlineLevel="0" collapsed="false">
      <c r="A1498" s="24" t="s">
        <v>5628</v>
      </c>
      <c r="B1498" s="13" t="str">
        <f aca="false">REPLACEB(A1498,4,12,"********")</f>
        <v>410********026</v>
      </c>
      <c r="C1498" s="36" t="s">
        <v>5629</v>
      </c>
      <c r="D1498" s="24" t="n">
        <v>15994035319</v>
      </c>
      <c r="E1498" s="13" t="str">
        <f aca="false">REPLACE(D1498,3,5,"*****")</f>
        <v>15*****5319</v>
      </c>
      <c r="F1498" s="35" t="s">
        <v>18</v>
      </c>
      <c r="G1498" s="16" t="s">
        <v>5023</v>
      </c>
      <c r="H1498" s="15" t="s">
        <v>20</v>
      </c>
      <c r="I1498" s="24" t="s">
        <v>5630</v>
      </c>
      <c r="J1498" s="18" t="n">
        <v>120</v>
      </c>
      <c r="K1498" s="19" t="s">
        <v>22</v>
      </c>
      <c r="L1498" s="19" t="s">
        <v>23</v>
      </c>
      <c r="M1498" s="19" t="s">
        <v>24</v>
      </c>
      <c r="N1498" s="19" t="s">
        <v>25</v>
      </c>
    </row>
    <row r="1499" customFormat="false" ht="13.5" hidden="false" customHeight="false" outlineLevel="0" collapsed="false">
      <c r="A1499" s="24" t="s">
        <v>5631</v>
      </c>
      <c r="B1499" s="13" t="str">
        <f aca="false">REPLACEB(A1499,4,12,"********")</f>
        <v>410********128</v>
      </c>
      <c r="C1499" s="36" t="s">
        <v>5632</v>
      </c>
      <c r="D1499" s="24" t="n">
        <v>13137759792</v>
      </c>
      <c r="E1499" s="13" t="str">
        <f aca="false">REPLACE(D1499,3,5,"*****")</f>
        <v>13*****9792</v>
      </c>
      <c r="F1499" s="35" t="s">
        <v>18</v>
      </c>
      <c r="G1499" s="16" t="s">
        <v>5023</v>
      </c>
      <c r="H1499" s="15" t="s">
        <v>20</v>
      </c>
      <c r="I1499" s="24" t="s">
        <v>5633</v>
      </c>
      <c r="J1499" s="18" t="n">
        <v>120</v>
      </c>
      <c r="K1499" s="19" t="s">
        <v>22</v>
      </c>
      <c r="L1499" s="19" t="s">
        <v>23</v>
      </c>
      <c r="M1499" s="19" t="s">
        <v>24</v>
      </c>
      <c r="N1499" s="19" t="s">
        <v>25</v>
      </c>
    </row>
    <row r="1500" customFormat="false" ht="13.5" hidden="false" customHeight="false" outlineLevel="0" collapsed="false">
      <c r="A1500" s="24" t="s">
        <v>5634</v>
      </c>
      <c r="B1500" s="13" t="str">
        <f aca="false">REPLACEB(A1500,4,12,"********")</f>
        <v>411********549</v>
      </c>
      <c r="C1500" s="36" t="s">
        <v>5635</v>
      </c>
      <c r="D1500" s="24" t="n">
        <v>17530921752</v>
      </c>
      <c r="E1500" s="13" t="str">
        <f aca="false">REPLACE(D1500,3,5,"*****")</f>
        <v>17*****1752</v>
      </c>
      <c r="F1500" s="35" t="s">
        <v>18</v>
      </c>
      <c r="G1500" s="16" t="s">
        <v>5023</v>
      </c>
      <c r="H1500" s="15" t="s">
        <v>20</v>
      </c>
      <c r="I1500" s="24" t="s">
        <v>5636</v>
      </c>
      <c r="J1500" s="18" t="n">
        <v>120</v>
      </c>
      <c r="K1500" s="19" t="s">
        <v>22</v>
      </c>
      <c r="L1500" s="19" t="s">
        <v>23</v>
      </c>
      <c r="M1500" s="19" t="s">
        <v>24</v>
      </c>
      <c r="N1500" s="19" t="s">
        <v>25</v>
      </c>
    </row>
    <row r="1501" customFormat="false" ht="13.5" hidden="false" customHeight="false" outlineLevel="0" collapsed="false">
      <c r="A1501" s="24" t="s">
        <v>5637</v>
      </c>
      <c r="B1501" s="13" t="str">
        <f aca="false">REPLACEB(A1501,4,12,"********")</f>
        <v>410********042</v>
      </c>
      <c r="C1501" s="36" t="s">
        <v>5638</v>
      </c>
      <c r="D1501" s="24" t="n">
        <v>13183357712</v>
      </c>
      <c r="E1501" s="13" t="str">
        <f aca="false">REPLACE(D1501,3,5,"*****")</f>
        <v>13*****7712</v>
      </c>
      <c r="F1501" s="35" t="s">
        <v>18</v>
      </c>
      <c r="G1501" s="16" t="s">
        <v>5023</v>
      </c>
      <c r="H1501" s="15" t="s">
        <v>20</v>
      </c>
      <c r="I1501" s="24" t="s">
        <v>5639</v>
      </c>
      <c r="J1501" s="18" t="n">
        <v>120</v>
      </c>
      <c r="K1501" s="19" t="s">
        <v>22</v>
      </c>
      <c r="L1501" s="19" t="s">
        <v>23</v>
      </c>
      <c r="M1501" s="19" t="s">
        <v>24</v>
      </c>
      <c r="N1501" s="19" t="s">
        <v>25</v>
      </c>
    </row>
    <row r="1502" customFormat="false" ht="13.5" hidden="false" customHeight="false" outlineLevel="0" collapsed="false">
      <c r="A1502" s="24" t="s">
        <v>5640</v>
      </c>
      <c r="B1502" s="13" t="str">
        <f aca="false">REPLACEB(A1502,4,12,"********")</f>
        <v>410********827</v>
      </c>
      <c r="C1502" s="36" t="s">
        <v>5641</v>
      </c>
      <c r="D1502" s="24" t="n">
        <v>17538273962</v>
      </c>
      <c r="E1502" s="13" t="str">
        <f aca="false">REPLACE(D1502,3,5,"*****")</f>
        <v>17*****3962</v>
      </c>
      <c r="F1502" s="35" t="s">
        <v>18</v>
      </c>
      <c r="G1502" s="16" t="s">
        <v>5023</v>
      </c>
      <c r="H1502" s="15" t="s">
        <v>20</v>
      </c>
      <c r="I1502" s="24" t="s">
        <v>5642</v>
      </c>
      <c r="J1502" s="18" t="n">
        <v>120</v>
      </c>
      <c r="K1502" s="19" t="s">
        <v>22</v>
      </c>
      <c r="L1502" s="19" t="s">
        <v>23</v>
      </c>
      <c r="M1502" s="19" t="s">
        <v>24</v>
      </c>
      <c r="N1502" s="19" t="s">
        <v>25</v>
      </c>
    </row>
    <row r="1503" customFormat="false" ht="13.5" hidden="false" customHeight="false" outlineLevel="0" collapsed="false">
      <c r="A1503" s="24" t="s">
        <v>5643</v>
      </c>
      <c r="B1503" s="13" t="str">
        <f aca="false">REPLACEB(A1503,4,12,"********")</f>
        <v>410********822</v>
      </c>
      <c r="C1503" s="36" t="s">
        <v>5644</v>
      </c>
      <c r="D1503" s="24" t="n">
        <v>17589537908</v>
      </c>
      <c r="E1503" s="13" t="str">
        <f aca="false">REPLACE(D1503,3,5,"*****")</f>
        <v>17*****7908</v>
      </c>
      <c r="F1503" s="35" t="s">
        <v>18</v>
      </c>
      <c r="G1503" s="16" t="s">
        <v>5023</v>
      </c>
      <c r="H1503" s="15" t="s">
        <v>20</v>
      </c>
      <c r="I1503" s="24" t="s">
        <v>5645</v>
      </c>
      <c r="J1503" s="18" t="n">
        <v>120</v>
      </c>
      <c r="K1503" s="19" t="s">
        <v>22</v>
      </c>
      <c r="L1503" s="19" t="s">
        <v>23</v>
      </c>
      <c r="M1503" s="19" t="s">
        <v>24</v>
      </c>
      <c r="N1503" s="19" t="s">
        <v>25</v>
      </c>
    </row>
    <row r="1504" customFormat="false" ht="13.5" hidden="false" customHeight="false" outlineLevel="0" collapsed="false">
      <c r="A1504" s="24" t="s">
        <v>5646</v>
      </c>
      <c r="B1504" s="13" t="str">
        <f aca="false">REPLACEB(A1504,4,12,"********")</f>
        <v>411********523</v>
      </c>
      <c r="C1504" s="36" t="s">
        <v>5647</v>
      </c>
      <c r="D1504" s="24" t="n">
        <v>17698286584</v>
      </c>
      <c r="E1504" s="13" t="str">
        <f aca="false">REPLACE(D1504,3,5,"*****")</f>
        <v>17*****6584</v>
      </c>
      <c r="F1504" s="35" t="s">
        <v>18</v>
      </c>
      <c r="G1504" s="16" t="s">
        <v>5023</v>
      </c>
      <c r="H1504" s="15" t="s">
        <v>20</v>
      </c>
      <c r="I1504" s="24" t="s">
        <v>5648</v>
      </c>
      <c r="J1504" s="18" t="n">
        <v>120</v>
      </c>
      <c r="K1504" s="19" t="s">
        <v>22</v>
      </c>
      <c r="L1504" s="19" t="s">
        <v>23</v>
      </c>
      <c r="M1504" s="19" t="s">
        <v>24</v>
      </c>
      <c r="N1504" s="19" t="s">
        <v>25</v>
      </c>
    </row>
    <row r="1505" customFormat="false" ht="13.5" hidden="false" customHeight="false" outlineLevel="0" collapsed="false">
      <c r="A1505" s="24" t="s">
        <v>5649</v>
      </c>
      <c r="B1505" s="13" t="str">
        <f aca="false">REPLACEB(A1505,4,12,"********")</f>
        <v>411********064</v>
      </c>
      <c r="C1505" s="36" t="s">
        <v>5650</v>
      </c>
      <c r="D1505" s="24" t="n">
        <v>15839525577</v>
      </c>
      <c r="E1505" s="13" t="str">
        <f aca="false">REPLACE(D1505,3,5,"*****")</f>
        <v>15*****5577</v>
      </c>
      <c r="F1505" s="35" t="s">
        <v>18</v>
      </c>
      <c r="G1505" s="16" t="s">
        <v>5023</v>
      </c>
      <c r="H1505" s="15" t="s">
        <v>20</v>
      </c>
      <c r="I1505" s="24" t="s">
        <v>5651</v>
      </c>
      <c r="J1505" s="18" t="n">
        <v>120</v>
      </c>
      <c r="K1505" s="19" t="s">
        <v>22</v>
      </c>
      <c r="L1505" s="19" t="s">
        <v>23</v>
      </c>
      <c r="M1505" s="19" t="s">
        <v>24</v>
      </c>
      <c r="N1505" s="19" t="s">
        <v>25</v>
      </c>
    </row>
    <row r="1506" customFormat="false" ht="13.5" hidden="false" customHeight="false" outlineLevel="0" collapsed="false">
      <c r="A1506" s="24" t="s">
        <v>5652</v>
      </c>
      <c r="B1506" s="13" t="str">
        <f aca="false">REPLACEB(A1506,4,12,"********")</f>
        <v>410********129</v>
      </c>
      <c r="C1506" s="36" t="s">
        <v>5653</v>
      </c>
      <c r="D1506" s="24" t="n">
        <v>18937575427</v>
      </c>
      <c r="E1506" s="13" t="str">
        <f aca="false">REPLACE(D1506,3,5,"*****")</f>
        <v>18*****5427</v>
      </c>
      <c r="F1506" s="35" t="s">
        <v>18</v>
      </c>
      <c r="G1506" s="16" t="s">
        <v>5023</v>
      </c>
      <c r="H1506" s="15" t="s">
        <v>20</v>
      </c>
      <c r="I1506" s="24" t="s">
        <v>5654</v>
      </c>
      <c r="J1506" s="18" t="n">
        <v>120</v>
      </c>
      <c r="K1506" s="19" t="s">
        <v>22</v>
      </c>
      <c r="L1506" s="19" t="s">
        <v>23</v>
      </c>
      <c r="M1506" s="19" t="s">
        <v>24</v>
      </c>
      <c r="N1506" s="19" t="s">
        <v>25</v>
      </c>
    </row>
    <row r="1507" customFormat="false" ht="13.5" hidden="false" customHeight="false" outlineLevel="0" collapsed="false">
      <c r="A1507" s="24" t="s">
        <v>5655</v>
      </c>
      <c r="B1507" s="13" t="str">
        <f aca="false">REPLACEB(A1507,4,12,"********")</f>
        <v>410********028</v>
      </c>
      <c r="C1507" s="36" t="s">
        <v>5656</v>
      </c>
      <c r="D1507" s="24" t="n">
        <v>17537585316</v>
      </c>
      <c r="E1507" s="13" t="str">
        <f aca="false">REPLACE(D1507,3,5,"*****")</f>
        <v>17*****5316</v>
      </c>
      <c r="F1507" s="35" t="s">
        <v>18</v>
      </c>
      <c r="G1507" s="16" t="s">
        <v>5023</v>
      </c>
      <c r="H1507" s="15" t="s">
        <v>20</v>
      </c>
      <c r="I1507" s="24" t="s">
        <v>5657</v>
      </c>
      <c r="J1507" s="18" t="n">
        <v>120</v>
      </c>
      <c r="K1507" s="19" t="s">
        <v>22</v>
      </c>
      <c r="L1507" s="19" t="s">
        <v>23</v>
      </c>
      <c r="M1507" s="19" t="s">
        <v>24</v>
      </c>
      <c r="N1507" s="19" t="s">
        <v>25</v>
      </c>
    </row>
    <row r="1508" customFormat="false" ht="13.5" hidden="false" customHeight="false" outlineLevel="0" collapsed="false">
      <c r="A1508" s="24" t="s">
        <v>5658</v>
      </c>
      <c r="B1508" s="13" t="str">
        <f aca="false">REPLACEB(A1508,4,12,"********")</f>
        <v>410********509</v>
      </c>
      <c r="C1508" s="36" t="s">
        <v>5659</v>
      </c>
      <c r="D1508" s="24" t="n">
        <v>17538692101</v>
      </c>
      <c r="E1508" s="13" t="str">
        <f aca="false">REPLACE(D1508,3,5,"*****")</f>
        <v>17*****2101</v>
      </c>
      <c r="F1508" s="35" t="s">
        <v>18</v>
      </c>
      <c r="G1508" s="16" t="s">
        <v>5023</v>
      </c>
      <c r="H1508" s="15" t="s">
        <v>20</v>
      </c>
      <c r="I1508" s="24" t="s">
        <v>5660</v>
      </c>
      <c r="J1508" s="18" t="n">
        <v>120</v>
      </c>
      <c r="K1508" s="19" t="s">
        <v>22</v>
      </c>
      <c r="L1508" s="19" t="s">
        <v>23</v>
      </c>
      <c r="M1508" s="19" t="s">
        <v>24</v>
      </c>
      <c r="N1508" s="19" t="s">
        <v>25</v>
      </c>
    </row>
    <row r="1509" customFormat="false" ht="13.5" hidden="false" customHeight="false" outlineLevel="0" collapsed="false">
      <c r="A1509" s="24" t="s">
        <v>5661</v>
      </c>
      <c r="B1509" s="13" t="str">
        <f aca="false">REPLACEB(A1509,4,12,"********")</f>
        <v>411********028</v>
      </c>
      <c r="C1509" s="36" t="s">
        <v>5662</v>
      </c>
      <c r="D1509" s="24" t="n">
        <v>13213811237</v>
      </c>
      <c r="E1509" s="13" t="str">
        <f aca="false">REPLACE(D1509,3,5,"*****")</f>
        <v>13*****1237</v>
      </c>
      <c r="F1509" s="35" t="s">
        <v>18</v>
      </c>
      <c r="G1509" s="16" t="s">
        <v>5023</v>
      </c>
      <c r="H1509" s="15" t="s">
        <v>20</v>
      </c>
      <c r="I1509" s="24" t="s">
        <v>5663</v>
      </c>
      <c r="J1509" s="18" t="n">
        <v>120</v>
      </c>
      <c r="K1509" s="19" t="s">
        <v>22</v>
      </c>
      <c r="L1509" s="19" t="s">
        <v>23</v>
      </c>
      <c r="M1509" s="19" t="s">
        <v>24</v>
      </c>
      <c r="N1509" s="19" t="s">
        <v>25</v>
      </c>
    </row>
    <row r="1510" customFormat="false" ht="13.5" hidden="false" customHeight="false" outlineLevel="0" collapsed="false">
      <c r="A1510" s="24" t="s">
        <v>5664</v>
      </c>
      <c r="B1510" s="13" t="str">
        <f aca="false">REPLACEB(A1510,4,12,"********")</f>
        <v>411********616</v>
      </c>
      <c r="C1510" s="36" t="s">
        <v>5665</v>
      </c>
      <c r="D1510" s="24" t="n">
        <v>18623802198</v>
      </c>
      <c r="E1510" s="13" t="str">
        <f aca="false">REPLACE(D1510,3,5,"*****")</f>
        <v>18*****2198</v>
      </c>
      <c r="F1510" s="35" t="s">
        <v>18</v>
      </c>
      <c r="G1510" s="16" t="s">
        <v>5023</v>
      </c>
      <c r="H1510" s="15" t="s">
        <v>20</v>
      </c>
      <c r="I1510" s="24" t="s">
        <v>5666</v>
      </c>
      <c r="J1510" s="18" t="n">
        <v>120</v>
      </c>
      <c r="K1510" s="19" t="s">
        <v>22</v>
      </c>
      <c r="L1510" s="19" t="s">
        <v>23</v>
      </c>
      <c r="M1510" s="19" t="s">
        <v>24</v>
      </c>
      <c r="N1510" s="19" t="s">
        <v>25</v>
      </c>
    </row>
    <row r="1511" customFormat="false" ht="13.5" hidden="false" customHeight="false" outlineLevel="0" collapsed="false">
      <c r="A1511" s="24" t="s">
        <v>5667</v>
      </c>
      <c r="B1511" s="13" t="str">
        <f aca="false">REPLACEB(A1511,4,12,"********")</f>
        <v>410********581</v>
      </c>
      <c r="C1511" s="36" t="s">
        <v>5668</v>
      </c>
      <c r="D1511" s="24" t="n">
        <v>17395852693</v>
      </c>
      <c r="E1511" s="13" t="str">
        <f aca="false">REPLACE(D1511,3,5,"*****")</f>
        <v>17*****2693</v>
      </c>
      <c r="F1511" s="35" t="s">
        <v>18</v>
      </c>
      <c r="G1511" s="16" t="s">
        <v>5023</v>
      </c>
      <c r="H1511" s="15" t="s">
        <v>20</v>
      </c>
      <c r="I1511" s="24" t="s">
        <v>5669</v>
      </c>
      <c r="J1511" s="18" t="n">
        <v>120</v>
      </c>
      <c r="K1511" s="19" t="s">
        <v>22</v>
      </c>
      <c r="L1511" s="19" t="s">
        <v>23</v>
      </c>
      <c r="M1511" s="19" t="s">
        <v>24</v>
      </c>
      <c r="N1511" s="19" t="s">
        <v>25</v>
      </c>
    </row>
    <row r="1512" customFormat="false" ht="13.5" hidden="false" customHeight="false" outlineLevel="0" collapsed="false">
      <c r="A1512" s="24" t="s">
        <v>5670</v>
      </c>
      <c r="B1512" s="13" t="str">
        <f aca="false">REPLACEB(A1512,4,12,"********")</f>
        <v>410********506</v>
      </c>
      <c r="C1512" s="36" t="s">
        <v>5671</v>
      </c>
      <c r="D1512" s="24" t="n">
        <v>17530883687</v>
      </c>
      <c r="E1512" s="13" t="str">
        <f aca="false">REPLACE(D1512,3,5,"*****")</f>
        <v>17*****3687</v>
      </c>
      <c r="F1512" s="35" t="s">
        <v>18</v>
      </c>
      <c r="G1512" s="16" t="s">
        <v>5023</v>
      </c>
      <c r="H1512" s="15" t="s">
        <v>20</v>
      </c>
      <c r="I1512" s="24" t="s">
        <v>5672</v>
      </c>
      <c r="J1512" s="18" t="n">
        <v>120</v>
      </c>
      <c r="K1512" s="19" t="s">
        <v>22</v>
      </c>
      <c r="L1512" s="19" t="s">
        <v>23</v>
      </c>
      <c r="M1512" s="19" t="s">
        <v>24</v>
      </c>
      <c r="N1512" s="19" t="s">
        <v>25</v>
      </c>
    </row>
    <row r="1513" customFormat="false" ht="13.5" hidden="false" customHeight="false" outlineLevel="0" collapsed="false">
      <c r="A1513" s="24" t="s">
        <v>5673</v>
      </c>
      <c r="B1513" s="13" t="str">
        <f aca="false">REPLACEB(A1513,4,12,"********")</f>
        <v>410********042</v>
      </c>
      <c r="C1513" s="36" t="s">
        <v>5674</v>
      </c>
      <c r="D1513" s="24" t="n">
        <v>16237531024</v>
      </c>
      <c r="E1513" s="13" t="str">
        <f aca="false">REPLACE(D1513,3,5,"*****")</f>
        <v>16*****1024</v>
      </c>
      <c r="F1513" s="35" t="s">
        <v>18</v>
      </c>
      <c r="G1513" s="16" t="s">
        <v>5023</v>
      </c>
      <c r="H1513" s="15" t="s">
        <v>20</v>
      </c>
      <c r="I1513" s="24" t="s">
        <v>5675</v>
      </c>
      <c r="J1513" s="18" t="n">
        <v>120</v>
      </c>
      <c r="K1513" s="19" t="s">
        <v>22</v>
      </c>
      <c r="L1513" s="19" t="s">
        <v>23</v>
      </c>
      <c r="M1513" s="19" t="s">
        <v>24</v>
      </c>
      <c r="N1513" s="19" t="s">
        <v>25</v>
      </c>
    </row>
    <row r="1514" customFormat="false" ht="13.5" hidden="false" customHeight="false" outlineLevel="0" collapsed="false">
      <c r="A1514" s="24" t="s">
        <v>5676</v>
      </c>
      <c r="B1514" s="13" t="str">
        <f aca="false">REPLACEB(A1514,4,12,"********")</f>
        <v>411********080</v>
      </c>
      <c r="C1514" s="36" t="s">
        <v>5677</v>
      </c>
      <c r="D1514" s="24" t="n">
        <v>17538297916</v>
      </c>
      <c r="E1514" s="13" t="str">
        <f aca="false">REPLACE(D1514,3,5,"*****")</f>
        <v>17*****7916</v>
      </c>
      <c r="F1514" s="35" t="s">
        <v>18</v>
      </c>
      <c r="G1514" s="16" t="s">
        <v>5023</v>
      </c>
      <c r="H1514" s="15" t="s">
        <v>20</v>
      </c>
      <c r="I1514" s="24" t="s">
        <v>5678</v>
      </c>
      <c r="J1514" s="18" t="n">
        <v>120</v>
      </c>
      <c r="K1514" s="19" t="s">
        <v>22</v>
      </c>
      <c r="L1514" s="19" t="s">
        <v>23</v>
      </c>
      <c r="M1514" s="19" t="s">
        <v>24</v>
      </c>
      <c r="N1514" s="19" t="s">
        <v>25</v>
      </c>
    </row>
    <row r="1515" customFormat="false" ht="13.5" hidden="false" customHeight="false" outlineLevel="0" collapsed="false">
      <c r="A1515" s="24" t="s">
        <v>5679</v>
      </c>
      <c r="B1515" s="13" t="str">
        <f aca="false">REPLACEB(A1515,4,12,"********")</f>
        <v>411********421</v>
      </c>
      <c r="C1515" s="36" t="s">
        <v>5680</v>
      </c>
      <c r="D1515" s="24" t="n">
        <v>18962647330</v>
      </c>
      <c r="E1515" s="13" t="str">
        <f aca="false">REPLACE(D1515,3,5,"*****")</f>
        <v>18*****7330</v>
      </c>
      <c r="F1515" s="35" t="s">
        <v>18</v>
      </c>
      <c r="G1515" s="16" t="s">
        <v>5023</v>
      </c>
      <c r="H1515" s="15" t="s">
        <v>20</v>
      </c>
      <c r="I1515" s="24" t="s">
        <v>5681</v>
      </c>
      <c r="J1515" s="18" t="n">
        <v>120</v>
      </c>
      <c r="K1515" s="19" t="s">
        <v>22</v>
      </c>
      <c r="L1515" s="19" t="s">
        <v>23</v>
      </c>
      <c r="M1515" s="19" t="s">
        <v>24</v>
      </c>
      <c r="N1515" s="19" t="s">
        <v>25</v>
      </c>
    </row>
    <row r="1516" customFormat="false" ht="13.5" hidden="false" customHeight="false" outlineLevel="0" collapsed="false">
      <c r="A1516" s="24" t="s">
        <v>5682</v>
      </c>
      <c r="B1516" s="13" t="str">
        <f aca="false">REPLACEB(A1516,4,12,"********")</f>
        <v>411********221</v>
      </c>
      <c r="C1516" s="36" t="s">
        <v>5683</v>
      </c>
      <c r="D1516" s="24" t="n">
        <v>17530806223</v>
      </c>
      <c r="E1516" s="13" t="str">
        <f aca="false">REPLACE(D1516,3,5,"*****")</f>
        <v>17*****6223</v>
      </c>
      <c r="F1516" s="35" t="s">
        <v>18</v>
      </c>
      <c r="G1516" s="16" t="s">
        <v>5023</v>
      </c>
      <c r="H1516" s="15" t="s">
        <v>20</v>
      </c>
      <c r="I1516" s="24" t="s">
        <v>5684</v>
      </c>
      <c r="J1516" s="18" t="n">
        <v>120</v>
      </c>
      <c r="K1516" s="19" t="s">
        <v>22</v>
      </c>
      <c r="L1516" s="19" t="s">
        <v>23</v>
      </c>
      <c r="M1516" s="19" t="s">
        <v>24</v>
      </c>
      <c r="N1516" s="19" t="s">
        <v>25</v>
      </c>
    </row>
    <row r="1517" customFormat="false" ht="13.5" hidden="false" customHeight="false" outlineLevel="0" collapsed="false">
      <c r="A1517" s="24" t="s">
        <v>5685</v>
      </c>
      <c r="B1517" s="13" t="str">
        <f aca="false">REPLACEB(A1517,4,12,"********")</f>
        <v>410********131</v>
      </c>
      <c r="C1517" s="38" t="s">
        <v>5686</v>
      </c>
      <c r="D1517" s="24" t="n">
        <v>16692503181</v>
      </c>
      <c r="E1517" s="13" t="str">
        <f aca="false">REPLACE(D1517,3,5,"*****")</f>
        <v>16*****3181</v>
      </c>
      <c r="F1517" s="35" t="s">
        <v>18</v>
      </c>
      <c r="G1517" s="16" t="s">
        <v>5023</v>
      </c>
      <c r="H1517" s="15" t="s">
        <v>20</v>
      </c>
      <c r="I1517" s="24" t="s">
        <v>5687</v>
      </c>
      <c r="J1517" s="18" t="n">
        <v>120</v>
      </c>
      <c r="K1517" s="19" t="s">
        <v>22</v>
      </c>
      <c r="L1517" s="19" t="s">
        <v>23</v>
      </c>
      <c r="M1517" s="19" t="s">
        <v>24</v>
      </c>
      <c r="N1517" s="19" t="s">
        <v>25</v>
      </c>
    </row>
    <row r="1518" customFormat="false" ht="13.5" hidden="false" customHeight="false" outlineLevel="0" collapsed="false">
      <c r="A1518" s="24" t="s">
        <v>5688</v>
      </c>
      <c r="B1518" s="13" t="str">
        <f aca="false">REPLACEB(A1518,4,12,"********")</f>
        <v>410********465</v>
      </c>
      <c r="C1518" s="38" t="s">
        <v>5689</v>
      </c>
      <c r="D1518" s="24" t="n">
        <v>13071719289</v>
      </c>
      <c r="E1518" s="13" t="str">
        <f aca="false">REPLACE(D1518,3,5,"*****")</f>
        <v>13*****9289</v>
      </c>
      <c r="F1518" s="35" t="s">
        <v>18</v>
      </c>
      <c r="G1518" s="16" t="s">
        <v>5023</v>
      </c>
      <c r="H1518" s="15" t="s">
        <v>20</v>
      </c>
      <c r="I1518" s="24" t="s">
        <v>5690</v>
      </c>
      <c r="J1518" s="18" t="n">
        <v>120</v>
      </c>
      <c r="K1518" s="19" t="s">
        <v>22</v>
      </c>
      <c r="L1518" s="19" t="s">
        <v>23</v>
      </c>
      <c r="M1518" s="19" t="s">
        <v>24</v>
      </c>
      <c r="N1518" s="19" t="s">
        <v>25</v>
      </c>
    </row>
    <row r="1519" customFormat="false" ht="13.5" hidden="false" customHeight="false" outlineLevel="0" collapsed="false">
      <c r="A1519" s="24" t="s">
        <v>5691</v>
      </c>
      <c r="B1519" s="13" t="str">
        <f aca="false">REPLACEB(A1519,4,12,"********")</f>
        <v>410********480</v>
      </c>
      <c r="C1519" s="38" t="s">
        <v>5692</v>
      </c>
      <c r="D1519" s="24" t="n">
        <v>18768967153</v>
      </c>
      <c r="E1519" s="13" t="str">
        <f aca="false">REPLACE(D1519,3,5,"*****")</f>
        <v>18*****7153</v>
      </c>
      <c r="F1519" s="35" t="s">
        <v>18</v>
      </c>
      <c r="G1519" s="16" t="s">
        <v>5023</v>
      </c>
      <c r="H1519" s="15" t="s">
        <v>20</v>
      </c>
      <c r="I1519" s="24" t="s">
        <v>5693</v>
      </c>
      <c r="J1519" s="18" t="n">
        <v>120</v>
      </c>
      <c r="K1519" s="19" t="s">
        <v>22</v>
      </c>
      <c r="L1519" s="19" t="s">
        <v>23</v>
      </c>
      <c r="M1519" s="19" t="s">
        <v>24</v>
      </c>
      <c r="N1519" s="19" t="s">
        <v>25</v>
      </c>
    </row>
    <row r="1520" customFormat="false" ht="13.5" hidden="false" customHeight="false" outlineLevel="0" collapsed="false">
      <c r="A1520" s="24" t="s">
        <v>5694</v>
      </c>
      <c r="B1520" s="13" t="str">
        <f aca="false">REPLACEB(A1520,4,12,"********")</f>
        <v>410********623</v>
      </c>
      <c r="C1520" s="38" t="s">
        <v>5695</v>
      </c>
      <c r="D1520" s="24" t="n">
        <v>18174430377</v>
      </c>
      <c r="E1520" s="13" t="str">
        <f aca="false">REPLACE(D1520,3,5,"*****")</f>
        <v>18*****0377</v>
      </c>
      <c r="F1520" s="35" t="s">
        <v>18</v>
      </c>
      <c r="G1520" s="16" t="s">
        <v>5023</v>
      </c>
      <c r="H1520" s="15" t="s">
        <v>20</v>
      </c>
      <c r="I1520" s="24" t="s">
        <v>5696</v>
      </c>
      <c r="J1520" s="18" t="n">
        <v>120</v>
      </c>
      <c r="K1520" s="19" t="s">
        <v>22</v>
      </c>
      <c r="L1520" s="19" t="s">
        <v>23</v>
      </c>
      <c r="M1520" s="19" t="s">
        <v>24</v>
      </c>
      <c r="N1520" s="19" t="s">
        <v>25</v>
      </c>
    </row>
    <row r="1521" customFormat="false" ht="13.5" hidden="false" customHeight="false" outlineLevel="0" collapsed="false">
      <c r="A1521" s="24" t="s">
        <v>5697</v>
      </c>
      <c r="B1521" s="13" t="str">
        <f aca="false">REPLACEB(A1521,4,12,"********")</f>
        <v>410********249</v>
      </c>
      <c r="C1521" s="38" t="s">
        <v>5698</v>
      </c>
      <c r="D1521" s="24" t="n">
        <v>15893414525</v>
      </c>
      <c r="E1521" s="13" t="str">
        <f aca="false">REPLACE(D1521,3,5,"*****")</f>
        <v>15*****4525</v>
      </c>
      <c r="F1521" s="35" t="s">
        <v>18</v>
      </c>
      <c r="G1521" s="16" t="s">
        <v>5023</v>
      </c>
      <c r="H1521" s="15" t="s">
        <v>20</v>
      </c>
      <c r="I1521" s="24" t="s">
        <v>5699</v>
      </c>
      <c r="J1521" s="18" t="n">
        <v>120</v>
      </c>
      <c r="K1521" s="19" t="s">
        <v>22</v>
      </c>
      <c r="L1521" s="19" t="s">
        <v>23</v>
      </c>
      <c r="M1521" s="19" t="s">
        <v>24</v>
      </c>
      <c r="N1521" s="19" t="s">
        <v>25</v>
      </c>
    </row>
    <row r="1522" customFormat="false" ht="13.5" hidden="false" customHeight="false" outlineLevel="0" collapsed="false">
      <c r="A1522" s="24" t="s">
        <v>5700</v>
      </c>
      <c r="B1522" s="13" t="str">
        <f aca="false">REPLACEB(A1522,4,12,"********")</f>
        <v>411********023</v>
      </c>
      <c r="C1522" s="38" t="s">
        <v>5701</v>
      </c>
      <c r="D1522" s="24" t="n">
        <v>15290977789</v>
      </c>
      <c r="E1522" s="13" t="str">
        <f aca="false">REPLACE(D1522,3,5,"*****")</f>
        <v>15*****7789</v>
      </c>
      <c r="F1522" s="35" t="s">
        <v>18</v>
      </c>
      <c r="G1522" s="16" t="s">
        <v>5023</v>
      </c>
      <c r="H1522" s="15" t="s">
        <v>20</v>
      </c>
      <c r="I1522" s="24" t="s">
        <v>5702</v>
      </c>
      <c r="J1522" s="18" t="n">
        <v>120</v>
      </c>
      <c r="K1522" s="19" t="s">
        <v>22</v>
      </c>
      <c r="L1522" s="19" t="s">
        <v>23</v>
      </c>
      <c r="M1522" s="19" t="s">
        <v>24</v>
      </c>
      <c r="N1522" s="19" t="s">
        <v>25</v>
      </c>
    </row>
    <row r="1523" customFormat="false" ht="13.5" hidden="false" customHeight="false" outlineLevel="0" collapsed="false">
      <c r="A1523" s="24" t="s">
        <v>5703</v>
      </c>
      <c r="B1523" s="13" t="str">
        <f aca="false">REPLACEB(A1523,4,12,"********")</f>
        <v>410********76X</v>
      </c>
      <c r="C1523" s="38" t="s">
        <v>5704</v>
      </c>
      <c r="D1523" s="24" t="n">
        <v>17737557872</v>
      </c>
      <c r="E1523" s="13" t="str">
        <f aca="false">REPLACE(D1523,3,5,"*****")</f>
        <v>17*****7872</v>
      </c>
      <c r="F1523" s="35" t="s">
        <v>18</v>
      </c>
      <c r="G1523" s="16" t="s">
        <v>5023</v>
      </c>
      <c r="H1523" s="15" t="s">
        <v>20</v>
      </c>
      <c r="I1523" s="24" t="s">
        <v>5705</v>
      </c>
      <c r="J1523" s="18" t="n">
        <v>120</v>
      </c>
      <c r="K1523" s="19" t="s">
        <v>22</v>
      </c>
      <c r="L1523" s="19" t="s">
        <v>23</v>
      </c>
      <c r="M1523" s="19" t="s">
        <v>24</v>
      </c>
      <c r="N1523" s="19" t="s">
        <v>25</v>
      </c>
    </row>
    <row r="1524" customFormat="false" ht="13.5" hidden="false" customHeight="false" outlineLevel="0" collapsed="false">
      <c r="A1524" s="24" t="s">
        <v>5706</v>
      </c>
      <c r="B1524" s="13" t="str">
        <f aca="false">REPLACEB(A1524,4,12,"********")</f>
        <v>410********143</v>
      </c>
      <c r="C1524" s="38" t="s">
        <v>5707</v>
      </c>
      <c r="D1524" s="24" t="n">
        <v>15938906158</v>
      </c>
      <c r="E1524" s="13" t="str">
        <f aca="false">REPLACE(D1524,3,5,"*****")</f>
        <v>15*****6158</v>
      </c>
      <c r="F1524" s="35" t="s">
        <v>18</v>
      </c>
      <c r="G1524" s="16" t="s">
        <v>5023</v>
      </c>
      <c r="H1524" s="15" t="s">
        <v>20</v>
      </c>
      <c r="I1524" s="24" t="s">
        <v>5708</v>
      </c>
      <c r="J1524" s="18" t="n">
        <v>120</v>
      </c>
      <c r="K1524" s="19" t="s">
        <v>22</v>
      </c>
      <c r="L1524" s="19" t="s">
        <v>23</v>
      </c>
      <c r="M1524" s="19" t="s">
        <v>24</v>
      </c>
      <c r="N1524" s="19" t="s">
        <v>25</v>
      </c>
    </row>
    <row r="1525" customFormat="false" ht="13.5" hidden="false" customHeight="false" outlineLevel="0" collapsed="false">
      <c r="A1525" s="24" t="s">
        <v>5709</v>
      </c>
      <c r="B1525" s="13" t="str">
        <f aca="false">REPLACEB(A1525,4,12,"********")</f>
        <v>410********026</v>
      </c>
      <c r="C1525" s="36" t="s">
        <v>5710</v>
      </c>
      <c r="D1525" s="24" t="n">
        <v>15237524091</v>
      </c>
      <c r="E1525" s="13" t="str">
        <f aca="false">REPLACE(D1525,3,5,"*****")</f>
        <v>15*****4091</v>
      </c>
      <c r="F1525" s="35" t="s">
        <v>18</v>
      </c>
      <c r="G1525" s="16" t="s">
        <v>5023</v>
      </c>
      <c r="H1525" s="15" t="s">
        <v>20</v>
      </c>
      <c r="I1525" s="24" t="s">
        <v>5711</v>
      </c>
      <c r="J1525" s="18" t="n">
        <v>120</v>
      </c>
      <c r="K1525" s="19" t="s">
        <v>22</v>
      </c>
      <c r="L1525" s="19" t="s">
        <v>23</v>
      </c>
      <c r="M1525" s="19" t="s">
        <v>24</v>
      </c>
      <c r="N1525" s="19" t="s">
        <v>25</v>
      </c>
    </row>
    <row r="1526" customFormat="false" ht="13.5" hidden="false" customHeight="false" outlineLevel="0" collapsed="false">
      <c r="A1526" s="24" t="s">
        <v>5712</v>
      </c>
      <c r="B1526" s="13" t="str">
        <f aca="false">REPLACEB(A1526,4,12,"********")</f>
        <v>410********82X</v>
      </c>
      <c r="C1526" s="36" t="s">
        <v>5713</v>
      </c>
      <c r="D1526" s="24" t="n">
        <v>17698261328</v>
      </c>
      <c r="E1526" s="13" t="str">
        <f aca="false">REPLACE(D1526,3,5,"*****")</f>
        <v>17*****1328</v>
      </c>
      <c r="F1526" s="35" t="s">
        <v>18</v>
      </c>
      <c r="G1526" s="16" t="s">
        <v>5023</v>
      </c>
      <c r="H1526" s="15" t="s">
        <v>20</v>
      </c>
      <c r="I1526" s="24" t="s">
        <v>5714</v>
      </c>
      <c r="J1526" s="18" t="n">
        <v>120</v>
      </c>
      <c r="K1526" s="19" t="s">
        <v>22</v>
      </c>
      <c r="L1526" s="19" t="s">
        <v>23</v>
      </c>
      <c r="M1526" s="19" t="s">
        <v>24</v>
      </c>
      <c r="N1526" s="19" t="s">
        <v>25</v>
      </c>
    </row>
    <row r="1527" customFormat="false" ht="13.5" hidden="false" customHeight="false" outlineLevel="0" collapsed="false">
      <c r="A1527" s="24" t="s">
        <v>5715</v>
      </c>
      <c r="B1527" s="13" t="str">
        <f aca="false">REPLACEB(A1527,4,12,"********")</f>
        <v>410********625</v>
      </c>
      <c r="C1527" s="36" t="s">
        <v>5716</v>
      </c>
      <c r="D1527" s="24" t="n">
        <v>13461119380</v>
      </c>
      <c r="E1527" s="13" t="str">
        <f aca="false">REPLACE(D1527,3,5,"*****")</f>
        <v>13*****9380</v>
      </c>
      <c r="F1527" s="35" t="s">
        <v>18</v>
      </c>
      <c r="G1527" s="16" t="s">
        <v>5023</v>
      </c>
      <c r="H1527" s="15" t="s">
        <v>20</v>
      </c>
      <c r="I1527" s="24" t="s">
        <v>5717</v>
      </c>
      <c r="J1527" s="18" t="n">
        <v>120</v>
      </c>
      <c r="K1527" s="19" t="s">
        <v>22</v>
      </c>
      <c r="L1527" s="19" t="s">
        <v>23</v>
      </c>
      <c r="M1527" s="19" t="s">
        <v>24</v>
      </c>
      <c r="N1527" s="19" t="s">
        <v>25</v>
      </c>
    </row>
    <row r="1528" customFormat="false" ht="13.5" hidden="false" customHeight="false" outlineLevel="0" collapsed="false">
      <c r="A1528" s="24" t="s">
        <v>5718</v>
      </c>
      <c r="B1528" s="13" t="str">
        <f aca="false">REPLACEB(A1528,4,12,"********")</f>
        <v>410********085</v>
      </c>
      <c r="C1528" s="36" t="s">
        <v>5719</v>
      </c>
      <c r="D1528" s="24" t="n">
        <v>17537511523</v>
      </c>
      <c r="E1528" s="13" t="str">
        <f aca="false">REPLACE(D1528,3,5,"*****")</f>
        <v>17*****1523</v>
      </c>
      <c r="F1528" s="35" t="s">
        <v>18</v>
      </c>
      <c r="G1528" s="16" t="s">
        <v>5023</v>
      </c>
      <c r="H1528" s="15" t="s">
        <v>20</v>
      </c>
      <c r="I1528" s="24" t="s">
        <v>5720</v>
      </c>
      <c r="J1528" s="18" t="n">
        <v>120</v>
      </c>
      <c r="K1528" s="19" t="s">
        <v>22</v>
      </c>
      <c r="L1528" s="19" t="s">
        <v>23</v>
      </c>
      <c r="M1528" s="19" t="s">
        <v>24</v>
      </c>
      <c r="N1528" s="19" t="s">
        <v>25</v>
      </c>
    </row>
    <row r="1529" customFormat="false" ht="13.5" hidden="false" customHeight="false" outlineLevel="0" collapsed="false">
      <c r="A1529" s="24" t="s">
        <v>5721</v>
      </c>
      <c r="B1529" s="13" t="str">
        <f aca="false">REPLACEB(A1529,4,12,"********")</f>
        <v>411********046</v>
      </c>
      <c r="C1529" s="36" t="s">
        <v>5722</v>
      </c>
      <c r="D1529" s="24" t="n">
        <v>17530991969</v>
      </c>
      <c r="E1529" s="13" t="str">
        <f aca="false">REPLACE(D1529,3,5,"*****")</f>
        <v>17*****1969</v>
      </c>
      <c r="F1529" s="35" t="s">
        <v>18</v>
      </c>
      <c r="G1529" s="16" t="s">
        <v>5023</v>
      </c>
      <c r="H1529" s="15" t="s">
        <v>20</v>
      </c>
      <c r="I1529" s="24" t="s">
        <v>5723</v>
      </c>
      <c r="J1529" s="18" t="n">
        <v>120</v>
      </c>
      <c r="K1529" s="19" t="s">
        <v>22</v>
      </c>
      <c r="L1529" s="19" t="s">
        <v>23</v>
      </c>
      <c r="M1529" s="19" t="s">
        <v>24</v>
      </c>
      <c r="N1529" s="19" t="s">
        <v>25</v>
      </c>
    </row>
    <row r="1530" customFormat="false" ht="13.5" hidden="false" customHeight="false" outlineLevel="0" collapsed="false">
      <c r="A1530" s="24" t="s">
        <v>5724</v>
      </c>
      <c r="B1530" s="13" t="str">
        <f aca="false">REPLACEB(A1530,4,12,"********")</f>
        <v>411********042</v>
      </c>
      <c r="C1530" s="36" t="s">
        <v>5725</v>
      </c>
      <c r="D1530" s="24" t="n">
        <v>15638657086</v>
      </c>
      <c r="E1530" s="13" t="str">
        <f aca="false">REPLACE(D1530,3,5,"*****")</f>
        <v>15*****7086</v>
      </c>
      <c r="F1530" s="35" t="s">
        <v>18</v>
      </c>
      <c r="G1530" s="16" t="s">
        <v>5023</v>
      </c>
      <c r="H1530" s="15" t="s">
        <v>20</v>
      </c>
      <c r="I1530" s="24" t="s">
        <v>5726</v>
      </c>
      <c r="J1530" s="18" t="n">
        <v>120</v>
      </c>
      <c r="K1530" s="19" t="s">
        <v>22</v>
      </c>
      <c r="L1530" s="19" t="s">
        <v>23</v>
      </c>
      <c r="M1530" s="19" t="s">
        <v>24</v>
      </c>
      <c r="N1530" s="19" t="s">
        <v>25</v>
      </c>
    </row>
    <row r="1531" customFormat="false" ht="13.5" hidden="false" customHeight="false" outlineLevel="0" collapsed="false">
      <c r="A1531" s="24" t="s">
        <v>5727</v>
      </c>
      <c r="B1531" s="13" t="str">
        <f aca="false">REPLACEB(A1531,4,12,"********")</f>
        <v>411********429</v>
      </c>
      <c r="C1531" s="36" t="s">
        <v>5728</v>
      </c>
      <c r="D1531" s="24" t="n">
        <v>17538272862</v>
      </c>
      <c r="E1531" s="13" t="str">
        <f aca="false">REPLACE(D1531,3,5,"*****")</f>
        <v>17*****2862</v>
      </c>
      <c r="F1531" s="35" t="s">
        <v>18</v>
      </c>
      <c r="G1531" s="16" t="s">
        <v>5023</v>
      </c>
      <c r="H1531" s="15" t="s">
        <v>20</v>
      </c>
      <c r="I1531" s="24" t="s">
        <v>5729</v>
      </c>
      <c r="J1531" s="18" t="n">
        <v>120</v>
      </c>
      <c r="K1531" s="19" t="s">
        <v>22</v>
      </c>
      <c r="L1531" s="19" t="s">
        <v>23</v>
      </c>
      <c r="M1531" s="19" t="s">
        <v>24</v>
      </c>
      <c r="N1531" s="19" t="s">
        <v>25</v>
      </c>
    </row>
    <row r="1532" customFormat="false" ht="13.5" hidden="false" customHeight="false" outlineLevel="0" collapsed="false">
      <c r="A1532" s="24" t="s">
        <v>5730</v>
      </c>
      <c r="B1532" s="13" t="str">
        <f aca="false">REPLACEB(A1532,4,12,"********")</f>
        <v>410********12X</v>
      </c>
      <c r="C1532" s="36" t="s">
        <v>5731</v>
      </c>
      <c r="D1532" s="24" t="n">
        <v>13027579895</v>
      </c>
      <c r="E1532" s="13" t="str">
        <f aca="false">REPLACE(D1532,3,5,"*****")</f>
        <v>13*****9895</v>
      </c>
      <c r="F1532" s="35" t="s">
        <v>18</v>
      </c>
      <c r="G1532" s="16" t="s">
        <v>5023</v>
      </c>
      <c r="H1532" s="15" t="s">
        <v>20</v>
      </c>
      <c r="I1532" s="24" t="s">
        <v>5732</v>
      </c>
      <c r="J1532" s="18" t="n">
        <v>120</v>
      </c>
      <c r="K1532" s="19" t="s">
        <v>22</v>
      </c>
      <c r="L1532" s="19" t="s">
        <v>23</v>
      </c>
      <c r="M1532" s="19" t="s">
        <v>24</v>
      </c>
      <c r="N1532" s="19" t="s">
        <v>25</v>
      </c>
    </row>
    <row r="1533" customFormat="false" ht="13.5" hidden="false" customHeight="false" outlineLevel="0" collapsed="false">
      <c r="A1533" s="24" t="s">
        <v>5733</v>
      </c>
      <c r="B1533" s="13" t="str">
        <f aca="false">REPLACEB(A1533,4,12,"********")</f>
        <v>410********142</v>
      </c>
      <c r="C1533" s="37" t="s">
        <v>5734</v>
      </c>
      <c r="D1533" s="24" t="n">
        <v>15886723948</v>
      </c>
      <c r="E1533" s="13" t="str">
        <f aca="false">REPLACE(D1533,3,5,"*****")</f>
        <v>15*****3948</v>
      </c>
      <c r="F1533" s="35" t="s">
        <v>18</v>
      </c>
      <c r="G1533" s="16" t="s">
        <v>5023</v>
      </c>
      <c r="H1533" s="15" t="s">
        <v>20</v>
      </c>
      <c r="I1533" s="24" t="s">
        <v>5735</v>
      </c>
      <c r="J1533" s="18" t="n">
        <v>120</v>
      </c>
      <c r="K1533" s="19" t="s">
        <v>22</v>
      </c>
      <c r="L1533" s="19" t="s">
        <v>23</v>
      </c>
      <c r="M1533" s="19" t="s">
        <v>24</v>
      </c>
      <c r="N1533" s="19" t="s">
        <v>25</v>
      </c>
    </row>
    <row r="1534" customFormat="false" ht="13.5" hidden="false" customHeight="false" outlineLevel="0" collapsed="false">
      <c r="A1534" s="24" t="s">
        <v>5736</v>
      </c>
      <c r="B1534" s="13" t="str">
        <f aca="false">REPLACEB(A1534,4,12,"********")</f>
        <v>411********249</v>
      </c>
      <c r="C1534" s="37" t="s">
        <v>5737</v>
      </c>
      <c r="D1534" s="24" t="n">
        <v>17326259320</v>
      </c>
      <c r="E1534" s="13" t="str">
        <f aca="false">REPLACE(D1534,3,5,"*****")</f>
        <v>17*****9320</v>
      </c>
      <c r="F1534" s="35" t="s">
        <v>18</v>
      </c>
      <c r="G1534" s="16" t="s">
        <v>5023</v>
      </c>
      <c r="H1534" s="15" t="s">
        <v>20</v>
      </c>
      <c r="I1534" s="24" t="s">
        <v>5738</v>
      </c>
      <c r="J1534" s="18" t="n">
        <v>120</v>
      </c>
      <c r="K1534" s="19" t="s">
        <v>22</v>
      </c>
      <c r="L1534" s="19" t="s">
        <v>23</v>
      </c>
      <c r="M1534" s="19" t="s">
        <v>24</v>
      </c>
      <c r="N1534" s="19" t="s">
        <v>25</v>
      </c>
    </row>
    <row r="1535" customFormat="false" ht="13.5" hidden="false" customHeight="false" outlineLevel="0" collapsed="false">
      <c r="A1535" s="24" t="s">
        <v>5739</v>
      </c>
      <c r="B1535" s="13" t="str">
        <f aca="false">REPLACEB(A1535,4,12,"********")</f>
        <v>411********056</v>
      </c>
      <c r="C1535" s="36" t="s">
        <v>5740</v>
      </c>
      <c r="D1535" s="24" t="n">
        <v>17630816515</v>
      </c>
      <c r="E1535" s="13" t="str">
        <f aca="false">REPLACE(D1535,3,5,"*****")</f>
        <v>17*****6515</v>
      </c>
      <c r="F1535" s="35" t="s">
        <v>18</v>
      </c>
      <c r="G1535" s="16" t="s">
        <v>5023</v>
      </c>
      <c r="H1535" s="15" t="s">
        <v>20</v>
      </c>
      <c r="I1535" s="24" t="s">
        <v>5741</v>
      </c>
      <c r="J1535" s="18" t="n">
        <v>120</v>
      </c>
      <c r="K1535" s="19" t="s">
        <v>22</v>
      </c>
      <c r="L1535" s="19" t="s">
        <v>23</v>
      </c>
      <c r="M1535" s="19" t="s">
        <v>24</v>
      </c>
      <c r="N1535" s="19" t="s">
        <v>25</v>
      </c>
    </row>
    <row r="1536" customFormat="false" ht="13.5" hidden="false" customHeight="false" outlineLevel="0" collapsed="false">
      <c r="A1536" s="24" t="s">
        <v>5742</v>
      </c>
      <c r="B1536" s="13" t="str">
        <f aca="false">REPLACEB(A1536,4,12,"********")</f>
        <v>410********024</v>
      </c>
      <c r="C1536" s="36" t="s">
        <v>5743</v>
      </c>
      <c r="D1536" s="24" t="n">
        <v>17589532790</v>
      </c>
      <c r="E1536" s="13" t="str">
        <f aca="false">REPLACE(D1536,3,5,"*****")</f>
        <v>17*****2790</v>
      </c>
      <c r="F1536" s="35" t="s">
        <v>18</v>
      </c>
      <c r="G1536" s="16" t="s">
        <v>5023</v>
      </c>
      <c r="H1536" s="15" t="s">
        <v>20</v>
      </c>
      <c r="I1536" s="24" t="s">
        <v>5744</v>
      </c>
      <c r="J1536" s="18" t="n">
        <v>120</v>
      </c>
      <c r="K1536" s="19" t="s">
        <v>22</v>
      </c>
      <c r="L1536" s="19" t="s">
        <v>23</v>
      </c>
      <c r="M1536" s="19" t="s">
        <v>24</v>
      </c>
      <c r="N1536" s="19" t="s">
        <v>25</v>
      </c>
    </row>
    <row r="1537" customFormat="false" ht="13.5" hidden="false" customHeight="false" outlineLevel="0" collapsed="false">
      <c r="A1537" s="24" t="s">
        <v>5745</v>
      </c>
      <c r="B1537" s="13" t="str">
        <f aca="false">REPLACEB(A1537,4,12,"********")</f>
        <v>410********927</v>
      </c>
      <c r="C1537" s="36" t="s">
        <v>5746</v>
      </c>
      <c r="D1537" s="24" t="n">
        <v>18768991580</v>
      </c>
      <c r="E1537" s="13" t="str">
        <f aca="false">REPLACE(D1537,3,5,"*****")</f>
        <v>18*****1580</v>
      </c>
      <c r="F1537" s="35" t="s">
        <v>18</v>
      </c>
      <c r="G1537" s="16" t="s">
        <v>5023</v>
      </c>
      <c r="H1537" s="15" t="s">
        <v>20</v>
      </c>
      <c r="I1537" s="24" t="s">
        <v>5747</v>
      </c>
      <c r="J1537" s="18" t="n">
        <v>120</v>
      </c>
      <c r="K1537" s="19" t="s">
        <v>22</v>
      </c>
      <c r="L1537" s="19" t="s">
        <v>23</v>
      </c>
      <c r="M1537" s="19" t="s">
        <v>24</v>
      </c>
      <c r="N1537" s="19" t="s">
        <v>25</v>
      </c>
    </row>
    <row r="1538" customFormat="false" ht="13.5" hidden="false" customHeight="false" outlineLevel="0" collapsed="false">
      <c r="A1538" s="24" t="s">
        <v>5748</v>
      </c>
      <c r="B1538" s="13" t="str">
        <f aca="false">REPLACEB(A1538,4,12,"********")</f>
        <v>411********524</v>
      </c>
      <c r="C1538" s="36" t="s">
        <v>5749</v>
      </c>
      <c r="D1538" s="24" t="n">
        <v>17530996787</v>
      </c>
      <c r="E1538" s="13" t="str">
        <f aca="false">REPLACE(D1538,3,5,"*****")</f>
        <v>17*****6787</v>
      </c>
      <c r="F1538" s="35" t="s">
        <v>18</v>
      </c>
      <c r="G1538" s="16" t="s">
        <v>5023</v>
      </c>
      <c r="H1538" s="15" t="s">
        <v>20</v>
      </c>
      <c r="I1538" s="24" t="s">
        <v>5750</v>
      </c>
      <c r="J1538" s="18" t="n">
        <v>120</v>
      </c>
      <c r="K1538" s="19" t="s">
        <v>22</v>
      </c>
      <c r="L1538" s="19" t="s">
        <v>23</v>
      </c>
      <c r="M1538" s="19" t="s">
        <v>24</v>
      </c>
      <c r="N1538" s="19" t="s">
        <v>25</v>
      </c>
    </row>
    <row r="1539" customFormat="false" ht="13.5" hidden="false" customHeight="false" outlineLevel="0" collapsed="false">
      <c r="A1539" s="24" t="s">
        <v>5751</v>
      </c>
      <c r="B1539" s="13" t="str">
        <f aca="false">REPLACEB(A1539,4,12,"********")</f>
        <v>410********555</v>
      </c>
      <c r="C1539" s="40" t="s">
        <v>5752</v>
      </c>
      <c r="D1539" s="24" t="s">
        <v>5753</v>
      </c>
      <c r="E1539" s="13" t="str">
        <f aca="false">REPLACE(D1539,3,5,"*****")</f>
        <v>13*****7909</v>
      </c>
      <c r="F1539" s="35" t="s">
        <v>5754</v>
      </c>
      <c r="G1539" s="16" t="s">
        <v>5023</v>
      </c>
      <c r="H1539" s="15" t="s">
        <v>20</v>
      </c>
      <c r="I1539" s="17" t="s">
        <v>5755</v>
      </c>
      <c r="J1539" s="18" t="n">
        <v>120</v>
      </c>
      <c r="K1539" s="19" t="s">
        <v>22</v>
      </c>
      <c r="L1539" s="19" t="s">
        <v>23</v>
      </c>
      <c r="M1539" s="19" t="s">
        <v>24</v>
      </c>
      <c r="N1539" s="19" t="s">
        <v>25</v>
      </c>
    </row>
    <row r="1540" customFormat="false" ht="13.5" hidden="false" customHeight="false" outlineLevel="0" collapsed="false">
      <c r="A1540" s="24" t="s">
        <v>5756</v>
      </c>
      <c r="B1540" s="13" t="str">
        <f aca="false">REPLACEB(A1540,4,12,"********")</f>
        <v>412********439</v>
      </c>
      <c r="C1540" s="40" t="s">
        <v>5757</v>
      </c>
      <c r="D1540" s="24" t="s">
        <v>5758</v>
      </c>
      <c r="E1540" s="13" t="str">
        <f aca="false">REPLACE(D1540,3,5,"*****")</f>
        <v>13*****0308</v>
      </c>
      <c r="F1540" s="35" t="s">
        <v>5754</v>
      </c>
      <c r="G1540" s="16" t="s">
        <v>5023</v>
      </c>
      <c r="H1540" s="15" t="s">
        <v>20</v>
      </c>
      <c r="I1540" s="24" t="s">
        <v>5759</v>
      </c>
      <c r="J1540" s="18" t="n">
        <v>120</v>
      </c>
      <c r="K1540" s="19" t="s">
        <v>22</v>
      </c>
      <c r="L1540" s="19" t="s">
        <v>23</v>
      </c>
      <c r="M1540" s="19" t="s">
        <v>24</v>
      </c>
      <c r="N1540" s="19" t="s">
        <v>25</v>
      </c>
    </row>
    <row r="1541" customFormat="false" ht="13.5" hidden="false" customHeight="false" outlineLevel="0" collapsed="false">
      <c r="A1541" s="24" t="s">
        <v>5760</v>
      </c>
      <c r="B1541" s="13" t="str">
        <f aca="false">REPLACEB(A1541,4,12,"********")</f>
        <v>412********611</v>
      </c>
      <c r="C1541" s="40" t="s">
        <v>5761</v>
      </c>
      <c r="D1541" s="24" t="s">
        <v>5762</v>
      </c>
      <c r="E1541" s="13" t="str">
        <f aca="false">REPLACE(D1541,3,5,"*****")</f>
        <v>15*****5819</v>
      </c>
      <c r="F1541" s="35" t="s">
        <v>5754</v>
      </c>
      <c r="G1541" s="16" t="s">
        <v>5023</v>
      </c>
      <c r="H1541" s="15" t="s">
        <v>20</v>
      </c>
      <c r="I1541" s="24" t="s">
        <v>5763</v>
      </c>
      <c r="J1541" s="18" t="n">
        <v>120</v>
      </c>
      <c r="K1541" s="19" t="s">
        <v>22</v>
      </c>
      <c r="L1541" s="19" t="s">
        <v>23</v>
      </c>
      <c r="M1541" s="19" t="s">
        <v>24</v>
      </c>
      <c r="N1541" s="19" t="s">
        <v>25</v>
      </c>
    </row>
    <row r="1542" customFormat="false" ht="13.5" hidden="false" customHeight="false" outlineLevel="0" collapsed="false">
      <c r="A1542" s="24" t="s">
        <v>5764</v>
      </c>
      <c r="B1542" s="13" t="str">
        <f aca="false">REPLACEB(A1542,4,12,"********")</f>
        <v>410********047</v>
      </c>
      <c r="C1542" s="40" t="s">
        <v>5765</v>
      </c>
      <c r="D1542" s="24" t="s">
        <v>5766</v>
      </c>
      <c r="E1542" s="13" t="str">
        <f aca="false">REPLACE(D1542,3,5,"*****")</f>
        <v>15*****2246</v>
      </c>
      <c r="F1542" s="35" t="s">
        <v>5754</v>
      </c>
      <c r="G1542" s="16" t="s">
        <v>5023</v>
      </c>
      <c r="H1542" s="15" t="s">
        <v>20</v>
      </c>
      <c r="I1542" s="24" t="s">
        <v>5767</v>
      </c>
      <c r="J1542" s="18" t="n">
        <v>120</v>
      </c>
      <c r="K1542" s="19" t="s">
        <v>22</v>
      </c>
      <c r="L1542" s="19" t="s">
        <v>23</v>
      </c>
      <c r="M1542" s="19" t="s">
        <v>24</v>
      </c>
      <c r="N1542" s="19" t="s">
        <v>25</v>
      </c>
    </row>
    <row r="1543" customFormat="false" ht="13.5" hidden="false" customHeight="false" outlineLevel="0" collapsed="false">
      <c r="A1543" s="24" t="s">
        <v>5768</v>
      </c>
      <c r="B1543" s="13" t="str">
        <f aca="false">REPLACEB(A1543,4,12,"********")</f>
        <v>410********014</v>
      </c>
      <c r="C1543" s="40" t="s">
        <v>5769</v>
      </c>
      <c r="D1543" s="24" t="s">
        <v>5770</v>
      </c>
      <c r="E1543" s="13" t="str">
        <f aca="false">REPLACE(D1543,3,5,"*****")</f>
        <v>17*****2298</v>
      </c>
      <c r="F1543" s="35" t="s">
        <v>5754</v>
      </c>
      <c r="G1543" s="16" t="s">
        <v>5023</v>
      </c>
      <c r="H1543" s="15" t="s">
        <v>20</v>
      </c>
      <c r="I1543" s="24" t="s">
        <v>5771</v>
      </c>
      <c r="J1543" s="18" t="n">
        <v>120</v>
      </c>
      <c r="K1543" s="19" t="s">
        <v>22</v>
      </c>
      <c r="L1543" s="19" t="s">
        <v>23</v>
      </c>
      <c r="M1543" s="19" t="s">
        <v>24</v>
      </c>
      <c r="N1543" s="19" t="s">
        <v>25</v>
      </c>
    </row>
    <row r="1544" customFormat="false" ht="13.5" hidden="false" customHeight="false" outlineLevel="0" collapsed="false">
      <c r="A1544" s="24" t="s">
        <v>5772</v>
      </c>
      <c r="B1544" s="13" t="str">
        <f aca="false">REPLACEB(A1544,4,12,"********")</f>
        <v>410********651</v>
      </c>
      <c r="C1544" s="40" t="s">
        <v>5773</v>
      </c>
      <c r="D1544" s="24" t="s">
        <v>5774</v>
      </c>
      <c r="E1544" s="13" t="str">
        <f aca="false">REPLACE(D1544,3,5,"*****")</f>
        <v>15*****2605</v>
      </c>
      <c r="F1544" s="35" t="s">
        <v>5754</v>
      </c>
      <c r="G1544" s="16" t="s">
        <v>5023</v>
      </c>
      <c r="H1544" s="15" t="s">
        <v>20</v>
      </c>
      <c r="I1544" s="24" t="s">
        <v>5775</v>
      </c>
      <c r="J1544" s="18" t="n">
        <v>120</v>
      </c>
      <c r="K1544" s="19" t="s">
        <v>22</v>
      </c>
      <c r="L1544" s="19" t="s">
        <v>23</v>
      </c>
      <c r="M1544" s="19" t="s">
        <v>24</v>
      </c>
      <c r="N1544" s="19" t="s">
        <v>25</v>
      </c>
    </row>
    <row r="1545" customFormat="false" ht="13.5" hidden="false" customHeight="false" outlineLevel="0" collapsed="false">
      <c r="A1545" s="24" t="s">
        <v>5776</v>
      </c>
      <c r="B1545" s="13" t="str">
        <f aca="false">REPLACEB(A1545,4,12,"********")</f>
        <v>410********937</v>
      </c>
      <c r="C1545" s="40" t="s">
        <v>5777</v>
      </c>
      <c r="D1545" s="24" t="s">
        <v>5778</v>
      </c>
      <c r="E1545" s="13" t="str">
        <f aca="false">REPLACE(D1545,3,5,"*****")</f>
        <v>13*****2846</v>
      </c>
      <c r="F1545" s="35" t="s">
        <v>5754</v>
      </c>
      <c r="G1545" s="16" t="s">
        <v>5023</v>
      </c>
      <c r="H1545" s="15" t="s">
        <v>20</v>
      </c>
      <c r="I1545" s="24" t="s">
        <v>5755</v>
      </c>
      <c r="J1545" s="18" t="n">
        <v>120</v>
      </c>
      <c r="K1545" s="19" t="s">
        <v>22</v>
      </c>
      <c r="L1545" s="19" t="s">
        <v>23</v>
      </c>
      <c r="M1545" s="19" t="s">
        <v>24</v>
      </c>
      <c r="N1545" s="19" t="s">
        <v>25</v>
      </c>
    </row>
    <row r="1546" customFormat="false" ht="13.5" hidden="false" customHeight="false" outlineLevel="0" collapsed="false">
      <c r="A1546" s="24" t="s">
        <v>5779</v>
      </c>
      <c r="B1546" s="13" t="str">
        <f aca="false">REPLACEB(A1546,4,12,"********")</f>
        <v>411********930</v>
      </c>
      <c r="C1546" s="40" t="s">
        <v>1992</v>
      </c>
      <c r="D1546" s="24" t="s">
        <v>5780</v>
      </c>
      <c r="E1546" s="13" t="str">
        <f aca="false">REPLACE(D1546,3,5,"*****")</f>
        <v>13*****8961</v>
      </c>
      <c r="F1546" s="35" t="s">
        <v>5754</v>
      </c>
      <c r="G1546" s="16" t="s">
        <v>5023</v>
      </c>
      <c r="H1546" s="15" t="s">
        <v>20</v>
      </c>
      <c r="I1546" s="24" t="s">
        <v>5759</v>
      </c>
      <c r="J1546" s="18" t="n">
        <v>120</v>
      </c>
      <c r="K1546" s="19" t="s">
        <v>22</v>
      </c>
      <c r="L1546" s="19" t="s">
        <v>23</v>
      </c>
      <c r="M1546" s="19" t="s">
        <v>24</v>
      </c>
      <c r="N1546" s="19" t="s">
        <v>25</v>
      </c>
    </row>
    <row r="1547" customFormat="false" ht="13.5" hidden="false" customHeight="false" outlineLevel="0" collapsed="false">
      <c r="A1547" s="24" t="s">
        <v>5781</v>
      </c>
      <c r="B1547" s="13" t="str">
        <f aca="false">REPLACEB(A1547,4,12,"********")</f>
        <v>411********017</v>
      </c>
      <c r="C1547" s="40" t="s">
        <v>5782</v>
      </c>
      <c r="D1547" s="24" t="s">
        <v>5783</v>
      </c>
      <c r="E1547" s="13" t="str">
        <f aca="false">REPLACE(D1547,3,5,"*****")</f>
        <v>15*****9763</v>
      </c>
      <c r="F1547" s="35" t="s">
        <v>5754</v>
      </c>
      <c r="G1547" s="16" t="s">
        <v>5023</v>
      </c>
      <c r="H1547" s="15" t="s">
        <v>20</v>
      </c>
      <c r="I1547" s="24" t="s">
        <v>5763</v>
      </c>
      <c r="J1547" s="18" t="n">
        <v>120</v>
      </c>
      <c r="K1547" s="19" t="s">
        <v>22</v>
      </c>
      <c r="L1547" s="19" t="s">
        <v>23</v>
      </c>
      <c r="M1547" s="19" t="s">
        <v>24</v>
      </c>
      <c r="N1547" s="19" t="s">
        <v>25</v>
      </c>
    </row>
    <row r="1548" customFormat="false" ht="13.5" hidden="false" customHeight="false" outlineLevel="0" collapsed="false">
      <c r="A1548" s="24" t="s">
        <v>5784</v>
      </c>
      <c r="B1548" s="13" t="str">
        <f aca="false">REPLACEB(A1548,4,12,"********")</f>
        <v>411********175</v>
      </c>
      <c r="C1548" s="40" t="s">
        <v>5785</v>
      </c>
      <c r="D1548" s="24" t="s">
        <v>5786</v>
      </c>
      <c r="E1548" s="13" t="str">
        <f aca="false">REPLACE(D1548,3,5,"*****")</f>
        <v>15*****0555</v>
      </c>
      <c r="F1548" s="35" t="s">
        <v>5754</v>
      </c>
      <c r="G1548" s="16" t="s">
        <v>5023</v>
      </c>
      <c r="H1548" s="15" t="s">
        <v>20</v>
      </c>
      <c r="I1548" s="24" t="s">
        <v>5767</v>
      </c>
      <c r="J1548" s="18" t="n">
        <v>120</v>
      </c>
      <c r="K1548" s="19" t="s">
        <v>22</v>
      </c>
      <c r="L1548" s="19" t="s">
        <v>23</v>
      </c>
      <c r="M1548" s="19" t="s">
        <v>24</v>
      </c>
      <c r="N1548" s="19" t="s">
        <v>25</v>
      </c>
    </row>
    <row r="1549" customFormat="false" ht="13.5" hidden="false" customHeight="false" outlineLevel="0" collapsed="false">
      <c r="A1549" s="24" t="s">
        <v>5787</v>
      </c>
      <c r="B1549" s="13" t="str">
        <f aca="false">REPLACEB(A1549,4,12,"********")</f>
        <v>410********010</v>
      </c>
      <c r="C1549" s="40" t="s">
        <v>5788</v>
      </c>
      <c r="D1549" s="24" t="s">
        <v>5789</v>
      </c>
      <c r="E1549" s="13" t="str">
        <f aca="false">REPLACE(D1549,3,5,"*****")</f>
        <v>13*****1202</v>
      </c>
      <c r="F1549" s="35" t="s">
        <v>5754</v>
      </c>
      <c r="G1549" s="16" t="s">
        <v>5023</v>
      </c>
      <c r="H1549" s="15" t="s">
        <v>20</v>
      </c>
      <c r="I1549" s="24" t="s">
        <v>5755</v>
      </c>
      <c r="J1549" s="18" t="n">
        <v>120</v>
      </c>
      <c r="K1549" s="19" t="s">
        <v>22</v>
      </c>
      <c r="L1549" s="19" t="s">
        <v>23</v>
      </c>
      <c r="M1549" s="19" t="s">
        <v>24</v>
      </c>
      <c r="N1549" s="19" t="s">
        <v>25</v>
      </c>
    </row>
    <row r="1550" customFormat="false" ht="13.5" hidden="false" customHeight="false" outlineLevel="0" collapsed="false">
      <c r="A1550" s="24" t="s">
        <v>5790</v>
      </c>
      <c r="B1550" s="13" t="str">
        <f aca="false">REPLACEB(A1550,4,12,"********")</f>
        <v>411********15X</v>
      </c>
      <c r="C1550" s="40" t="s">
        <v>5791</v>
      </c>
      <c r="D1550" s="24" t="s">
        <v>5792</v>
      </c>
      <c r="E1550" s="13" t="str">
        <f aca="false">REPLACE(D1550,3,5,"*****")</f>
        <v>13*****9010</v>
      </c>
      <c r="F1550" s="35" t="s">
        <v>5754</v>
      </c>
      <c r="G1550" s="16" t="s">
        <v>5023</v>
      </c>
      <c r="H1550" s="15" t="s">
        <v>20</v>
      </c>
      <c r="I1550" s="24" t="s">
        <v>5759</v>
      </c>
      <c r="J1550" s="18" t="n">
        <v>120</v>
      </c>
      <c r="K1550" s="19" t="s">
        <v>22</v>
      </c>
      <c r="L1550" s="19" t="s">
        <v>23</v>
      </c>
      <c r="M1550" s="19" t="s">
        <v>24</v>
      </c>
      <c r="N1550" s="19" t="s">
        <v>25</v>
      </c>
    </row>
    <row r="1551" customFormat="false" ht="13.5" hidden="false" customHeight="false" outlineLevel="0" collapsed="false">
      <c r="A1551" s="24" t="s">
        <v>5793</v>
      </c>
      <c r="B1551" s="13" t="str">
        <f aca="false">REPLACEB(A1551,4,12,"********")</f>
        <v>411********739</v>
      </c>
      <c r="C1551" s="40" t="s">
        <v>5794</v>
      </c>
      <c r="D1551" s="24" t="s">
        <v>5795</v>
      </c>
      <c r="E1551" s="13" t="str">
        <f aca="false">REPLACE(D1551,3,5,"*****")</f>
        <v>18*****1788</v>
      </c>
      <c r="F1551" s="35" t="s">
        <v>5754</v>
      </c>
      <c r="G1551" s="16" t="s">
        <v>5023</v>
      </c>
      <c r="H1551" s="15" t="s">
        <v>20</v>
      </c>
      <c r="I1551" s="24" t="s">
        <v>5763</v>
      </c>
      <c r="J1551" s="18" t="n">
        <v>120</v>
      </c>
      <c r="K1551" s="19" t="s">
        <v>22</v>
      </c>
      <c r="L1551" s="19" t="s">
        <v>23</v>
      </c>
      <c r="M1551" s="19" t="s">
        <v>24</v>
      </c>
      <c r="N1551" s="19" t="s">
        <v>25</v>
      </c>
    </row>
    <row r="1552" customFormat="false" ht="13.5" hidden="false" customHeight="false" outlineLevel="0" collapsed="false">
      <c r="A1552" s="24" t="s">
        <v>5796</v>
      </c>
      <c r="B1552" s="13" t="str">
        <f aca="false">REPLACEB(A1552,4,12,"********")</f>
        <v>410********41X</v>
      </c>
      <c r="C1552" s="40" t="s">
        <v>5797</v>
      </c>
      <c r="D1552" s="24" t="s">
        <v>5798</v>
      </c>
      <c r="E1552" s="13" t="str">
        <f aca="false">REPLACE(D1552,3,5,"*****")</f>
        <v>13*****5686</v>
      </c>
      <c r="F1552" s="35" t="s">
        <v>5754</v>
      </c>
      <c r="G1552" s="16" t="s">
        <v>5023</v>
      </c>
      <c r="H1552" s="15" t="s">
        <v>20</v>
      </c>
      <c r="I1552" s="24" t="s">
        <v>5767</v>
      </c>
      <c r="J1552" s="18" t="n">
        <v>120</v>
      </c>
      <c r="K1552" s="19" t="s">
        <v>22</v>
      </c>
      <c r="L1552" s="19" t="s">
        <v>23</v>
      </c>
      <c r="M1552" s="19" t="s">
        <v>24</v>
      </c>
      <c r="N1552" s="19" t="s">
        <v>25</v>
      </c>
    </row>
    <row r="1553" customFormat="false" ht="13.5" hidden="false" customHeight="false" outlineLevel="0" collapsed="false">
      <c r="A1553" s="24" t="s">
        <v>5799</v>
      </c>
      <c r="B1553" s="13" t="str">
        <f aca="false">REPLACEB(A1553,4,12,"********")</f>
        <v>411********773</v>
      </c>
      <c r="C1553" s="40" t="s">
        <v>5800</v>
      </c>
      <c r="D1553" s="24" t="s">
        <v>5801</v>
      </c>
      <c r="E1553" s="13" t="str">
        <f aca="false">REPLACE(D1553,3,5,"*****")</f>
        <v>13*****2763</v>
      </c>
      <c r="F1553" s="35" t="s">
        <v>5754</v>
      </c>
      <c r="G1553" s="16" t="s">
        <v>5023</v>
      </c>
      <c r="H1553" s="15" t="s">
        <v>20</v>
      </c>
      <c r="I1553" s="24" t="s">
        <v>5771</v>
      </c>
      <c r="J1553" s="18" t="n">
        <v>120</v>
      </c>
      <c r="K1553" s="19" t="s">
        <v>22</v>
      </c>
      <c r="L1553" s="19" t="s">
        <v>23</v>
      </c>
      <c r="M1553" s="19" t="s">
        <v>24</v>
      </c>
      <c r="N1553" s="19" t="s">
        <v>25</v>
      </c>
    </row>
    <row r="1554" customFormat="false" ht="13.5" hidden="false" customHeight="false" outlineLevel="0" collapsed="false">
      <c r="A1554" s="24" t="s">
        <v>5802</v>
      </c>
      <c r="B1554" s="13" t="str">
        <f aca="false">REPLACEB(A1554,4,12,"********")</f>
        <v>410********172</v>
      </c>
      <c r="C1554" s="40" t="s">
        <v>5803</v>
      </c>
      <c r="D1554" s="24" t="s">
        <v>5804</v>
      </c>
      <c r="E1554" s="13" t="str">
        <f aca="false">REPLACE(D1554,3,5,"*****")</f>
        <v>18*****0215</v>
      </c>
      <c r="F1554" s="35" t="s">
        <v>5754</v>
      </c>
      <c r="G1554" s="16" t="s">
        <v>5023</v>
      </c>
      <c r="H1554" s="15" t="s">
        <v>20</v>
      </c>
      <c r="I1554" s="24" t="s">
        <v>5775</v>
      </c>
      <c r="J1554" s="18" t="n">
        <v>120</v>
      </c>
      <c r="K1554" s="19" t="s">
        <v>22</v>
      </c>
      <c r="L1554" s="19" t="s">
        <v>23</v>
      </c>
      <c r="M1554" s="19" t="s">
        <v>24</v>
      </c>
      <c r="N1554" s="19" t="s">
        <v>25</v>
      </c>
    </row>
    <row r="1555" customFormat="false" ht="13.5" hidden="false" customHeight="false" outlineLevel="0" collapsed="false">
      <c r="A1555" s="24" t="s">
        <v>5805</v>
      </c>
      <c r="B1555" s="13" t="str">
        <f aca="false">REPLACEB(A1555,4,12,"********")</f>
        <v>411********413</v>
      </c>
      <c r="C1555" s="40" t="s">
        <v>5806</v>
      </c>
      <c r="D1555" s="24" t="s">
        <v>5807</v>
      </c>
      <c r="E1555" s="13" t="str">
        <f aca="false">REPLACE(D1555,3,5,"*****")</f>
        <v>13*****2335</v>
      </c>
      <c r="F1555" s="35" t="s">
        <v>5754</v>
      </c>
      <c r="G1555" s="16" t="s">
        <v>5023</v>
      </c>
      <c r="H1555" s="15" t="s">
        <v>20</v>
      </c>
      <c r="I1555" s="24" t="s">
        <v>5755</v>
      </c>
      <c r="J1555" s="18" t="n">
        <v>120</v>
      </c>
      <c r="K1555" s="19" t="s">
        <v>22</v>
      </c>
      <c r="L1555" s="19" t="s">
        <v>23</v>
      </c>
      <c r="M1555" s="19" t="s">
        <v>24</v>
      </c>
      <c r="N1555" s="19" t="s">
        <v>25</v>
      </c>
    </row>
    <row r="1556" customFormat="false" ht="13.5" hidden="false" customHeight="false" outlineLevel="0" collapsed="false">
      <c r="A1556" s="24" t="s">
        <v>5808</v>
      </c>
      <c r="B1556" s="13" t="str">
        <f aca="false">REPLACEB(A1556,4,12,"********")</f>
        <v>410********514</v>
      </c>
      <c r="C1556" s="40" t="s">
        <v>5809</v>
      </c>
      <c r="D1556" s="24" t="s">
        <v>5810</v>
      </c>
      <c r="E1556" s="13" t="str">
        <f aca="false">REPLACE(D1556,3,5,"*****")</f>
        <v>13*****2540</v>
      </c>
      <c r="F1556" s="35" t="s">
        <v>5754</v>
      </c>
      <c r="G1556" s="16" t="s">
        <v>5023</v>
      </c>
      <c r="H1556" s="15" t="s">
        <v>20</v>
      </c>
      <c r="I1556" s="24" t="s">
        <v>5759</v>
      </c>
      <c r="J1556" s="18" t="n">
        <v>120</v>
      </c>
      <c r="K1556" s="19" t="s">
        <v>22</v>
      </c>
      <c r="L1556" s="19" t="s">
        <v>23</v>
      </c>
      <c r="M1556" s="19" t="s">
        <v>24</v>
      </c>
      <c r="N1556" s="19" t="s">
        <v>25</v>
      </c>
    </row>
    <row r="1557" customFormat="false" ht="13.5" hidden="false" customHeight="false" outlineLevel="0" collapsed="false">
      <c r="A1557" s="24" t="s">
        <v>5811</v>
      </c>
      <c r="B1557" s="13" t="str">
        <f aca="false">REPLACEB(A1557,4,12,"********")</f>
        <v>410********134</v>
      </c>
      <c r="C1557" s="40" t="s">
        <v>5812</v>
      </c>
      <c r="D1557" s="24" t="s">
        <v>5813</v>
      </c>
      <c r="E1557" s="13" t="str">
        <f aca="false">REPLACE(D1557,3,5,"*****")</f>
        <v>18*****8828</v>
      </c>
      <c r="F1557" s="35" t="s">
        <v>5754</v>
      </c>
      <c r="G1557" s="16" t="s">
        <v>5023</v>
      </c>
      <c r="H1557" s="15" t="s">
        <v>20</v>
      </c>
      <c r="I1557" s="24" t="s">
        <v>5763</v>
      </c>
      <c r="J1557" s="18" t="n">
        <v>120</v>
      </c>
      <c r="K1557" s="19" t="s">
        <v>22</v>
      </c>
      <c r="L1557" s="19" t="s">
        <v>23</v>
      </c>
      <c r="M1557" s="19" t="s">
        <v>24</v>
      </c>
      <c r="N1557" s="19" t="s">
        <v>25</v>
      </c>
    </row>
    <row r="1558" customFormat="false" ht="13.5" hidden="false" customHeight="false" outlineLevel="0" collapsed="false">
      <c r="A1558" s="24" t="s">
        <v>5814</v>
      </c>
      <c r="B1558" s="13" t="str">
        <f aca="false">REPLACEB(A1558,4,12,"********")</f>
        <v>411********731</v>
      </c>
      <c r="C1558" s="40" t="s">
        <v>5815</v>
      </c>
      <c r="D1558" s="24" t="s">
        <v>5816</v>
      </c>
      <c r="E1558" s="13" t="str">
        <f aca="false">REPLACE(D1558,3,5,"*****")</f>
        <v>15*****5917</v>
      </c>
      <c r="F1558" s="35" t="s">
        <v>5754</v>
      </c>
      <c r="G1558" s="16" t="s">
        <v>5023</v>
      </c>
      <c r="H1558" s="15" t="s">
        <v>20</v>
      </c>
      <c r="I1558" s="24" t="s">
        <v>5767</v>
      </c>
      <c r="J1558" s="18" t="n">
        <v>120</v>
      </c>
      <c r="K1558" s="19" t="s">
        <v>22</v>
      </c>
      <c r="L1558" s="19" t="s">
        <v>23</v>
      </c>
      <c r="M1558" s="19" t="s">
        <v>24</v>
      </c>
      <c r="N1558" s="19" t="s">
        <v>25</v>
      </c>
    </row>
    <row r="1559" customFormat="false" ht="13.5" hidden="false" customHeight="false" outlineLevel="0" collapsed="false">
      <c r="A1559" s="24" t="s">
        <v>5817</v>
      </c>
      <c r="B1559" s="13" t="str">
        <f aca="false">REPLACEB(A1559,4,12,"********")</f>
        <v>411********693</v>
      </c>
      <c r="C1559" s="40" t="s">
        <v>5818</v>
      </c>
      <c r="D1559" s="24" t="s">
        <v>5819</v>
      </c>
      <c r="E1559" s="13" t="str">
        <f aca="false">REPLACE(D1559,3,5,"*****")</f>
        <v>15*****2111</v>
      </c>
      <c r="F1559" s="35" t="s">
        <v>5754</v>
      </c>
      <c r="G1559" s="16" t="s">
        <v>5023</v>
      </c>
      <c r="H1559" s="15" t="s">
        <v>20</v>
      </c>
      <c r="I1559" s="24" t="s">
        <v>5755</v>
      </c>
      <c r="J1559" s="18" t="n">
        <v>120</v>
      </c>
      <c r="K1559" s="19" t="s">
        <v>22</v>
      </c>
      <c r="L1559" s="19" t="s">
        <v>23</v>
      </c>
      <c r="M1559" s="19" t="s">
        <v>24</v>
      </c>
      <c r="N1559" s="19" t="s">
        <v>25</v>
      </c>
    </row>
    <row r="1560" customFormat="false" ht="13.5" hidden="false" customHeight="false" outlineLevel="0" collapsed="false">
      <c r="A1560" s="24" t="s">
        <v>5820</v>
      </c>
      <c r="B1560" s="13" t="str">
        <f aca="false">REPLACEB(A1560,4,12,"********")</f>
        <v>410********19X</v>
      </c>
      <c r="C1560" s="40" t="s">
        <v>5821</v>
      </c>
      <c r="D1560" s="24" t="s">
        <v>5822</v>
      </c>
      <c r="E1560" s="13" t="str">
        <f aca="false">REPLACE(D1560,3,5,"*****")</f>
        <v>15*****8922</v>
      </c>
      <c r="F1560" s="35" t="s">
        <v>5754</v>
      </c>
      <c r="G1560" s="16" t="s">
        <v>5023</v>
      </c>
      <c r="H1560" s="15" t="s">
        <v>20</v>
      </c>
      <c r="I1560" s="24" t="s">
        <v>5759</v>
      </c>
      <c r="J1560" s="18" t="n">
        <v>120</v>
      </c>
      <c r="K1560" s="19" t="s">
        <v>22</v>
      </c>
      <c r="L1560" s="19" t="s">
        <v>23</v>
      </c>
      <c r="M1560" s="19" t="s">
        <v>24</v>
      </c>
      <c r="N1560" s="19" t="s">
        <v>25</v>
      </c>
    </row>
    <row r="1561" customFormat="false" ht="13.5" hidden="false" customHeight="false" outlineLevel="0" collapsed="false">
      <c r="A1561" s="24" t="s">
        <v>5823</v>
      </c>
      <c r="B1561" s="13" t="str">
        <f aca="false">REPLACEB(A1561,4,12,"********")</f>
        <v>410********919</v>
      </c>
      <c r="C1561" s="40" t="s">
        <v>5824</v>
      </c>
      <c r="D1561" s="24" t="s">
        <v>5825</v>
      </c>
      <c r="E1561" s="13" t="str">
        <f aca="false">REPLACE(D1561,3,5,"*****")</f>
        <v>15*****8382</v>
      </c>
      <c r="F1561" s="35" t="s">
        <v>5754</v>
      </c>
      <c r="G1561" s="16" t="s">
        <v>5023</v>
      </c>
      <c r="H1561" s="15" t="s">
        <v>20</v>
      </c>
      <c r="I1561" s="24" t="s">
        <v>5763</v>
      </c>
      <c r="J1561" s="18" t="n">
        <v>120</v>
      </c>
      <c r="K1561" s="19" t="s">
        <v>22</v>
      </c>
      <c r="L1561" s="19" t="s">
        <v>23</v>
      </c>
      <c r="M1561" s="19" t="s">
        <v>24</v>
      </c>
      <c r="N1561" s="19" t="s">
        <v>25</v>
      </c>
    </row>
    <row r="1562" customFormat="false" ht="13.5" hidden="false" customHeight="false" outlineLevel="0" collapsed="false">
      <c r="A1562" s="24" t="s">
        <v>5826</v>
      </c>
      <c r="B1562" s="13" t="str">
        <f aca="false">REPLACEB(A1562,4,12,"********")</f>
        <v>411********017</v>
      </c>
      <c r="C1562" s="40" t="s">
        <v>5827</v>
      </c>
      <c r="D1562" s="24" t="s">
        <v>5828</v>
      </c>
      <c r="E1562" s="13" t="str">
        <f aca="false">REPLACE(D1562,3,5,"*****")</f>
        <v>18*****1303</v>
      </c>
      <c r="F1562" s="35" t="s">
        <v>5754</v>
      </c>
      <c r="G1562" s="16" t="s">
        <v>5023</v>
      </c>
      <c r="H1562" s="15" t="s">
        <v>20</v>
      </c>
      <c r="I1562" s="24" t="s">
        <v>5767</v>
      </c>
      <c r="J1562" s="18" t="n">
        <v>120</v>
      </c>
      <c r="K1562" s="19" t="s">
        <v>22</v>
      </c>
      <c r="L1562" s="19" t="s">
        <v>23</v>
      </c>
      <c r="M1562" s="19" t="s">
        <v>24</v>
      </c>
      <c r="N1562" s="19" t="s">
        <v>25</v>
      </c>
    </row>
    <row r="1563" customFormat="false" ht="13.5" hidden="false" customHeight="false" outlineLevel="0" collapsed="false">
      <c r="A1563" s="24" t="s">
        <v>5829</v>
      </c>
      <c r="B1563" s="13" t="str">
        <f aca="false">REPLACEB(A1563,4,12,"********")</f>
        <v>411********838</v>
      </c>
      <c r="C1563" s="40" t="s">
        <v>5830</v>
      </c>
      <c r="D1563" s="24" t="s">
        <v>5831</v>
      </c>
      <c r="E1563" s="13" t="str">
        <f aca="false">REPLACE(D1563,3,5,"*****")</f>
        <v>13*****3515</v>
      </c>
      <c r="F1563" s="35" t="s">
        <v>5754</v>
      </c>
      <c r="G1563" s="16" t="s">
        <v>5023</v>
      </c>
      <c r="H1563" s="15" t="s">
        <v>20</v>
      </c>
      <c r="I1563" s="24" t="s">
        <v>5771</v>
      </c>
      <c r="J1563" s="18" t="n">
        <v>120</v>
      </c>
      <c r="K1563" s="19" t="s">
        <v>22</v>
      </c>
      <c r="L1563" s="19" t="s">
        <v>23</v>
      </c>
      <c r="M1563" s="19" t="s">
        <v>24</v>
      </c>
      <c r="N1563" s="19" t="s">
        <v>25</v>
      </c>
    </row>
    <row r="1564" customFormat="false" ht="13.5" hidden="false" customHeight="false" outlineLevel="0" collapsed="false">
      <c r="A1564" s="24" t="s">
        <v>5832</v>
      </c>
      <c r="B1564" s="13" t="str">
        <f aca="false">REPLACEB(A1564,4,12,"********")</f>
        <v>411********076</v>
      </c>
      <c r="C1564" s="40" t="s">
        <v>5833</v>
      </c>
      <c r="D1564" s="24" t="s">
        <v>5834</v>
      </c>
      <c r="E1564" s="13" t="str">
        <f aca="false">REPLACE(D1564,3,5,"*****")</f>
        <v>13*****9102</v>
      </c>
      <c r="F1564" s="35" t="s">
        <v>5754</v>
      </c>
      <c r="G1564" s="16" t="s">
        <v>5023</v>
      </c>
      <c r="H1564" s="15" t="s">
        <v>20</v>
      </c>
      <c r="I1564" s="24" t="s">
        <v>5775</v>
      </c>
      <c r="J1564" s="18" t="n">
        <v>120</v>
      </c>
      <c r="K1564" s="19" t="s">
        <v>22</v>
      </c>
      <c r="L1564" s="19" t="s">
        <v>23</v>
      </c>
      <c r="M1564" s="19" t="s">
        <v>24</v>
      </c>
      <c r="N1564" s="19" t="s">
        <v>25</v>
      </c>
    </row>
    <row r="1565" customFormat="false" ht="13.5" hidden="false" customHeight="false" outlineLevel="0" collapsed="false">
      <c r="A1565" s="24" t="s">
        <v>5835</v>
      </c>
      <c r="B1565" s="13" t="str">
        <f aca="false">REPLACEB(A1565,4,12,"********")</f>
        <v>410********818</v>
      </c>
      <c r="C1565" s="40" t="s">
        <v>5836</v>
      </c>
      <c r="D1565" s="24" t="s">
        <v>5837</v>
      </c>
      <c r="E1565" s="13" t="str">
        <f aca="false">REPLACE(D1565,3,5,"*****")</f>
        <v>13*****9519</v>
      </c>
      <c r="F1565" s="35" t="s">
        <v>5754</v>
      </c>
      <c r="G1565" s="16" t="s">
        <v>5023</v>
      </c>
      <c r="H1565" s="15" t="s">
        <v>20</v>
      </c>
      <c r="I1565" s="24" t="s">
        <v>5755</v>
      </c>
      <c r="J1565" s="18" t="n">
        <v>120</v>
      </c>
      <c r="K1565" s="19" t="s">
        <v>22</v>
      </c>
      <c r="L1565" s="19" t="s">
        <v>23</v>
      </c>
      <c r="M1565" s="19" t="s">
        <v>24</v>
      </c>
      <c r="N1565" s="19" t="s">
        <v>25</v>
      </c>
    </row>
    <row r="1566" customFormat="false" ht="13.5" hidden="false" customHeight="false" outlineLevel="0" collapsed="false">
      <c r="A1566" s="24" t="s">
        <v>5838</v>
      </c>
      <c r="B1566" s="13" t="str">
        <f aca="false">REPLACEB(A1566,4,12,"********")</f>
        <v>410********055</v>
      </c>
      <c r="C1566" s="40" t="s">
        <v>5839</v>
      </c>
      <c r="D1566" s="24" t="s">
        <v>5840</v>
      </c>
      <c r="E1566" s="13" t="str">
        <f aca="false">REPLACE(D1566,3,5,"*****")</f>
        <v>15*****3887</v>
      </c>
      <c r="F1566" s="35" t="s">
        <v>5754</v>
      </c>
      <c r="G1566" s="16" t="s">
        <v>5023</v>
      </c>
      <c r="H1566" s="15" t="s">
        <v>20</v>
      </c>
      <c r="I1566" s="24" t="s">
        <v>5759</v>
      </c>
      <c r="J1566" s="18" t="n">
        <v>120</v>
      </c>
      <c r="K1566" s="19" t="s">
        <v>22</v>
      </c>
      <c r="L1566" s="19" t="s">
        <v>23</v>
      </c>
      <c r="M1566" s="19" t="s">
        <v>24</v>
      </c>
      <c r="N1566" s="19" t="s">
        <v>25</v>
      </c>
    </row>
    <row r="1567" customFormat="false" ht="13.5" hidden="false" customHeight="false" outlineLevel="0" collapsed="false">
      <c r="A1567" s="24" t="s">
        <v>5841</v>
      </c>
      <c r="B1567" s="13" t="str">
        <f aca="false">REPLACEB(A1567,4,12,"********")</f>
        <v>411********536</v>
      </c>
      <c r="C1567" s="40" t="s">
        <v>5842</v>
      </c>
      <c r="D1567" s="24" t="s">
        <v>5843</v>
      </c>
      <c r="E1567" s="13" t="str">
        <f aca="false">REPLACE(D1567,3,5,"*****")</f>
        <v>13*****9221</v>
      </c>
      <c r="F1567" s="35" t="s">
        <v>5754</v>
      </c>
      <c r="G1567" s="16" t="s">
        <v>5023</v>
      </c>
      <c r="H1567" s="15" t="s">
        <v>20</v>
      </c>
      <c r="I1567" s="24" t="s">
        <v>5763</v>
      </c>
      <c r="J1567" s="18" t="n">
        <v>120</v>
      </c>
      <c r="K1567" s="19" t="s">
        <v>22</v>
      </c>
      <c r="L1567" s="19" t="s">
        <v>23</v>
      </c>
      <c r="M1567" s="19" t="s">
        <v>24</v>
      </c>
      <c r="N1567" s="19" t="s">
        <v>25</v>
      </c>
    </row>
    <row r="1568" customFormat="false" ht="13.5" hidden="false" customHeight="false" outlineLevel="0" collapsed="false">
      <c r="A1568" s="24" t="s">
        <v>5844</v>
      </c>
      <c r="B1568" s="13" t="str">
        <f aca="false">REPLACEB(A1568,4,12,"********")</f>
        <v>410********018</v>
      </c>
      <c r="C1568" s="40" t="s">
        <v>5845</v>
      </c>
      <c r="D1568" s="24" t="s">
        <v>5846</v>
      </c>
      <c r="E1568" s="13" t="str">
        <f aca="false">REPLACE(D1568,3,5,"*****")</f>
        <v>13*****5516</v>
      </c>
      <c r="F1568" s="35" t="s">
        <v>5754</v>
      </c>
      <c r="G1568" s="16" t="s">
        <v>5023</v>
      </c>
      <c r="H1568" s="15" t="s">
        <v>20</v>
      </c>
      <c r="I1568" s="24" t="s">
        <v>5767</v>
      </c>
      <c r="J1568" s="18" t="n">
        <v>120</v>
      </c>
      <c r="K1568" s="19" t="s">
        <v>22</v>
      </c>
      <c r="L1568" s="19" t="s">
        <v>23</v>
      </c>
      <c r="M1568" s="19" t="s">
        <v>24</v>
      </c>
      <c r="N1568" s="19" t="s">
        <v>25</v>
      </c>
    </row>
    <row r="1569" customFormat="false" ht="13.5" hidden="false" customHeight="false" outlineLevel="0" collapsed="false">
      <c r="A1569" s="24" t="s">
        <v>5847</v>
      </c>
      <c r="B1569" s="13" t="str">
        <f aca="false">REPLACEB(A1569,4,12,"********")</f>
        <v>410********01X</v>
      </c>
      <c r="C1569" s="40" t="s">
        <v>5848</v>
      </c>
      <c r="D1569" s="24" t="s">
        <v>5849</v>
      </c>
      <c r="E1569" s="13" t="str">
        <f aca="false">REPLACE(D1569,3,5,"*****")</f>
        <v>13*****4987</v>
      </c>
      <c r="F1569" s="35" t="s">
        <v>5754</v>
      </c>
      <c r="G1569" s="16" t="s">
        <v>5023</v>
      </c>
      <c r="H1569" s="15" t="s">
        <v>20</v>
      </c>
      <c r="I1569" s="24" t="s">
        <v>5850</v>
      </c>
      <c r="J1569" s="18" t="n">
        <v>120</v>
      </c>
      <c r="K1569" s="19" t="s">
        <v>22</v>
      </c>
      <c r="L1569" s="19" t="s">
        <v>23</v>
      </c>
      <c r="M1569" s="19" t="s">
        <v>24</v>
      </c>
      <c r="N1569" s="19" t="s">
        <v>25</v>
      </c>
    </row>
    <row r="1570" customFormat="false" ht="13.5" hidden="false" customHeight="false" outlineLevel="0" collapsed="false">
      <c r="A1570" s="24" t="s">
        <v>5851</v>
      </c>
      <c r="B1570" s="13" t="str">
        <f aca="false">REPLACEB(A1570,4,12,"********")</f>
        <v>410********848</v>
      </c>
      <c r="C1570" s="40" t="s">
        <v>5852</v>
      </c>
      <c r="D1570" s="24" t="s">
        <v>5853</v>
      </c>
      <c r="E1570" s="13" t="str">
        <f aca="false">REPLACE(D1570,3,5,"*****")</f>
        <v>15*****1898</v>
      </c>
      <c r="F1570" s="35" t="s">
        <v>5754</v>
      </c>
      <c r="G1570" s="16" t="s">
        <v>5023</v>
      </c>
      <c r="H1570" s="15" t="s">
        <v>20</v>
      </c>
      <c r="I1570" s="24" t="s">
        <v>5854</v>
      </c>
      <c r="J1570" s="18" t="n">
        <v>120</v>
      </c>
      <c r="K1570" s="19" t="s">
        <v>22</v>
      </c>
      <c r="L1570" s="19" t="s">
        <v>23</v>
      </c>
      <c r="M1570" s="19" t="s">
        <v>24</v>
      </c>
      <c r="N1570" s="19" t="s">
        <v>25</v>
      </c>
    </row>
    <row r="1571" customFormat="false" ht="13.5" hidden="false" customHeight="false" outlineLevel="0" collapsed="false">
      <c r="A1571" s="24" t="s">
        <v>5855</v>
      </c>
      <c r="B1571" s="13" t="str">
        <f aca="false">REPLACEB(A1571,4,12,"********")</f>
        <v>410********228</v>
      </c>
      <c r="C1571" s="40" t="s">
        <v>5856</v>
      </c>
      <c r="D1571" s="24" t="s">
        <v>5857</v>
      </c>
      <c r="E1571" s="13" t="str">
        <f aca="false">REPLACE(D1571,3,5,"*****")</f>
        <v>15*****9936</v>
      </c>
      <c r="F1571" s="35" t="s">
        <v>5754</v>
      </c>
      <c r="G1571" s="16" t="s">
        <v>5023</v>
      </c>
      <c r="H1571" s="15" t="s">
        <v>20</v>
      </c>
      <c r="I1571" s="24" t="s">
        <v>5858</v>
      </c>
      <c r="J1571" s="18" t="n">
        <v>120</v>
      </c>
      <c r="K1571" s="19" t="s">
        <v>22</v>
      </c>
      <c r="L1571" s="19" t="s">
        <v>23</v>
      </c>
      <c r="M1571" s="19" t="s">
        <v>24</v>
      </c>
      <c r="N1571" s="19" t="s">
        <v>25</v>
      </c>
    </row>
    <row r="1572" customFormat="false" ht="13.5" hidden="false" customHeight="false" outlineLevel="0" collapsed="false">
      <c r="A1572" s="24" t="s">
        <v>5859</v>
      </c>
      <c r="B1572" s="13" t="str">
        <f aca="false">REPLACEB(A1572,4,12,"********")</f>
        <v>411********517</v>
      </c>
      <c r="C1572" s="40" t="s">
        <v>5860</v>
      </c>
      <c r="D1572" s="24" t="s">
        <v>5861</v>
      </c>
      <c r="E1572" s="13" t="str">
        <f aca="false">REPLACE(D1572,3,5,"*****")</f>
        <v>13*****2763</v>
      </c>
      <c r="F1572" s="35" t="s">
        <v>5754</v>
      </c>
      <c r="G1572" s="16" t="s">
        <v>5023</v>
      </c>
      <c r="H1572" s="15" t="s">
        <v>20</v>
      </c>
      <c r="I1572" s="24" t="s">
        <v>5862</v>
      </c>
      <c r="J1572" s="18" t="n">
        <v>120</v>
      </c>
      <c r="K1572" s="19" t="s">
        <v>22</v>
      </c>
      <c r="L1572" s="19" t="s">
        <v>23</v>
      </c>
      <c r="M1572" s="19" t="s">
        <v>24</v>
      </c>
      <c r="N1572" s="19" t="s">
        <v>25</v>
      </c>
    </row>
    <row r="1573" customFormat="false" ht="13.5" hidden="false" customHeight="false" outlineLevel="0" collapsed="false">
      <c r="A1573" s="24" t="s">
        <v>5863</v>
      </c>
      <c r="B1573" s="13" t="str">
        <f aca="false">REPLACEB(A1573,4,12,"********")</f>
        <v>410********117</v>
      </c>
      <c r="C1573" s="40" t="s">
        <v>5864</v>
      </c>
      <c r="D1573" s="24" t="s">
        <v>5865</v>
      </c>
      <c r="E1573" s="13" t="str">
        <f aca="false">REPLACE(D1573,3,5,"*****")</f>
        <v>13*****7347</v>
      </c>
      <c r="F1573" s="35" t="s">
        <v>5754</v>
      </c>
      <c r="G1573" s="16" t="s">
        <v>5023</v>
      </c>
      <c r="H1573" s="15" t="s">
        <v>20</v>
      </c>
      <c r="I1573" s="24" t="s">
        <v>5866</v>
      </c>
      <c r="J1573" s="18" t="n">
        <v>120</v>
      </c>
      <c r="K1573" s="19" t="s">
        <v>22</v>
      </c>
      <c r="L1573" s="19" t="s">
        <v>23</v>
      </c>
      <c r="M1573" s="19" t="s">
        <v>24</v>
      </c>
      <c r="N1573" s="19" t="s">
        <v>25</v>
      </c>
    </row>
    <row r="1574" customFormat="false" ht="13.5" hidden="false" customHeight="false" outlineLevel="0" collapsed="false">
      <c r="A1574" s="24" t="s">
        <v>5867</v>
      </c>
      <c r="B1574" s="13" t="str">
        <f aca="false">REPLACEB(A1574,4,12,"********")</f>
        <v>412********052</v>
      </c>
      <c r="C1574" s="40" t="s">
        <v>5868</v>
      </c>
      <c r="D1574" s="24" t="s">
        <v>5869</v>
      </c>
      <c r="E1574" s="13" t="str">
        <f aca="false">REPLACE(D1574,3,5,"*****")</f>
        <v>18*****3916</v>
      </c>
      <c r="F1574" s="35" t="s">
        <v>5754</v>
      </c>
      <c r="G1574" s="16" t="s">
        <v>5023</v>
      </c>
      <c r="H1574" s="15" t="s">
        <v>20</v>
      </c>
      <c r="I1574" s="24" t="s">
        <v>5870</v>
      </c>
      <c r="J1574" s="18" t="n">
        <v>120</v>
      </c>
      <c r="K1574" s="19" t="s">
        <v>22</v>
      </c>
      <c r="L1574" s="19" t="s">
        <v>23</v>
      </c>
      <c r="M1574" s="19" t="s">
        <v>24</v>
      </c>
      <c r="N1574" s="19" t="s">
        <v>25</v>
      </c>
    </row>
    <row r="1575" customFormat="false" ht="13.5" hidden="false" customHeight="false" outlineLevel="0" collapsed="false">
      <c r="A1575" s="24" t="s">
        <v>5871</v>
      </c>
      <c r="B1575" s="13" t="str">
        <f aca="false">REPLACEB(A1575,4,12,"********")</f>
        <v>411********513</v>
      </c>
      <c r="C1575" s="40" t="s">
        <v>5872</v>
      </c>
      <c r="D1575" s="24" t="s">
        <v>5873</v>
      </c>
      <c r="E1575" s="13" t="str">
        <f aca="false">REPLACE(D1575,3,5,"*****")</f>
        <v>15*****6333</v>
      </c>
      <c r="F1575" s="35" t="s">
        <v>5754</v>
      </c>
      <c r="G1575" s="16" t="s">
        <v>5023</v>
      </c>
      <c r="H1575" s="15" t="s">
        <v>20</v>
      </c>
      <c r="I1575" s="17" t="s">
        <v>5874</v>
      </c>
      <c r="J1575" s="18" t="n">
        <v>120</v>
      </c>
      <c r="K1575" s="19" t="s">
        <v>22</v>
      </c>
      <c r="L1575" s="19" t="s">
        <v>23</v>
      </c>
      <c r="M1575" s="19" t="s">
        <v>24</v>
      </c>
      <c r="N1575" s="19" t="s">
        <v>25</v>
      </c>
    </row>
    <row r="1576" customFormat="false" ht="13.5" hidden="false" customHeight="false" outlineLevel="0" collapsed="false">
      <c r="A1576" s="24" t="s">
        <v>5875</v>
      </c>
      <c r="B1576" s="13" t="str">
        <f aca="false">REPLACEB(A1576,4,12,"********")</f>
        <v>411********859</v>
      </c>
      <c r="C1576" s="51" t="s">
        <v>5876</v>
      </c>
      <c r="D1576" s="24" t="s">
        <v>5877</v>
      </c>
      <c r="E1576" s="13" t="str">
        <f aca="false">REPLACE(D1576,3,5,"*****")</f>
        <v>17*****1139</v>
      </c>
      <c r="F1576" s="35" t="s">
        <v>5754</v>
      </c>
      <c r="G1576" s="16" t="s">
        <v>5023</v>
      </c>
      <c r="H1576" s="15" t="s">
        <v>20</v>
      </c>
      <c r="I1576" s="27" t="s">
        <v>5878</v>
      </c>
      <c r="J1576" s="18" t="n">
        <v>120</v>
      </c>
      <c r="K1576" s="19" t="s">
        <v>22</v>
      </c>
      <c r="L1576" s="19" t="s">
        <v>23</v>
      </c>
      <c r="M1576" s="19" t="s">
        <v>24</v>
      </c>
      <c r="N1576" s="19" t="s">
        <v>25</v>
      </c>
    </row>
    <row r="1577" customFormat="false" ht="13.5" hidden="false" customHeight="false" outlineLevel="0" collapsed="false">
      <c r="A1577" s="24" t="s">
        <v>5879</v>
      </c>
      <c r="B1577" s="13" t="str">
        <f aca="false">REPLACEB(A1577,4,12,"********")</f>
        <v>411********082</v>
      </c>
      <c r="C1577" s="51" t="s">
        <v>5880</v>
      </c>
      <c r="D1577" s="24" t="s">
        <v>5881</v>
      </c>
      <c r="E1577" s="13" t="str">
        <f aca="false">REPLACE(D1577,3,5,"*****")</f>
        <v>17*****0908</v>
      </c>
      <c r="F1577" s="35" t="s">
        <v>5754</v>
      </c>
      <c r="G1577" s="16" t="s">
        <v>5023</v>
      </c>
      <c r="H1577" s="15" t="s">
        <v>20</v>
      </c>
      <c r="I1577" s="27" t="s">
        <v>5882</v>
      </c>
      <c r="J1577" s="18" t="n">
        <v>120</v>
      </c>
      <c r="K1577" s="19" t="s">
        <v>22</v>
      </c>
      <c r="L1577" s="19" t="s">
        <v>23</v>
      </c>
      <c r="M1577" s="19" t="s">
        <v>24</v>
      </c>
      <c r="N1577" s="19" t="s">
        <v>25</v>
      </c>
    </row>
    <row r="1578" customFormat="false" ht="13.5" hidden="false" customHeight="false" outlineLevel="0" collapsed="false">
      <c r="A1578" s="24" t="s">
        <v>5883</v>
      </c>
      <c r="B1578" s="13" t="str">
        <f aca="false">REPLACEB(A1578,4,12,"********")</f>
        <v>410********070</v>
      </c>
      <c r="C1578" s="51" t="s">
        <v>5884</v>
      </c>
      <c r="D1578" s="24" t="s">
        <v>5885</v>
      </c>
      <c r="E1578" s="13" t="str">
        <f aca="false">REPLACE(D1578,3,5,"*****")</f>
        <v>17*****7286</v>
      </c>
      <c r="F1578" s="35" t="s">
        <v>5754</v>
      </c>
      <c r="G1578" s="16" t="s">
        <v>5023</v>
      </c>
      <c r="H1578" s="15" t="s">
        <v>20</v>
      </c>
      <c r="I1578" s="27" t="s">
        <v>5886</v>
      </c>
      <c r="J1578" s="18" t="n">
        <v>120</v>
      </c>
      <c r="K1578" s="19" t="s">
        <v>22</v>
      </c>
      <c r="L1578" s="19" t="s">
        <v>23</v>
      </c>
      <c r="M1578" s="19" t="s">
        <v>24</v>
      </c>
      <c r="N1578" s="19" t="s">
        <v>25</v>
      </c>
    </row>
    <row r="1579" customFormat="false" ht="13.5" hidden="false" customHeight="false" outlineLevel="0" collapsed="false">
      <c r="A1579" s="24" t="s">
        <v>5887</v>
      </c>
      <c r="B1579" s="13" t="str">
        <f aca="false">REPLACEB(A1579,4,12,"********")</f>
        <v>420********21X</v>
      </c>
      <c r="C1579" s="51" t="s">
        <v>5888</v>
      </c>
      <c r="D1579" s="24" t="s">
        <v>5889</v>
      </c>
      <c r="E1579" s="13" t="str">
        <f aca="false">REPLACE(D1579,3,5,"*****")</f>
        <v>15*****7279</v>
      </c>
      <c r="F1579" s="35" t="s">
        <v>5754</v>
      </c>
      <c r="G1579" s="16" t="s">
        <v>5023</v>
      </c>
      <c r="H1579" s="15" t="s">
        <v>20</v>
      </c>
      <c r="I1579" s="27" t="s">
        <v>5890</v>
      </c>
      <c r="J1579" s="18" t="n">
        <v>120</v>
      </c>
      <c r="K1579" s="19" t="s">
        <v>22</v>
      </c>
      <c r="L1579" s="19" t="s">
        <v>23</v>
      </c>
      <c r="M1579" s="19" t="s">
        <v>24</v>
      </c>
      <c r="N1579" s="19" t="s">
        <v>25</v>
      </c>
    </row>
    <row r="1580" customFormat="false" ht="13.5" hidden="false" customHeight="false" outlineLevel="0" collapsed="false">
      <c r="A1580" s="24" t="s">
        <v>5891</v>
      </c>
      <c r="B1580" s="13" t="str">
        <f aca="false">REPLACEB(A1580,4,12,"********")</f>
        <v>411********630</v>
      </c>
      <c r="C1580" s="51" t="s">
        <v>5892</v>
      </c>
      <c r="D1580" s="24" t="s">
        <v>5893</v>
      </c>
      <c r="E1580" s="13" t="str">
        <f aca="false">REPLACE(D1580,3,5,"*****")</f>
        <v>18*****5553</v>
      </c>
      <c r="F1580" s="35" t="s">
        <v>5754</v>
      </c>
      <c r="G1580" s="16" t="s">
        <v>5023</v>
      </c>
      <c r="H1580" s="15" t="s">
        <v>20</v>
      </c>
      <c r="I1580" s="27" t="s">
        <v>5894</v>
      </c>
      <c r="J1580" s="18" t="n">
        <v>120</v>
      </c>
      <c r="K1580" s="19" t="s">
        <v>22</v>
      </c>
      <c r="L1580" s="19" t="s">
        <v>23</v>
      </c>
      <c r="M1580" s="19" t="s">
        <v>24</v>
      </c>
      <c r="N1580" s="19" t="s">
        <v>25</v>
      </c>
    </row>
    <row r="1581" customFormat="false" ht="13.5" hidden="false" customHeight="false" outlineLevel="0" collapsed="false">
      <c r="A1581" s="24" t="s">
        <v>5895</v>
      </c>
      <c r="B1581" s="13" t="str">
        <f aca="false">REPLACEB(A1581,4,12,"********")</f>
        <v>410********730</v>
      </c>
      <c r="C1581" s="51" t="s">
        <v>5896</v>
      </c>
      <c r="D1581" s="24" t="s">
        <v>5897</v>
      </c>
      <c r="E1581" s="13" t="str">
        <f aca="false">REPLACE(D1581,3,5,"*****")</f>
        <v>18*****6209</v>
      </c>
      <c r="F1581" s="35" t="s">
        <v>5754</v>
      </c>
      <c r="G1581" s="16" t="s">
        <v>5023</v>
      </c>
      <c r="H1581" s="15" t="s">
        <v>20</v>
      </c>
      <c r="I1581" s="27" t="s">
        <v>5898</v>
      </c>
      <c r="J1581" s="18" t="n">
        <v>120</v>
      </c>
      <c r="K1581" s="19" t="s">
        <v>22</v>
      </c>
      <c r="L1581" s="19" t="s">
        <v>23</v>
      </c>
      <c r="M1581" s="19" t="s">
        <v>24</v>
      </c>
      <c r="N1581" s="19" t="s">
        <v>25</v>
      </c>
    </row>
    <row r="1582" customFormat="false" ht="13.5" hidden="false" customHeight="false" outlineLevel="0" collapsed="false">
      <c r="A1582" s="24" t="s">
        <v>5899</v>
      </c>
      <c r="B1582" s="13" t="str">
        <f aca="false">REPLACEB(A1582,4,12,"********")</f>
        <v>410********149</v>
      </c>
      <c r="C1582" s="51" t="s">
        <v>5900</v>
      </c>
      <c r="D1582" s="24" t="s">
        <v>5901</v>
      </c>
      <c r="E1582" s="13" t="str">
        <f aca="false">REPLACE(D1582,3,5,"*****")</f>
        <v>15*****9523</v>
      </c>
      <c r="F1582" s="35" t="s">
        <v>5754</v>
      </c>
      <c r="G1582" s="16" t="s">
        <v>5023</v>
      </c>
      <c r="H1582" s="15" t="s">
        <v>20</v>
      </c>
      <c r="I1582" s="27" t="s">
        <v>5902</v>
      </c>
      <c r="J1582" s="18" t="n">
        <v>120</v>
      </c>
      <c r="K1582" s="19" t="s">
        <v>22</v>
      </c>
      <c r="L1582" s="19" t="s">
        <v>23</v>
      </c>
      <c r="M1582" s="19" t="s">
        <v>24</v>
      </c>
      <c r="N1582" s="19" t="s">
        <v>25</v>
      </c>
    </row>
    <row r="1583" customFormat="false" ht="13.5" hidden="false" customHeight="false" outlineLevel="0" collapsed="false">
      <c r="A1583" s="24" t="s">
        <v>5903</v>
      </c>
      <c r="B1583" s="13" t="str">
        <f aca="false">REPLACEB(A1583,4,12,"********")</f>
        <v>411********150</v>
      </c>
      <c r="C1583" s="51" t="s">
        <v>5904</v>
      </c>
      <c r="D1583" s="24" t="s">
        <v>5905</v>
      </c>
      <c r="E1583" s="13" t="str">
        <f aca="false">REPLACE(D1583,3,5,"*****")</f>
        <v>17*****2078</v>
      </c>
      <c r="F1583" s="35" t="s">
        <v>5754</v>
      </c>
      <c r="G1583" s="16" t="s">
        <v>5023</v>
      </c>
      <c r="H1583" s="15" t="s">
        <v>20</v>
      </c>
      <c r="I1583" s="27" t="s">
        <v>5906</v>
      </c>
      <c r="J1583" s="18" t="n">
        <v>120</v>
      </c>
      <c r="K1583" s="19" t="s">
        <v>22</v>
      </c>
      <c r="L1583" s="19" t="s">
        <v>23</v>
      </c>
      <c r="M1583" s="19" t="s">
        <v>24</v>
      </c>
      <c r="N1583" s="19" t="s">
        <v>25</v>
      </c>
    </row>
    <row r="1584" customFormat="false" ht="13.5" hidden="false" customHeight="false" outlineLevel="0" collapsed="false">
      <c r="A1584" s="24" t="s">
        <v>5907</v>
      </c>
      <c r="B1584" s="13" t="str">
        <f aca="false">REPLACEB(A1584,4,12,"********")</f>
        <v>360********066</v>
      </c>
      <c r="C1584" s="51" t="s">
        <v>5908</v>
      </c>
      <c r="D1584" s="24" t="s">
        <v>5909</v>
      </c>
      <c r="E1584" s="13" t="str">
        <f aca="false">REPLACE(D1584,3,5,"*****")</f>
        <v>15*****4547</v>
      </c>
      <c r="F1584" s="35" t="s">
        <v>5754</v>
      </c>
      <c r="G1584" s="16" t="s">
        <v>5023</v>
      </c>
      <c r="H1584" s="15" t="s">
        <v>20</v>
      </c>
      <c r="I1584" s="27" t="s">
        <v>5910</v>
      </c>
      <c r="J1584" s="18" t="n">
        <v>120</v>
      </c>
      <c r="K1584" s="19" t="s">
        <v>22</v>
      </c>
      <c r="L1584" s="19" t="s">
        <v>23</v>
      </c>
      <c r="M1584" s="19" t="s">
        <v>24</v>
      </c>
      <c r="N1584" s="19" t="s">
        <v>25</v>
      </c>
    </row>
    <row r="1585" customFormat="false" ht="13.5" hidden="false" customHeight="false" outlineLevel="0" collapsed="false">
      <c r="A1585" s="24" t="s">
        <v>5911</v>
      </c>
      <c r="B1585" s="13" t="str">
        <f aca="false">REPLACEB(A1585,4,12,"********")</f>
        <v>411********02X</v>
      </c>
      <c r="C1585" s="51" t="s">
        <v>5912</v>
      </c>
      <c r="D1585" s="24" t="s">
        <v>5913</v>
      </c>
      <c r="E1585" s="13" t="str">
        <f aca="false">REPLACE(D1585,3,5,"*****")</f>
        <v>18*****9225</v>
      </c>
      <c r="F1585" s="35" t="s">
        <v>5754</v>
      </c>
      <c r="G1585" s="16" t="s">
        <v>5023</v>
      </c>
      <c r="H1585" s="15" t="s">
        <v>20</v>
      </c>
      <c r="I1585" s="27" t="s">
        <v>5914</v>
      </c>
      <c r="J1585" s="18" t="n">
        <v>120</v>
      </c>
      <c r="K1585" s="19" t="s">
        <v>22</v>
      </c>
      <c r="L1585" s="19" t="s">
        <v>23</v>
      </c>
      <c r="M1585" s="19" t="s">
        <v>24</v>
      </c>
      <c r="N1585" s="19" t="s">
        <v>25</v>
      </c>
    </row>
    <row r="1586" customFormat="false" ht="13.5" hidden="false" customHeight="false" outlineLevel="0" collapsed="false">
      <c r="A1586" s="24" t="s">
        <v>5915</v>
      </c>
      <c r="B1586" s="13" t="str">
        <f aca="false">REPLACEB(A1586,4,12,"********")</f>
        <v>410********088</v>
      </c>
      <c r="C1586" s="14" t="s">
        <v>5916</v>
      </c>
      <c r="D1586" s="24" t="s">
        <v>5917</v>
      </c>
      <c r="E1586" s="13" t="str">
        <f aca="false">REPLACE(D1586,3,5,"*****")</f>
        <v>13*****2033</v>
      </c>
      <c r="F1586" s="35" t="s">
        <v>5754</v>
      </c>
      <c r="G1586" s="16" t="s">
        <v>5023</v>
      </c>
      <c r="H1586" s="15" t="s">
        <v>20</v>
      </c>
      <c r="I1586" s="27" t="s">
        <v>5918</v>
      </c>
      <c r="J1586" s="18" t="n">
        <v>120</v>
      </c>
      <c r="K1586" s="19" t="s">
        <v>22</v>
      </c>
      <c r="L1586" s="19" t="s">
        <v>23</v>
      </c>
      <c r="M1586" s="19" t="s">
        <v>24</v>
      </c>
      <c r="N1586" s="19" t="s">
        <v>25</v>
      </c>
    </row>
    <row r="1587" customFormat="false" ht="13.5" hidden="false" customHeight="false" outlineLevel="0" collapsed="false">
      <c r="A1587" s="24" t="s">
        <v>5919</v>
      </c>
      <c r="B1587" s="13" t="str">
        <f aca="false">REPLACEB(A1587,4,12,"********")</f>
        <v>411********254</v>
      </c>
      <c r="C1587" s="51" t="s">
        <v>5920</v>
      </c>
      <c r="D1587" s="24" t="s">
        <v>5921</v>
      </c>
      <c r="E1587" s="13" t="str">
        <f aca="false">REPLACE(D1587,3,5,"*****")</f>
        <v>15*****8750</v>
      </c>
      <c r="F1587" s="35" t="s">
        <v>5754</v>
      </c>
      <c r="G1587" s="16" t="s">
        <v>5023</v>
      </c>
      <c r="H1587" s="15" t="s">
        <v>20</v>
      </c>
      <c r="I1587" s="27" t="s">
        <v>5922</v>
      </c>
      <c r="J1587" s="18" t="n">
        <v>120</v>
      </c>
      <c r="K1587" s="19" t="s">
        <v>22</v>
      </c>
      <c r="L1587" s="19" t="s">
        <v>23</v>
      </c>
      <c r="M1587" s="19" t="s">
        <v>24</v>
      </c>
      <c r="N1587" s="19" t="s">
        <v>25</v>
      </c>
    </row>
    <row r="1588" customFormat="false" ht="13.5" hidden="false" customHeight="false" outlineLevel="0" collapsed="false">
      <c r="A1588" s="24" t="s">
        <v>5923</v>
      </c>
      <c r="B1588" s="13" t="str">
        <f aca="false">REPLACEB(A1588,4,12,"********")</f>
        <v>410********170</v>
      </c>
      <c r="C1588" s="51" t="s">
        <v>5924</v>
      </c>
      <c r="D1588" s="24" t="s">
        <v>5925</v>
      </c>
      <c r="E1588" s="13" t="str">
        <f aca="false">REPLACE(D1588,3,5,"*****")</f>
        <v>15*****5207</v>
      </c>
      <c r="F1588" s="35" t="s">
        <v>5754</v>
      </c>
      <c r="G1588" s="16" t="s">
        <v>5023</v>
      </c>
      <c r="H1588" s="15" t="s">
        <v>20</v>
      </c>
      <c r="I1588" s="27" t="s">
        <v>5926</v>
      </c>
      <c r="J1588" s="18" t="n">
        <v>120</v>
      </c>
      <c r="K1588" s="19" t="s">
        <v>22</v>
      </c>
      <c r="L1588" s="19" t="s">
        <v>23</v>
      </c>
      <c r="M1588" s="19" t="s">
        <v>24</v>
      </c>
      <c r="N1588" s="19" t="s">
        <v>25</v>
      </c>
    </row>
    <row r="1589" customFormat="false" ht="13.5" hidden="false" customHeight="false" outlineLevel="0" collapsed="false">
      <c r="A1589" s="24" t="s">
        <v>5927</v>
      </c>
      <c r="B1589" s="13" t="str">
        <f aca="false">REPLACEB(A1589,4,12,"********")</f>
        <v>410********532</v>
      </c>
      <c r="C1589" s="51" t="s">
        <v>5928</v>
      </c>
      <c r="D1589" s="24" t="s">
        <v>5929</v>
      </c>
      <c r="E1589" s="13" t="str">
        <f aca="false">REPLACE(D1589,3,5,"*****")</f>
        <v>17*****1689</v>
      </c>
      <c r="F1589" s="35" t="s">
        <v>5754</v>
      </c>
      <c r="G1589" s="16" t="s">
        <v>5023</v>
      </c>
      <c r="H1589" s="15" t="s">
        <v>20</v>
      </c>
      <c r="I1589" s="27" t="s">
        <v>5930</v>
      </c>
      <c r="J1589" s="18" t="n">
        <v>120</v>
      </c>
      <c r="K1589" s="19" t="s">
        <v>22</v>
      </c>
      <c r="L1589" s="19" t="s">
        <v>23</v>
      </c>
      <c r="M1589" s="19" t="s">
        <v>24</v>
      </c>
      <c r="N1589" s="19" t="s">
        <v>25</v>
      </c>
    </row>
    <row r="1590" customFormat="false" ht="13.5" hidden="false" customHeight="false" outlineLevel="0" collapsed="false">
      <c r="A1590" s="24" t="s">
        <v>5931</v>
      </c>
      <c r="B1590" s="13" t="str">
        <f aca="false">REPLACEB(A1590,4,12,"********")</f>
        <v>410********019</v>
      </c>
      <c r="C1590" s="51" t="s">
        <v>5932</v>
      </c>
      <c r="D1590" s="24" t="s">
        <v>5933</v>
      </c>
      <c r="E1590" s="13" t="str">
        <f aca="false">REPLACE(D1590,3,5,"*****")</f>
        <v>16*****3157</v>
      </c>
      <c r="F1590" s="35" t="s">
        <v>5754</v>
      </c>
      <c r="G1590" s="16" t="s">
        <v>5023</v>
      </c>
      <c r="H1590" s="15" t="s">
        <v>20</v>
      </c>
      <c r="I1590" s="27" t="s">
        <v>5934</v>
      </c>
      <c r="J1590" s="18" t="n">
        <v>120</v>
      </c>
      <c r="K1590" s="19" t="s">
        <v>22</v>
      </c>
      <c r="L1590" s="19" t="s">
        <v>23</v>
      </c>
      <c r="M1590" s="19" t="s">
        <v>24</v>
      </c>
      <c r="N1590" s="19" t="s">
        <v>25</v>
      </c>
    </row>
    <row r="1591" customFormat="false" ht="13.5" hidden="false" customHeight="false" outlineLevel="0" collapsed="false">
      <c r="A1591" s="24" t="s">
        <v>5935</v>
      </c>
      <c r="B1591" s="13" t="str">
        <f aca="false">REPLACEB(A1591,4,12,"********")</f>
        <v>411********953</v>
      </c>
      <c r="C1591" s="51" t="s">
        <v>5936</v>
      </c>
      <c r="D1591" s="24" t="s">
        <v>5937</v>
      </c>
      <c r="E1591" s="13" t="str">
        <f aca="false">REPLACE(D1591,3,5,"*****")</f>
        <v>17*****3136</v>
      </c>
      <c r="F1591" s="35" t="s">
        <v>5754</v>
      </c>
      <c r="G1591" s="16" t="s">
        <v>5023</v>
      </c>
      <c r="H1591" s="15" t="s">
        <v>20</v>
      </c>
      <c r="I1591" s="27" t="s">
        <v>5938</v>
      </c>
      <c r="J1591" s="18" t="n">
        <v>120</v>
      </c>
      <c r="K1591" s="19" t="s">
        <v>22</v>
      </c>
      <c r="L1591" s="19" t="s">
        <v>23</v>
      </c>
      <c r="M1591" s="19" t="s">
        <v>24</v>
      </c>
      <c r="N1591" s="19" t="s">
        <v>25</v>
      </c>
    </row>
    <row r="1592" customFormat="false" ht="13.5" hidden="false" customHeight="false" outlineLevel="0" collapsed="false">
      <c r="A1592" s="24" t="s">
        <v>5939</v>
      </c>
      <c r="B1592" s="13" t="str">
        <f aca="false">REPLACEB(A1592,4,12,"********")</f>
        <v>410********013</v>
      </c>
      <c r="C1592" s="51" t="s">
        <v>5940</v>
      </c>
      <c r="D1592" s="24" t="s">
        <v>5941</v>
      </c>
      <c r="E1592" s="13" t="str">
        <f aca="false">REPLACE(D1592,3,5,"*****")</f>
        <v>17*****8863</v>
      </c>
      <c r="F1592" s="35" t="s">
        <v>5754</v>
      </c>
      <c r="G1592" s="16" t="s">
        <v>5023</v>
      </c>
      <c r="H1592" s="15" t="s">
        <v>20</v>
      </c>
      <c r="I1592" s="27" t="s">
        <v>5942</v>
      </c>
      <c r="J1592" s="18" t="n">
        <v>120</v>
      </c>
      <c r="K1592" s="19" t="s">
        <v>22</v>
      </c>
      <c r="L1592" s="19" t="s">
        <v>23</v>
      </c>
      <c r="M1592" s="19" t="s">
        <v>24</v>
      </c>
      <c r="N1592" s="19" t="s">
        <v>25</v>
      </c>
    </row>
    <row r="1593" customFormat="false" ht="13.5" hidden="false" customHeight="false" outlineLevel="0" collapsed="false">
      <c r="A1593" s="24" t="s">
        <v>5943</v>
      </c>
      <c r="B1593" s="13" t="str">
        <f aca="false">REPLACEB(A1593,4,12,"********")</f>
        <v>411********845</v>
      </c>
      <c r="C1593" s="51" t="s">
        <v>5944</v>
      </c>
      <c r="D1593" s="24" t="s">
        <v>5945</v>
      </c>
      <c r="E1593" s="13" t="str">
        <f aca="false">REPLACE(D1593,3,5,"*****")</f>
        <v>17*****0119</v>
      </c>
      <c r="F1593" s="35" t="s">
        <v>5754</v>
      </c>
      <c r="G1593" s="16" t="s">
        <v>5023</v>
      </c>
      <c r="H1593" s="15" t="s">
        <v>20</v>
      </c>
      <c r="I1593" s="27" t="s">
        <v>5946</v>
      </c>
      <c r="J1593" s="18" t="n">
        <v>120</v>
      </c>
      <c r="K1593" s="19" t="s">
        <v>22</v>
      </c>
      <c r="L1593" s="19" t="s">
        <v>23</v>
      </c>
      <c r="M1593" s="19" t="s">
        <v>24</v>
      </c>
      <c r="N1593" s="19" t="s">
        <v>25</v>
      </c>
    </row>
    <row r="1594" customFormat="false" ht="13.5" hidden="false" customHeight="false" outlineLevel="0" collapsed="false">
      <c r="A1594" s="24" t="s">
        <v>5947</v>
      </c>
      <c r="B1594" s="13" t="str">
        <f aca="false">REPLACEB(A1594,4,12,"********")</f>
        <v>410********013</v>
      </c>
      <c r="C1594" s="51" t="s">
        <v>5948</v>
      </c>
      <c r="D1594" s="24" t="s">
        <v>5949</v>
      </c>
      <c r="E1594" s="13" t="str">
        <f aca="false">REPLACE(D1594,3,5,"*****")</f>
        <v>13*****1339</v>
      </c>
      <c r="F1594" s="35" t="s">
        <v>5754</v>
      </c>
      <c r="G1594" s="16" t="s">
        <v>5023</v>
      </c>
      <c r="H1594" s="15" t="s">
        <v>20</v>
      </c>
      <c r="I1594" s="27" t="s">
        <v>5950</v>
      </c>
      <c r="J1594" s="18" t="n">
        <v>120</v>
      </c>
      <c r="K1594" s="19" t="s">
        <v>22</v>
      </c>
      <c r="L1594" s="19" t="s">
        <v>23</v>
      </c>
      <c r="M1594" s="19" t="s">
        <v>24</v>
      </c>
      <c r="N1594" s="19" t="s">
        <v>25</v>
      </c>
    </row>
    <row r="1595" customFormat="false" ht="13.5" hidden="false" customHeight="false" outlineLevel="0" collapsed="false">
      <c r="A1595" s="24" t="s">
        <v>5951</v>
      </c>
      <c r="B1595" s="13" t="str">
        <f aca="false">REPLACEB(A1595,4,12,"********")</f>
        <v>410********558</v>
      </c>
      <c r="C1595" s="14" t="s">
        <v>5952</v>
      </c>
      <c r="D1595" s="24" t="s">
        <v>5953</v>
      </c>
      <c r="E1595" s="13" t="str">
        <f aca="false">REPLACE(D1595,3,5,"*****")</f>
        <v>13*****9782</v>
      </c>
      <c r="F1595" s="35" t="s">
        <v>5754</v>
      </c>
      <c r="G1595" s="16" t="s">
        <v>5023</v>
      </c>
      <c r="H1595" s="15" t="s">
        <v>20</v>
      </c>
      <c r="I1595" s="27" t="s">
        <v>5954</v>
      </c>
      <c r="J1595" s="18" t="n">
        <v>120</v>
      </c>
      <c r="K1595" s="19" t="s">
        <v>22</v>
      </c>
      <c r="L1595" s="19" t="s">
        <v>23</v>
      </c>
      <c r="M1595" s="19" t="s">
        <v>24</v>
      </c>
      <c r="N1595" s="19" t="s">
        <v>25</v>
      </c>
    </row>
    <row r="1596" customFormat="false" ht="13.5" hidden="false" customHeight="false" outlineLevel="0" collapsed="false">
      <c r="A1596" s="24" t="s">
        <v>5955</v>
      </c>
      <c r="B1596" s="13" t="str">
        <f aca="false">REPLACEB(A1596,4,12,"********")</f>
        <v>410********119</v>
      </c>
      <c r="C1596" s="51" t="s">
        <v>5956</v>
      </c>
      <c r="D1596" s="24" t="s">
        <v>5957</v>
      </c>
      <c r="E1596" s="13" t="str">
        <f aca="false">REPLACE(D1596,3,5,"*****")</f>
        <v>13*****0939</v>
      </c>
      <c r="F1596" s="35" t="s">
        <v>5754</v>
      </c>
      <c r="G1596" s="16" t="s">
        <v>5023</v>
      </c>
      <c r="H1596" s="15" t="s">
        <v>20</v>
      </c>
      <c r="I1596" s="27" t="s">
        <v>5958</v>
      </c>
      <c r="J1596" s="18" t="n">
        <v>120</v>
      </c>
      <c r="K1596" s="19" t="s">
        <v>22</v>
      </c>
      <c r="L1596" s="19" t="s">
        <v>23</v>
      </c>
      <c r="M1596" s="19" t="s">
        <v>24</v>
      </c>
      <c r="N1596" s="19" t="s">
        <v>25</v>
      </c>
    </row>
    <row r="1597" customFormat="false" ht="13.5" hidden="false" customHeight="false" outlineLevel="0" collapsed="false">
      <c r="A1597" s="24" t="s">
        <v>5959</v>
      </c>
      <c r="B1597" s="13" t="str">
        <f aca="false">REPLACEB(A1597,4,12,"********")</f>
        <v>411********41X</v>
      </c>
      <c r="C1597" s="51" t="s">
        <v>5960</v>
      </c>
      <c r="D1597" s="24" t="s">
        <v>5961</v>
      </c>
      <c r="E1597" s="13" t="str">
        <f aca="false">REPLACE(D1597,3,5,"*****")</f>
        <v>13*****5386</v>
      </c>
      <c r="F1597" s="35" t="s">
        <v>5754</v>
      </c>
      <c r="G1597" s="16" t="s">
        <v>5023</v>
      </c>
      <c r="H1597" s="15" t="s">
        <v>20</v>
      </c>
      <c r="I1597" s="27" t="s">
        <v>5962</v>
      </c>
      <c r="J1597" s="18" t="n">
        <v>120</v>
      </c>
      <c r="K1597" s="19" t="s">
        <v>22</v>
      </c>
      <c r="L1597" s="19" t="s">
        <v>23</v>
      </c>
      <c r="M1597" s="19" t="s">
        <v>24</v>
      </c>
      <c r="N1597" s="19" t="s">
        <v>25</v>
      </c>
    </row>
    <row r="1598" customFormat="false" ht="13.5" hidden="false" customHeight="false" outlineLevel="0" collapsed="false">
      <c r="A1598" s="24" t="s">
        <v>5963</v>
      </c>
      <c r="B1598" s="13" t="str">
        <f aca="false">REPLACEB(A1598,4,12,"********")</f>
        <v>411********015</v>
      </c>
      <c r="C1598" s="51" t="s">
        <v>5964</v>
      </c>
      <c r="D1598" s="24" t="s">
        <v>5965</v>
      </c>
      <c r="E1598" s="13" t="str">
        <f aca="false">REPLACE(D1598,3,5,"*****")</f>
        <v>17*****7152</v>
      </c>
      <c r="F1598" s="35" t="s">
        <v>5754</v>
      </c>
      <c r="G1598" s="16" t="s">
        <v>5023</v>
      </c>
      <c r="H1598" s="15" t="s">
        <v>20</v>
      </c>
      <c r="I1598" s="27" t="s">
        <v>5966</v>
      </c>
      <c r="J1598" s="18" t="n">
        <v>120</v>
      </c>
      <c r="K1598" s="19" t="s">
        <v>22</v>
      </c>
      <c r="L1598" s="19" t="s">
        <v>23</v>
      </c>
      <c r="M1598" s="19" t="s">
        <v>24</v>
      </c>
      <c r="N1598" s="19" t="s">
        <v>25</v>
      </c>
    </row>
    <row r="1599" customFormat="false" ht="13.5" hidden="false" customHeight="false" outlineLevel="0" collapsed="false">
      <c r="A1599" s="24" t="s">
        <v>5967</v>
      </c>
      <c r="B1599" s="13" t="str">
        <f aca="false">REPLACEB(A1599,4,12,"********")</f>
        <v>411********933</v>
      </c>
      <c r="C1599" s="51" t="s">
        <v>5968</v>
      </c>
      <c r="D1599" s="24" t="s">
        <v>5969</v>
      </c>
      <c r="E1599" s="13" t="str">
        <f aca="false">REPLACE(D1599,3,5,"*****")</f>
        <v>15*****7209</v>
      </c>
      <c r="F1599" s="35" t="s">
        <v>5754</v>
      </c>
      <c r="G1599" s="16" t="s">
        <v>5023</v>
      </c>
      <c r="H1599" s="15" t="s">
        <v>20</v>
      </c>
      <c r="I1599" s="27" t="s">
        <v>5970</v>
      </c>
      <c r="J1599" s="18" t="n">
        <v>120</v>
      </c>
      <c r="K1599" s="19" t="s">
        <v>22</v>
      </c>
      <c r="L1599" s="19" t="s">
        <v>23</v>
      </c>
      <c r="M1599" s="19" t="s">
        <v>24</v>
      </c>
      <c r="N1599" s="19" t="s">
        <v>25</v>
      </c>
    </row>
    <row r="1600" customFormat="false" ht="13.5" hidden="false" customHeight="false" outlineLevel="0" collapsed="false">
      <c r="A1600" s="24" t="s">
        <v>5971</v>
      </c>
      <c r="B1600" s="13" t="str">
        <f aca="false">REPLACEB(A1600,4,12,"********")</f>
        <v>410********273</v>
      </c>
      <c r="C1600" s="51" t="s">
        <v>5972</v>
      </c>
      <c r="D1600" s="24" t="s">
        <v>5973</v>
      </c>
      <c r="E1600" s="13" t="str">
        <f aca="false">REPLACE(D1600,3,5,"*****")</f>
        <v>17*****6087</v>
      </c>
      <c r="F1600" s="35" t="s">
        <v>5754</v>
      </c>
      <c r="G1600" s="16" t="s">
        <v>5023</v>
      </c>
      <c r="H1600" s="15" t="s">
        <v>20</v>
      </c>
      <c r="I1600" s="27" t="s">
        <v>5974</v>
      </c>
      <c r="J1600" s="18" t="n">
        <v>120</v>
      </c>
      <c r="K1600" s="19" t="s">
        <v>22</v>
      </c>
      <c r="L1600" s="19" t="s">
        <v>23</v>
      </c>
      <c r="M1600" s="19" t="s">
        <v>24</v>
      </c>
      <c r="N1600" s="19" t="s">
        <v>25</v>
      </c>
    </row>
    <row r="1601" customFormat="false" ht="13.5" hidden="false" customHeight="false" outlineLevel="0" collapsed="false">
      <c r="A1601" s="24" t="s">
        <v>5975</v>
      </c>
      <c r="B1601" s="13" t="str">
        <f aca="false">REPLACEB(A1601,4,12,"********")</f>
        <v>412********537</v>
      </c>
      <c r="C1601" s="51" t="s">
        <v>5976</v>
      </c>
      <c r="D1601" s="24" t="s">
        <v>5977</v>
      </c>
      <c r="E1601" s="13" t="str">
        <f aca="false">REPLACE(D1601,3,5,"*****")</f>
        <v>18*****6866</v>
      </c>
      <c r="F1601" s="35" t="s">
        <v>5754</v>
      </c>
      <c r="G1601" s="16" t="s">
        <v>5023</v>
      </c>
      <c r="H1601" s="15" t="s">
        <v>20</v>
      </c>
      <c r="I1601" s="27" t="s">
        <v>5978</v>
      </c>
      <c r="J1601" s="18" t="n">
        <v>120</v>
      </c>
      <c r="K1601" s="19" t="s">
        <v>22</v>
      </c>
      <c r="L1601" s="19" t="s">
        <v>23</v>
      </c>
      <c r="M1601" s="19" t="s">
        <v>24</v>
      </c>
      <c r="N1601" s="19" t="s">
        <v>25</v>
      </c>
    </row>
    <row r="1602" customFormat="false" ht="13.5" hidden="false" customHeight="false" outlineLevel="0" collapsed="false">
      <c r="A1602" s="24" t="s">
        <v>5979</v>
      </c>
      <c r="B1602" s="13" t="str">
        <f aca="false">REPLACEB(A1602,4,12,"********")</f>
        <v>410********398</v>
      </c>
      <c r="C1602" s="51" t="s">
        <v>5980</v>
      </c>
      <c r="D1602" s="24" t="s">
        <v>5981</v>
      </c>
      <c r="E1602" s="13" t="str">
        <f aca="false">REPLACE(D1602,3,5,"*****")</f>
        <v>17*****8619</v>
      </c>
      <c r="F1602" s="35" t="s">
        <v>5754</v>
      </c>
      <c r="G1602" s="16" t="s">
        <v>5023</v>
      </c>
      <c r="H1602" s="15" t="s">
        <v>20</v>
      </c>
      <c r="I1602" s="27" t="s">
        <v>5982</v>
      </c>
      <c r="J1602" s="18" t="n">
        <v>120</v>
      </c>
      <c r="K1602" s="19" t="s">
        <v>22</v>
      </c>
      <c r="L1602" s="19" t="s">
        <v>23</v>
      </c>
      <c r="M1602" s="19" t="s">
        <v>24</v>
      </c>
      <c r="N1602" s="19" t="s">
        <v>25</v>
      </c>
    </row>
    <row r="1603" customFormat="false" ht="13.5" hidden="false" customHeight="false" outlineLevel="0" collapsed="false">
      <c r="A1603" s="24" t="s">
        <v>5983</v>
      </c>
      <c r="B1603" s="13" t="str">
        <f aca="false">REPLACEB(A1603,4,12,"********")</f>
        <v>411********14X</v>
      </c>
      <c r="C1603" s="51" t="s">
        <v>5984</v>
      </c>
      <c r="D1603" s="24" t="s">
        <v>5985</v>
      </c>
      <c r="E1603" s="13" t="str">
        <f aca="false">REPLACE(D1603,3,5,"*****")</f>
        <v>19*****5459</v>
      </c>
      <c r="F1603" s="35" t="s">
        <v>5754</v>
      </c>
      <c r="G1603" s="16" t="s">
        <v>5023</v>
      </c>
      <c r="H1603" s="15" t="s">
        <v>20</v>
      </c>
      <c r="I1603" s="27" t="s">
        <v>5986</v>
      </c>
      <c r="J1603" s="18" t="n">
        <v>120</v>
      </c>
      <c r="K1603" s="19" t="s">
        <v>22</v>
      </c>
      <c r="L1603" s="19" t="s">
        <v>23</v>
      </c>
      <c r="M1603" s="19" t="s">
        <v>24</v>
      </c>
      <c r="N1603" s="19" t="s">
        <v>25</v>
      </c>
    </row>
    <row r="1604" customFormat="false" ht="13.5" hidden="false" customHeight="false" outlineLevel="0" collapsed="false">
      <c r="A1604" s="24" t="s">
        <v>5987</v>
      </c>
      <c r="B1604" s="13" t="str">
        <f aca="false">REPLACEB(A1604,4,12,"********")</f>
        <v>410********183</v>
      </c>
      <c r="C1604" s="14" t="s">
        <v>5988</v>
      </c>
      <c r="D1604" s="24" t="s">
        <v>5989</v>
      </c>
      <c r="E1604" s="13" t="str">
        <f aca="false">REPLACE(D1604,3,5,"*****")</f>
        <v>19*****1349</v>
      </c>
      <c r="F1604" s="35" t="s">
        <v>5754</v>
      </c>
      <c r="G1604" s="16" t="s">
        <v>5023</v>
      </c>
      <c r="H1604" s="15" t="s">
        <v>20</v>
      </c>
      <c r="I1604" s="27" t="s">
        <v>5990</v>
      </c>
      <c r="J1604" s="18" t="n">
        <v>120</v>
      </c>
      <c r="K1604" s="19" t="s">
        <v>22</v>
      </c>
      <c r="L1604" s="19" t="s">
        <v>23</v>
      </c>
      <c r="M1604" s="19" t="s">
        <v>24</v>
      </c>
      <c r="N1604" s="19" t="s">
        <v>25</v>
      </c>
    </row>
    <row r="1605" customFormat="false" ht="13.5" hidden="false" customHeight="false" outlineLevel="0" collapsed="false">
      <c r="A1605" s="24" t="s">
        <v>5991</v>
      </c>
      <c r="B1605" s="13" t="str">
        <f aca="false">REPLACEB(A1605,4,12,"********")</f>
        <v>410********056</v>
      </c>
      <c r="C1605" s="51" t="s">
        <v>5992</v>
      </c>
      <c r="D1605" s="24" t="s">
        <v>5993</v>
      </c>
      <c r="E1605" s="13" t="str">
        <f aca="false">REPLACE(D1605,3,5,"*****")</f>
        <v>17*****1453</v>
      </c>
      <c r="F1605" s="35" t="s">
        <v>5754</v>
      </c>
      <c r="G1605" s="16" t="s">
        <v>5023</v>
      </c>
      <c r="H1605" s="15" t="s">
        <v>20</v>
      </c>
      <c r="I1605" s="27" t="s">
        <v>5994</v>
      </c>
      <c r="J1605" s="18" t="n">
        <v>120</v>
      </c>
      <c r="K1605" s="19" t="s">
        <v>22</v>
      </c>
      <c r="L1605" s="19" t="s">
        <v>23</v>
      </c>
      <c r="M1605" s="19" t="s">
        <v>24</v>
      </c>
      <c r="N1605" s="19" t="s">
        <v>25</v>
      </c>
    </row>
    <row r="1606" customFormat="false" ht="13.5" hidden="false" customHeight="false" outlineLevel="0" collapsed="false">
      <c r="A1606" s="24" t="s">
        <v>5995</v>
      </c>
      <c r="B1606" s="13" t="str">
        <f aca="false">REPLACEB(A1606,4,12,"********")</f>
        <v>410********072</v>
      </c>
      <c r="C1606" s="51" t="s">
        <v>5996</v>
      </c>
      <c r="D1606" s="24" t="s">
        <v>5997</v>
      </c>
      <c r="E1606" s="13" t="str">
        <f aca="false">REPLACE(D1606,3,5,"*****")</f>
        <v>15*****3402</v>
      </c>
      <c r="F1606" s="35" t="s">
        <v>5754</v>
      </c>
      <c r="G1606" s="16" t="s">
        <v>5023</v>
      </c>
      <c r="H1606" s="15" t="s">
        <v>20</v>
      </c>
      <c r="I1606" s="27" t="s">
        <v>5998</v>
      </c>
      <c r="J1606" s="18" t="n">
        <v>120</v>
      </c>
      <c r="K1606" s="19" t="s">
        <v>22</v>
      </c>
      <c r="L1606" s="19" t="s">
        <v>23</v>
      </c>
      <c r="M1606" s="19" t="s">
        <v>24</v>
      </c>
      <c r="N1606" s="19" t="s">
        <v>25</v>
      </c>
    </row>
    <row r="1607" customFormat="false" ht="13.5" hidden="false" customHeight="false" outlineLevel="0" collapsed="false">
      <c r="A1607" s="24" t="s">
        <v>5999</v>
      </c>
      <c r="B1607" s="13" t="str">
        <f aca="false">REPLACEB(A1607,4,12,"********")</f>
        <v>410********675</v>
      </c>
      <c r="C1607" s="14" t="s">
        <v>6000</v>
      </c>
      <c r="D1607" s="24" t="s">
        <v>6001</v>
      </c>
      <c r="E1607" s="13" t="str">
        <f aca="false">REPLACE(D1607,3,5,"*****")</f>
        <v>19*****2718</v>
      </c>
      <c r="F1607" s="35" t="s">
        <v>5754</v>
      </c>
      <c r="G1607" s="16" t="s">
        <v>5023</v>
      </c>
      <c r="H1607" s="15" t="s">
        <v>20</v>
      </c>
      <c r="I1607" s="27" t="s">
        <v>6002</v>
      </c>
      <c r="J1607" s="18" t="n">
        <v>120</v>
      </c>
      <c r="K1607" s="19" t="s">
        <v>22</v>
      </c>
      <c r="L1607" s="19" t="s">
        <v>23</v>
      </c>
      <c r="M1607" s="19" t="s">
        <v>24</v>
      </c>
      <c r="N1607" s="19" t="s">
        <v>25</v>
      </c>
    </row>
    <row r="1608" customFormat="false" ht="13.5" hidden="false" customHeight="false" outlineLevel="0" collapsed="false">
      <c r="A1608" s="24" t="s">
        <v>6003</v>
      </c>
      <c r="B1608" s="13" t="str">
        <f aca="false">REPLACEB(A1608,4,12,"********")</f>
        <v>410********526</v>
      </c>
      <c r="C1608" s="51" t="s">
        <v>6004</v>
      </c>
      <c r="D1608" s="24" t="s">
        <v>6005</v>
      </c>
      <c r="E1608" s="13" t="str">
        <f aca="false">REPLACE(D1608,3,5,"*****")</f>
        <v>19*****0769</v>
      </c>
      <c r="F1608" s="35" t="s">
        <v>5754</v>
      </c>
      <c r="G1608" s="16" t="s">
        <v>5023</v>
      </c>
      <c r="H1608" s="15" t="s">
        <v>20</v>
      </c>
      <c r="I1608" s="27" t="s">
        <v>6006</v>
      </c>
      <c r="J1608" s="18" t="n">
        <v>120</v>
      </c>
      <c r="K1608" s="19" t="s">
        <v>22</v>
      </c>
      <c r="L1608" s="19" t="s">
        <v>23</v>
      </c>
      <c r="M1608" s="19" t="s">
        <v>24</v>
      </c>
      <c r="N1608" s="19" t="s">
        <v>25</v>
      </c>
    </row>
    <row r="1609" customFormat="false" ht="13.5" hidden="false" customHeight="false" outlineLevel="0" collapsed="false">
      <c r="A1609" s="24" t="s">
        <v>6007</v>
      </c>
      <c r="B1609" s="13" t="str">
        <f aca="false">REPLACEB(A1609,4,12,"********")</f>
        <v>410********337</v>
      </c>
      <c r="C1609" s="51" t="s">
        <v>6008</v>
      </c>
      <c r="D1609" s="24" t="s">
        <v>6009</v>
      </c>
      <c r="E1609" s="13" t="str">
        <f aca="false">REPLACE(D1609,3,5,"*****")</f>
        <v>18*****4676</v>
      </c>
      <c r="F1609" s="35" t="s">
        <v>5754</v>
      </c>
      <c r="G1609" s="16" t="s">
        <v>5023</v>
      </c>
      <c r="H1609" s="15" t="s">
        <v>20</v>
      </c>
      <c r="I1609" s="27" t="s">
        <v>6010</v>
      </c>
      <c r="J1609" s="18" t="n">
        <v>120</v>
      </c>
      <c r="K1609" s="19" t="s">
        <v>22</v>
      </c>
      <c r="L1609" s="19" t="s">
        <v>23</v>
      </c>
      <c r="M1609" s="19" t="s">
        <v>24</v>
      </c>
      <c r="N1609" s="19" t="s">
        <v>25</v>
      </c>
    </row>
    <row r="1610" customFormat="false" ht="13.5" hidden="false" customHeight="false" outlineLevel="0" collapsed="false">
      <c r="A1610" s="24" t="s">
        <v>6011</v>
      </c>
      <c r="B1610" s="13" t="str">
        <f aca="false">REPLACEB(A1610,4,12,"********")</f>
        <v>410********548</v>
      </c>
      <c r="C1610" s="51" t="s">
        <v>6012</v>
      </c>
      <c r="D1610" s="24" t="s">
        <v>6013</v>
      </c>
      <c r="E1610" s="13" t="str">
        <f aca="false">REPLACE(D1610,3,5,"*****")</f>
        <v>16*****6380</v>
      </c>
      <c r="F1610" s="35" t="s">
        <v>5754</v>
      </c>
      <c r="G1610" s="16" t="s">
        <v>5023</v>
      </c>
      <c r="H1610" s="15" t="s">
        <v>20</v>
      </c>
      <c r="I1610" s="27" t="s">
        <v>6014</v>
      </c>
      <c r="J1610" s="18" t="n">
        <v>120</v>
      </c>
      <c r="K1610" s="19" t="s">
        <v>22</v>
      </c>
      <c r="L1610" s="19" t="s">
        <v>23</v>
      </c>
      <c r="M1610" s="19" t="s">
        <v>24</v>
      </c>
      <c r="N1610" s="19" t="s">
        <v>25</v>
      </c>
    </row>
    <row r="1611" customFormat="false" ht="13.5" hidden="false" customHeight="false" outlineLevel="0" collapsed="false">
      <c r="A1611" s="24" t="s">
        <v>6015</v>
      </c>
      <c r="B1611" s="13" t="str">
        <f aca="false">REPLACEB(A1611,4,12,"********")</f>
        <v>410********022</v>
      </c>
      <c r="C1611" s="51" t="s">
        <v>932</v>
      </c>
      <c r="D1611" s="24" t="s">
        <v>6016</v>
      </c>
      <c r="E1611" s="13" t="str">
        <f aca="false">REPLACE(D1611,3,5,"*****")</f>
        <v>18*****8008</v>
      </c>
      <c r="F1611" s="35" t="s">
        <v>5754</v>
      </c>
      <c r="G1611" s="16" t="s">
        <v>5023</v>
      </c>
      <c r="H1611" s="15" t="s">
        <v>20</v>
      </c>
      <c r="I1611" s="27" t="s">
        <v>6017</v>
      </c>
      <c r="J1611" s="18" t="n">
        <v>120</v>
      </c>
      <c r="K1611" s="19" t="s">
        <v>22</v>
      </c>
      <c r="L1611" s="19" t="s">
        <v>23</v>
      </c>
      <c r="M1611" s="19" t="s">
        <v>24</v>
      </c>
      <c r="N1611" s="19" t="s">
        <v>25</v>
      </c>
    </row>
    <row r="1612" customFormat="false" ht="13.5" hidden="false" customHeight="false" outlineLevel="0" collapsed="false">
      <c r="A1612" s="24" t="s">
        <v>6018</v>
      </c>
      <c r="B1612" s="13" t="str">
        <f aca="false">REPLACEB(A1612,4,12,"********")</f>
        <v>410********03X</v>
      </c>
      <c r="C1612" s="51" t="s">
        <v>6019</v>
      </c>
      <c r="D1612" s="24" t="s">
        <v>6020</v>
      </c>
      <c r="E1612" s="13" t="str">
        <f aca="false">REPLACE(D1612,3,5,"*****")</f>
        <v>17*****1280</v>
      </c>
      <c r="F1612" s="35" t="s">
        <v>5754</v>
      </c>
      <c r="G1612" s="16" t="s">
        <v>5023</v>
      </c>
      <c r="H1612" s="15" t="s">
        <v>20</v>
      </c>
      <c r="I1612" s="27" t="s">
        <v>6021</v>
      </c>
      <c r="J1612" s="18" t="n">
        <v>120</v>
      </c>
      <c r="K1612" s="19" t="s">
        <v>22</v>
      </c>
      <c r="L1612" s="19" t="s">
        <v>23</v>
      </c>
      <c r="M1612" s="19" t="s">
        <v>24</v>
      </c>
      <c r="N1612" s="19" t="s">
        <v>25</v>
      </c>
    </row>
    <row r="1613" customFormat="false" ht="13.5" hidden="false" customHeight="false" outlineLevel="0" collapsed="false">
      <c r="A1613" s="24" t="s">
        <v>6022</v>
      </c>
      <c r="B1613" s="13" t="str">
        <f aca="false">REPLACEB(A1613,4,12,"********")</f>
        <v>411********037</v>
      </c>
      <c r="C1613" s="51" t="s">
        <v>6023</v>
      </c>
      <c r="D1613" s="24" t="s">
        <v>6024</v>
      </c>
      <c r="E1613" s="13" t="str">
        <f aca="false">REPLACE(D1613,3,5,"*****")</f>
        <v>13*****3142</v>
      </c>
      <c r="F1613" s="35" t="s">
        <v>5754</v>
      </c>
      <c r="G1613" s="16" t="s">
        <v>5023</v>
      </c>
      <c r="H1613" s="15" t="s">
        <v>20</v>
      </c>
      <c r="I1613" s="27" t="s">
        <v>6025</v>
      </c>
      <c r="J1613" s="18" t="n">
        <v>120</v>
      </c>
      <c r="K1613" s="19" t="s">
        <v>22</v>
      </c>
      <c r="L1613" s="19" t="s">
        <v>23</v>
      </c>
      <c r="M1613" s="19" t="s">
        <v>24</v>
      </c>
      <c r="N1613" s="19" t="s">
        <v>25</v>
      </c>
    </row>
    <row r="1614" customFormat="false" ht="13.5" hidden="false" customHeight="false" outlineLevel="0" collapsed="false">
      <c r="A1614" s="24" t="s">
        <v>6026</v>
      </c>
      <c r="B1614" s="13" t="str">
        <f aca="false">REPLACEB(A1614,4,12,"********")</f>
        <v>410********617</v>
      </c>
      <c r="C1614" s="51" t="s">
        <v>6027</v>
      </c>
      <c r="D1614" s="24" t="s">
        <v>6028</v>
      </c>
      <c r="E1614" s="13" t="str">
        <f aca="false">REPLACE(D1614,3,5,"*****")</f>
        <v>15*****7372</v>
      </c>
      <c r="F1614" s="35" t="s">
        <v>5754</v>
      </c>
      <c r="G1614" s="16" t="s">
        <v>5023</v>
      </c>
      <c r="H1614" s="15" t="s">
        <v>20</v>
      </c>
      <c r="I1614" s="27" t="s">
        <v>6029</v>
      </c>
      <c r="J1614" s="18" t="n">
        <v>120</v>
      </c>
      <c r="K1614" s="19" t="s">
        <v>22</v>
      </c>
      <c r="L1614" s="19" t="s">
        <v>23</v>
      </c>
      <c r="M1614" s="19" t="s">
        <v>24</v>
      </c>
      <c r="N1614" s="19" t="s">
        <v>25</v>
      </c>
    </row>
    <row r="1615" customFormat="false" ht="13.5" hidden="false" customHeight="false" outlineLevel="0" collapsed="false">
      <c r="A1615" s="24" t="s">
        <v>6030</v>
      </c>
      <c r="B1615" s="13" t="str">
        <f aca="false">REPLACEB(A1615,4,12,"********")</f>
        <v>411********621</v>
      </c>
      <c r="C1615" s="51" t="s">
        <v>6031</v>
      </c>
      <c r="D1615" s="24" t="s">
        <v>6032</v>
      </c>
      <c r="E1615" s="13" t="str">
        <f aca="false">REPLACE(D1615,3,5,"*****")</f>
        <v>13*****6150</v>
      </c>
      <c r="F1615" s="35" t="s">
        <v>5754</v>
      </c>
      <c r="G1615" s="16" t="s">
        <v>5023</v>
      </c>
      <c r="H1615" s="15" t="s">
        <v>20</v>
      </c>
      <c r="I1615" s="27" t="s">
        <v>6033</v>
      </c>
      <c r="J1615" s="18" t="n">
        <v>120</v>
      </c>
      <c r="K1615" s="19" t="s">
        <v>22</v>
      </c>
      <c r="L1615" s="19" t="s">
        <v>23</v>
      </c>
      <c r="M1615" s="19" t="s">
        <v>24</v>
      </c>
      <c r="N1615" s="19" t="s">
        <v>25</v>
      </c>
    </row>
    <row r="1616" customFormat="false" ht="13.5" hidden="false" customHeight="false" outlineLevel="0" collapsed="false">
      <c r="A1616" s="24" t="s">
        <v>6034</v>
      </c>
      <c r="B1616" s="13" t="str">
        <f aca="false">REPLACEB(A1616,4,12,"********")</f>
        <v>410********175</v>
      </c>
      <c r="C1616" s="51" t="s">
        <v>6035</v>
      </c>
      <c r="D1616" s="24" t="s">
        <v>6036</v>
      </c>
      <c r="E1616" s="13" t="str">
        <f aca="false">REPLACE(D1616,3,5,"*****")</f>
        <v>18*****6372</v>
      </c>
      <c r="F1616" s="35" t="s">
        <v>5754</v>
      </c>
      <c r="G1616" s="16" t="s">
        <v>5023</v>
      </c>
      <c r="H1616" s="15" t="s">
        <v>20</v>
      </c>
      <c r="I1616" s="27" t="s">
        <v>6037</v>
      </c>
      <c r="J1616" s="18" t="n">
        <v>120</v>
      </c>
      <c r="K1616" s="19" t="s">
        <v>22</v>
      </c>
      <c r="L1616" s="19" t="s">
        <v>23</v>
      </c>
      <c r="M1616" s="19" t="s">
        <v>24</v>
      </c>
      <c r="N1616" s="19" t="s">
        <v>25</v>
      </c>
    </row>
    <row r="1617" customFormat="false" ht="13.5" hidden="false" customHeight="false" outlineLevel="0" collapsed="false">
      <c r="A1617" s="24" t="s">
        <v>6038</v>
      </c>
      <c r="B1617" s="13" t="str">
        <f aca="false">REPLACEB(A1617,4,12,"********")</f>
        <v>410********666</v>
      </c>
      <c r="C1617" s="14" t="s">
        <v>6039</v>
      </c>
      <c r="D1617" s="24" t="s">
        <v>6040</v>
      </c>
      <c r="E1617" s="13" t="str">
        <f aca="false">REPLACE(D1617,3,5,"*****")</f>
        <v>13*****2173</v>
      </c>
      <c r="F1617" s="35" t="s">
        <v>5754</v>
      </c>
      <c r="G1617" s="16" t="s">
        <v>5023</v>
      </c>
      <c r="H1617" s="15" t="s">
        <v>20</v>
      </c>
      <c r="I1617" s="27" t="s">
        <v>6041</v>
      </c>
      <c r="J1617" s="18" t="n">
        <v>120</v>
      </c>
      <c r="K1617" s="19" t="s">
        <v>22</v>
      </c>
      <c r="L1617" s="19" t="s">
        <v>23</v>
      </c>
      <c r="M1617" s="19" t="s">
        <v>24</v>
      </c>
      <c r="N1617" s="19" t="s">
        <v>25</v>
      </c>
    </row>
    <row r="1618" customFormat="false" ht="13.5" hidden="false" customHeight="false" outlineLevel="0" collapsed="false">
      <c r="A1618" s="24" t="s">
        <v>6042</v>
      </c>
      <c r="B1618" s="13" t="str">
        <f aca="false">REPLACEB(A1618,4,12,"********")</f>
        <v>411********215</v>
      </c>
      <c r="C1618" s="51" t="s">
        <v>6043</v>
      </c>
      <c r="D1618" s="24" t="s">
        <v>6044</v>
      </c>
      <c r="E1618" s="13" t="str">
        <f aca="false">REPLACE(D1618,3,5,"*****")</f>
        <v>17*****1652</v>
      </c>
      <c r="F1618" s="35" t="s">
        <v>5754</v>
      </c>
      <c r="G1618" s="16" t="s">
        <v>5023</v>
      </c>
      <c r="H1618" s="15" t="s">
        <v>20</v>
      </c>
      <c r="I1618" s="27" t="s">
        <v>6045</v>
      </c>
      <c r="J1618" s="18" t="n">
        <v>120</v>
      </c>
      <c r="K1618" s="19" t="s">
        <v>22</v>
      </c>
      <c r="L1618" s="19" t="s">
        <v>23</v>
      </c>
      <c r="M1618" s="19" t="s">
        <v>24</v>
      </c>
      <c r="N1618" s="19" t="s">
        <v>25</v>
      </c>
    </row>
    <row r="1619" customFormat="false" ht="13.5" hidden="false" customHeight="false" outlineLevel="0" collapsed="false">
      <c r="A1619" s="24" t="s">
        <v>6046</v>
      </c>
      <c r="B1619" s="13" t="str">
        <f aca="false">REPLACEB(A1619,4,12,"********")</f>
        <v>411********769</v>
      </c>
      <c r="C1619" s="36" t="s">
        <v>6047</v>
      </c>
      <c r="D1619" s="24" t="s">
        <v>6048</v>
      </c>
      <c r="E1619" s="13" t="str">
        <f aca="false">REPLACE(D1619,3,5,"*****")</f>
        <v>18*****9674</v>
      </c>
      <c r="F1619" s="35" t="s">
        <v>5754</v>
      </c>
      <c r="G1619" s="16" t="s">
        <v>5023</v>
      </c>
      <c r="H1619" s="15" t="s">
        <v>20</v>
      </c>
      <c r="I1619" s="27" t="s">
        <v>6049</v>
      </c>
      <c r="J1619" s="18" t="n">
        <v>120</v>
      </c>
      <c r="K1619" s="19" t="s">
        <v>22</v>
      </c>
      <c r="L1619" s="19" t="s">
        <v>23</v>
      </c>
      <c r="M1619" s="19" t="s">
        <v>24</v>
      </c>
      <c r="N1619" s="19" t="s">
        <v>25</v>
      </c>
    </row>
    <row r="1620" customFormat="false" ht="13.5" hidden="false" customHeight="false" outlineLevel="0" collapsed="false">
      <c r="A1620" s="24" t="s">
        <v>6050</v>
      </c>
      <c r="B1620" s="13" t="str">
        <f aca="false">REPLACEB(A1620,4,12,"********")</f>
        <v>410********104</v>
      </c>
      <c r="C1620" s="37" t="s">
        <v>4901</v>
      </c>
      <c r="D1620" s="24" t="s">
        <v>6051</v>
      </c>
      <c r="E1620" s="13" t="str">
        <f aca="false">REPLACE(D1620,3,5,"*****")</f>
        <v>19*****8688</v>
      </c>
      <c r="F1620" s="35" t="s">
        <v>5754</v>
      </c>
      <c r="G1620" s="16" t="s">
        <v>5023</v>
      </c>
      <c r="H1620" s="15" t="s">
        <v>20</v>
      </c>
      <c r="I1620" s="27" t="s">
        <v>6052</v>
      </c>
      <c r="J1620" s="18" t="n">
        <v>120</v>
      </c>
      <c r="K1620" s="19" t="s">
        <v>22</v>
      </c>
      <c r="L1620" s="19" t="s">
        <v>23</v>
      </c>
      <c r="M1620" s="19" t="s">
        <v>24</v>
      </c>
      <c r="N1620" s="19" t="s">
        <v>25</v>
      </c>
    </row>
    <row r="1621" customFormat="false" ht="13.5" hidden="false" customHeight="false" outlineLevel="0" collapsed="false">
      <c r="A1621" s="24" t="s">
        <v>6053</v>
      </c>
      <c r="B1621" s="13" t="str">
        <f aca="false">REPLACEB(A1621,4,12,"********")</f>
        <v>411********660</v>
      </c>
      <c r="C1621" s="52" t="s">
        <v>6054</v>
      </c>
      <c r="D1621" s="24" t="s">
        <v>6055</v>
      </c>
      <c r="E1621" s="13" t="str">
        <f aca="false">REPLACE(D1621,3,5,"*****")</f>
        <v>15*****7982</v>
      </c>
      <c r="F1621" s="35" t="s">
        <v>6056</v>
      </c>
      <c r="G1621" s="16" t="s">
        <v>5023</v>
      </c>
      <c r="H1621" s="15" t="s">
        <v>20</v>
      </c>
      <c r="I1621" s="24" t="s">
        <v>6057</v>
      </c>
      <c r="J1621" s="18" t="n">
        <v>120</v>
      </c>
      <c r="K1621" s="19" t="s">
        <v>22</v>
      </c>
      <c r="L1621" s="19" t="s">
        <v>23</v>
      </c>
      <c r="M1621" s="19" t="s">
        <v>24</v>
      </c>
      <c r="N1621" s="19" t="s">
        <v>25</v>
      </c>
    </row>
    <row r="1622" customFormat="false" ht="13.5" hidden="false" customHeight="false" outlineLevel="0" collapsed="false">
      <c r="A1622" s="24" t="s">
        <v>6058</v>
      </c>
      <c r="B1622" s="13" t="str">
        <f aca="false">REPLACEB(A1622,4,12,"********")</f>
        <v>410********168</v>
      </c>
      <c r="C1622" s="52" t="s">
        <v>6059</v>
      </c>
      <c r="D1622" s="24" t="s">
        <v>6060</v>
      </c>
      <c r="E1622" s="13" t="str">
        <f aca="false">REPLACE(D1622,3,5,"*****")</f>
        <v>18*****4426</v>
      </c>
      <c r="F1622" s="35" t="s">
        <v>6056</v>
      </c>
      <c r="G1622" s="16" t="s">
        <v>5023</v>
      </c>
      <c r="H1622" s="15" t="s">
        <v>20</v>
      </c>
      <c r="I1622" s="24" t="s">
        <v>6061</v>
      </c>
      <c r="J1622" s="18" t="n">
        <v>120</v>
      </c>
      <c r="K1622" s="19" t="s">
        <v>22</v>
      </c>
      <c r="L1622" s="19" t="s">
        <v>23</v>
      </c>
      <c r="M1622" s="19" t="s">
        <v>24</v>
      </c>
      <c r="N1622" s="19" t="s">
        <v>25</v>
      </c>
    </row>
    <row r="1623" customFormat="false" ht="13.5" hidden="false" customHeight="false" outlineLevel="0" collapsed="false">
      <c r="A1623" s="24" t="s">
        <v>6062</v>
      </c>
      <c r="B1623" s="13" t="str">
        <f aca="false">REPLACEB(A1623,4,12,"********")</f>
        <v>410********443</v>
      </c>
      <c r="C1623" s="52" t="s">
        <v>6063</v>
      </c>
      <c r="D1623" s="24" t="s">
        <v>6064</v>
      </c>
      <c r="E1623" s="13" t="str">
        <f aca="false">REPLACE(D1623,3,5,"*****")</f>
        <v>13*****4615</v>
      </c>
      <c r="F1623" s="35" t="s">
        <v>6056</v>
      </c>
      <c r="G1623" s="16" t="s">
        <v>5023</v>
      </c>
      <c r="H1623" s="15" t="s">
        <v>20</v>
      </c>
      <c r="I1623" s="24" t="s">
        <v>6065</v>
      </c>
      <c r="J1623" s="18" t="n">
        <v>120</v>
      </c>
      <c r="K1623" s="19" t="s">
        <v>22</v>
      </c>
      <c r="L1623" s="19" t="s">
        <v>23</v>
      </c>
      <c r="M1623" s="19" t="s">
        <v>24</v>
      </c>
      <c r="N1623" s="19" t="s">
        <v>25</v>
      </c>
    </row>
    <row r="1624" customFormat="false" ht="13.5" hidden="false" customHeight="false" outlineLevel="0" collapsed="false">
      <c r="A1624" s="24" t="s">
        <v>6066</v>
      </c>
      <c r="B1624" s="13" t="str">
        <f aca="false">REPLACEB(A1624,4,12,"********")</f>
        <v>410********031</v>
      </c>
      <c r="C1624" s="52" t="s">
        <v>6067</v>
      </c>
      <c r="D1624" s="24" t="s">
        <v>6068</v>
      </c>
      <c r="E1624" s="13" t="str">
        <f aca="false">REPLACE(D1624,3,5,"*****")</f>
        <v>15*****0289</v>
      </c>
      <c r="F1624" s="35" t="s">
        <v>6056</v>
      </c>
      <c r="G1624" s="16" t="s">
        <v>5023</v>
      </c>
      <c r="H1624" s="15" t="s">
        <v>20</v>
      </c>
      <c r="I1624" s="24" t="s">
        <v>6069</v>
      </c>
      <c r="J1624" s="18" t="n">
        <v>120</v>
      </c>
      <c r="K1624" s="19" t="s">
        <v>22</v>
      </c>
      <c r="L1624" s="19" t="s">
        <v>23</v>
      </c>
      <c r="M1624" s="19" t="s">
        <v>24</v>
      </c>
      <c r="N1624" s="19" t="s">
        <v>25</v>
      </c>
    </row>
    <row r="1625" customFormat="false" ht="13.5" hidden="false" customHeight="false" outlineLevel="0" collapsed="false">
      <c r="A1625" s="24" t="s">
        <v>6070</v>
      </c>
      <c r="B1625" s="13" t="str">
        <f aca="false">REPLACEB(A1625,4,12,"********")</f>
        <v>410********357</v>
      </c>
      <c r="C1625" s="52" t="s">
        <v>6071</v>
      </c>
      <c r="D1625" s="24" t="s">
        <v>6072</v>
      </c>
      <c r="E1625" s="13" t="str">
        <f aca="false">REPLACE(D1625,3,5,"*****")</f>
        <v>18*****5211</v>
      </c>
      <c r="F1625" s="35" t="s">
        <v>6056</v>
      </c>
      <c r="G1625" s="16" t="s">
        <v>5023</v>
      </c>
      <c r="H1625" s="15" t="s">
        <v>20</v>
      </c>
      <c r="I1625" s="24" t="s">
        <v>6073</v>
      </c>
      <c r="J1625" s="18" t="n">
        <v>120</v>
      </c>
      <c r="K1625" s="19" t="s">
        <v>22</v>
      </c>
      <c r="L1625" s="19" t="s">
        <v>23</v>
      </c>
      <c r="M1625" s="19" t="s">
        <v>24</v>
      </c>
      <c r="N1625" s="19" t="s">
        <v>25</v>
      </c>
    </row>
    <row r="1626" customFormat="false" ht="13.5" hidden="false" customHeight="false" outlineLevel="0" collapsed="false">
      <c r="A1626" s="24" t="s">
        <v>6074</v>
      </c>
      <c r="B1626" s="13" t="str">
        <f aca="false">REPLACEB(A1626,4,12,"********")</f>
        <v>410********090</v>
      </c>
      <c r="C1626" s="52" t="s">
        <v>6075</v>
      </c>
      <c r="D1626" s="24" t="s">
        <v>6076</v>
      </c>
      <c r="E1626" s="13" t="str">
        <f aca="false">REPLACE(D1626,3,5,"*****")</f>
        <v>18*****5708</v>
      </c>
      <c r="F1626" s="35" t="s">
        <v>6056</v>
      </c>
      <c r="G1626" s="16" t="s">
        <v>5023</v>
      </c>
      <c r="H1626" s="15" t="s">
        <v>20</v>
      </c>
      <c r="I1626" s="24" t="s">
        <v>6077</v>
      </c>
      <c r="J1626" s="18" t="n">
        <v>120</v>
      </c>
      <c r="K1626" s="19" t="s">
        <v>22</v>
      </c>
      <c r="L1626" s="19" t="s">
        <v>23</v>
      </c>
      <c r="M1626" s="19" t="s">
        <v>24</v>
      </c>
      <c r="N1626" s="19" t="s">
        <v>25</v>
      </c>
    </row>
    <row r="1627" customFormat="false" ht="13.5" hidden="false" customHeight="false" outlineLevel="0" collapsed="false">
      <c r="A1627" s="24" t="s">
        <v>6078</v>
      </c>
      <c r="B1627" s="13" t="str">
        <f aca="false">REPLACEB(A1627,4,12,"********")</f>
        <v>411********734</v>
      </c>
      <c r="C1627" s="52" t="s">
        <v>6079</v>
      </c>
      <c r="D1627" s="24" t="s">
        <v>6080</v>
      </c>
      <c r="E1627" s="13" t="str">
        <f aca="false">REPLACE(D1627,3,5,"*****")</f>
        <v>17*****0485</v>
      </c>
      <c r="F1627" s="35" t="s">
        <v>6056</v>
      </c>
      <c r="G1627" s="16" t="s">
        <v>5023</v>
      </c>
      <c r="H1627" s="15" t="s">
        <v>20</v>
      </c>
      <c r="I1627" s="24" t="s">
        <v>6081</v>
      </c>
      <c r="J1627" s="18" t="n">
        <v>120</v>
      </c>
      <c r="K1627" s="19" t="s">
        <v>22</v>
      </c>
      <c r="L1627" s="19" t="s">
        <v>23</v>
      </c>
      <c r="M1627" s="19" t="s">
        <v>24</v>
      </c>
      <c r="N1627" s="19" t="s">
        <v>25</v>
      </c>
    </row>
    <row r="1628" customFormat="false" ht="13.5" hidden="false" customHeight="false" outlineLevel="0" collapsed="false">
      <c r="A1628" s="24" t="s">
        <v>6082</v>
      </c>
      <c r="B1628" s="13" t="str">
        <f aca="false">REPLACEB(A1628,4,12,"********")</f>
        <v>411********050</v>
      </c>
      <c r="C1628" s="52" t="s">
        <v>6083</v>
      </c>
      <c r="D1628" s="24" t="s">
        <v>6084</v>
      </c>
      <c r="E1628" s="13" t="str">
        <f aca="false">REPLACE(D1628,3,5,"*****")</f>
        <v>13*****0616</v>
      </c>
      <c r="F1628" s="35" t="s">
        <v>6056</v>
      </c>
      <c r="G1628" s="16" t="s">
        <v>5023</v>
      </c>
      <c r="H1628" s="15" t="s">
        <v>20</v>
      </c>
      <c r="I1628" s="24" t="s">
        <v>6085</v>
      </c>
      <c r="J1628" s="18" t="n">
        <v>120</v>
      </c>
      <c r="K1628" s="19" t="s">
        <v>22</v>
      </c>
      <c r="L1628" s="19" t="s">
        <v>23</v>
      </c>
      <c r="M1628" s="19" t="s">
        <v>24</v>
      </c>
      <c r="N1628" s="19" t="s">
        <v>25</v>
      </c>
    </row>
    <row r="1629" customFormat="false" ht="13.5" hidden="false" customHeight="false" outlineLevel="0" collapsed="false">
      <c r="A1629" s="24" t="s">
        <v>6086</v>
      </c>
      <c r="B1629" s="13" t="str">
        <f aca="false">REPLACEB(A1629,4,12,"********")</f>
        <v>410********586</v>
      </c>
      <c r="C1629" s="52" t="s">
        <v>6087</v>
      </c>
      <c r="D1629" s="24" t="s">
        <v>6088</v>
      </c>
      <c r="E1629" s="13" t="str">
        <f aca="false">REPLACE(D1629,3,5,"*****")</f>
        <v>17*****8679</v>
      </c>
      <c r="F1629" s="35" t="s">
        <v>6056</v>
      </c>
      <c r="G1629" s="16" t="s">
        <v>5023</v>
      </c>
      <c r="H1629" s="15" t="s">
        <v>20</v>
      </c>
      <c r="I1629" s="24" t="s">
        <v>6089</v>
      </c>
      <c r="J1629" s="18" t="n">
        <v>120</v>
      </c>
      <c r="K1629" s="19" t="s">
        <v>22</v>
      </c>
      <c r="L1629" s="19" t="s">
        <v>23</v>
      </c>
      <c r="M1629" s="19" t="s">
        <v>24</v>
      </c>
      <c r="N1629" s="19" t="s">
        <v>25</v>
      </c>
    </row>
    <row r="1630" customFormat="false" ht="13.5" hidden="false" customHeight="false" outlineLevel="0" collapsed="false">
      <c r="A1630" s="24" t="s">
        <v>6090</v>
      </c>
      <c r="B1630" s="13" t="str">
        <f aca="false">REPLACEB(A1630,4,12,"********")</f>
        <v>410********525</v>
      </c>
      <c r="C1630" s="52" t="s">
        <v>6091</v>
      </c>
      <c r="D1630" s="24" t="s">
        <v>6092</v>
      </c>
      <c r="E1630" s="13" t="str">
        <f aca="false">REPLACE(D1630,3,5,"*****")</f>
        <v>17*****8535</v>
      </c>
      <c r="F1630" s="35" t="s">
        <v>6056</v>
      </c>
      <c r="G1630" s="16" t="s">
        <v>5023</v>
      </c>
      <c r="H1630" s="15" t="s">
        <v>20</v>
      </c>
      <c r="I1630" s="24" t="s">
        <v>6093</v>
      </c>
      <c r="J1630" s="18" t="n">
        <v>120</v>
      </c>
      <c r="K1630" s="19" t="s">
        <v>22</v>
      </c>
      <c r="L1630" s="19" t="s">
        <v>23</v>
      </c>
      <c r="M1630" s="19" t="s">
        <v>24</v>
      </c>
      <c r="N1630" s="19" t="s">
        <v>25</v>
      </c>
    </row>
    <row r="1631" customFormat="false" ht="13.5" hidden="false" customHeight="false" outlineLevel="0" collapsed="false">
      <c r="A1631" s="24" t="s">
        <v>6094</v>
      </c>
      <c r="B1631" s="13" t="str">
        <f aca="false">REPLACEB(A1631,4,12,"********")</f>
        <v>410********281</v>
      </c>
      <c r="C1631" s="52" t="s">
        <v>6095</v>
      </c>
      <c r="D1631" s="24" t="s">
        <v>6096</v>
      </c>
      <c r="E1631" s="13" t="str">
        <f aca="false">REPLACE(D1631,3,5,"*****")</f>
        <v>15*****2145</v>
      </c>
      <c r="F1631" s="35" t="s">
        <v>6056</v>
      </c>
      <c r="G1631" s="16" t="s">
        <v>5023</v>
      </c>
      <c r="H1631" s="15" t="s">
        <v>20</v>
      </c>
      <c r="I1631" s="24" t="s">
        <v>6097</v>
      </c>
      <c r="J1631" s="18" t="n">
        <v>120</v>
      </c>
      <c r="K1631" s="19" t="s">
        <v>22</v>
      </c>
      <c r="L1631" s="19" t="s">
        <v>23</v>
      </c>
      <c r="M1631" s="19" t="s">
        <v>24</v>
      </c>
      <c r="N1631" s="19" t="s">
        <v>25</v>
      </c>
    </row>
    <row r="1632" customFormat="false" ht="13.5" hidden="false" customHeight="false" outlineLevel="0" collapsed="false">
      <c r="A1632" s="24" t="s">
        <v>6098</v>
      </c>
      <c r="B1632" s="13" t="str">
        <f aca="false">REPLACEB(A1632,4,12,"********")</f>
        <v>410********522</v>
      </c>
      <c r="C1632" s="52" t="s">
        <v>6099</v>
      </c>
      <c r="D1632" s="24" t="s">
        <v>6100</v>
      </c>
      <c r="E1632" s="13" t="str">
        <f aca="false">REPLACE(D1632,3,5,"*****")</f>
        <v>13*****8615</v>
      </c>
      <c r="F1632" s="35" t="s">
        <v>6056</v>
      </c>
      <c r="G1632" s="16" t="s">
        <v>5023</v>
      </c>
      <c r="H1632" s="15" t="s">
        <v>20</v>
      </c>
      <c r="I1632" s="24" t="s">
        <v>6101</v>
      </c>
      <c r="J1632" s="18" t="n">
        <v>120</v>
      </c>
      <c r="K1632" s="19" t="s">
        <v>22</v>
      </c>
      <c r="L1632" s="19" t="s">
        <v>23</v>
      </c>
      <c r="M1632" s="19" t="s">
        <v>24</v>
      </c>
      <c r="N1632" s="19" t="s">
        <v>25</v>
      </c>
    </row>
    <row r="1633" customFormat="false" ht="13.5" hidden="false" customHeight="false" outlineLevel="0" collapsed="false">
      <c r="A1633" s="24" t="s">
        <v>6102</v>
      </c>
      <c r="B1633" s="13" t="str">
        <f aca="false">REPLACEB(A1633,4,12,"********")</f>
        <v>410********129</v>
      </c>
      <c r="C1633" s="52" t="s">
        <v>6103</v>
      </c>
      <c r="D1633" s="24" t="s">
        <v>6104</v>
      </c>
      <c r="E1633" s="13" t="str">
        <f aca="false">REPLACE(D1633,3,5,"*****")</f>
        <v>15*****1306</v>
      </c>
      <c r="F1633" s="35" t="s">
        <v>6056</v>
      </c>
      <c r="G1633" s="16" t="s">
        <v>5023</v>
      </c>
      <c r="H1633" s="15" t="s">
        <v>20</v>
      </c>
      <c r="I1633" s="24" t="s">
        <v>6105</v>
      </c>
      <c r="J1633" s="18" t="n">
        <v>120</v>
      </c>
      <c r="K1633" s="19" t="s">
        <v>22</v>
      </c>
      <c r="L1633" s="19" t="s">
        <v>23</v>
      </c>
      <c r="M1633" s="19" t="s">
        <v>24</v>
      </c>
      <c r="N1633" s="19" t="s">
        <v>25</v>
      </c>
    </row>
    <row r="1634" customFormat="false" ht="13.5" hidden="false" customHeight="false" outlineLevel="0" collapsed="false">
      <c r="A1634" s="24" t="s">
        <v>6106</v>
      </c>
      <c r="B1634" s="13" t="str">
        <f aca="false">REPLACEB(A1634,4,12,"********")</f>
        <v>410********137</v>
      </c>
      <c r="C1634" s="52" t="s">
        <v>6107</v>
      </c>
      <c r="D1634" s="24" t="s">
        <v>6108</v>
      </c>
      <c r="E1634" s="13" t="str">
        <f aca="false">REPLACE(D1634,3,5,"*****")</f>
        <v>17*****5626</v>
      </c>
      <c r="F1634" s="35" t="s">
        <v>6056</v>
      </c>
      <c r="G1634" s="16" t="s">
        <v>5023</v>
      </c>
      <c r="H1634" s="15" t="s">
        <v>20</v>
      </c>
      <c r="I1634" s="24" t="s">
        <v>6109</v>
      </c>
      <c r="J1634" s="18" t="n">
        <v>120</v>
      </c>
      <c r="K1634" s="19" t="s">
        <v>22</v>
      </c>
      <c r="L1634" s="19" t="s">
        <v>23</v>
      </c>
      <c r="M1634" s="19" t="s">
        <v>24</v>
      </c>
      <c r="N1634" s="19" t="s">
        <v>25</v>
      </c>
    </row>
    <row r="1635" customFormat="false" ht="13.5" hidden="false" customHeight="false" outlineLevel="0" collapsed="false">
      <c r="A1635" s="24" t="s">
        <v>6110</v>
      </c>
      <c r="B1635" s="13" t="str">
        <f aca="false">REPLACEB(A1635,4,12,"********")</f>
        <v>410********123</v>
      </c>
      <c r="C1635" s="52" t="s">
        <v>6111</v>
      </c>
      <c r="D1635" s="24" t="s">
        <v>6112</v>
      </c>
      <c r="E1635" s="13" t="str">
        <f aca="false">REPLACE(D1635,3,5,"*****")</f>
        <v>17*****7544</v>
      </c>
      <c r="F1635" s="35" t="s">
        <v>6056</v>
      </c>
      <c r="G1635" s="16" t="s">
        <v>5023</v>
      </c>
      <c r="H1635" s="15" t="s">
        <v>20</v>
      </c>
      <c r="I1635" s="24" t="s">
        <v>6113</v>
      </c>
      <c r="J1635" s="18" t="n">
        <v>120</v>
      </c>
      <c r="K1635" s="19" t="s">
        <v>22</v>
      </c>
      <c r="L1635" s="19" t="s">
        <v>23</v>
      </c>
      <c r="M1635" s="19" t="s">
        <v>24</v>
      </c>
      <c r="N1635" s="19" t="s">
        <v>25</v>
      </c>
    </row>
    <row r="1636" customFormat="false" ht="13.5" hidden="false" customHeight="false" outlineLevel="0" collapsed="false">
      <c r="A1636" s="24" t="s">
        <v>6114</v>
      </c>
      <c r="B1636" s="13" t="str">
        <f aca="false">REPLACEB(A1636,4,12,"********")</f>
        <v>410********224</v>
      </c>
      <c r="C1636" s="52" t="s">
        <v>6115</v>
      </c>
      <c r="D1636" s="24" t="s">
        <v>6116</v>
      </c>
      <c r="E1636" s="13" t="str">
        <f aca="false">REPLACE(D1636,3,5,"*****")</f>
        <v>15*****3108</v>
      </c>
      <c r="F1636" s="35" t="s">
        <v>6056</v>
      </c>
      <c r="G1636" s="16" t="s">
        <v>5023</v>
      </c>
      <c r="H1636" s="15" t="s">
        <v>20</v>
      </c>
      <c r="I1636" s="24" t="s">
        <v>6117</v>
      </c>
      <c r="J1636" s="18" t="n">
        <v>120</v>
      </c>
      <c r="K1636" s="19" t="s">
        <v>22</v>
      </c>
      <c r="L1636" s="19" t="s">
        <v>23</v>
      </c>
      <c r="M1636" s="19" t="s">
        <v>24</v>
      </c>
      <c r="N1636" s="19" t="s">
        <v>25</v>
      </c>
    </row>
    <row r="1637" customFormat="false" ht="13.5" hidden="false" customHeight="false" outlineLevel="0" collapsed="false">
      <c r="A1637" s="24" t="s">
        <v>6118</v>
      </c>
      <c r="B1637" s="13" t="str">
        <f aca="false">REPLACEB(A1637,4,12,"********")</f>
        <v>410********017</v>
      </c>
      <c r="C1637" s="52" t="s">
        <v>6119</v>
      </c>
      <c r="D1637" s="53" t="s">
        <v>6120</v>
      </c>
      <c r="E1637" s="13" t="str">
        <f aca="false">REPLACE(D1637,3,5,"*****")</f>
        <v>13*****1307
</v>
      </c>
      <c r="F1637" s="35" t="s">
        <v>6056</v>
      </c>
      <c r="G1637" s="16" t="s">
        <v>5023</v>
      </c>
      <c r="H1637" s="15" t="s">
        <v>20</v>
      </c>
      <c r="I1637" s="24" t="s">
        <v>6121</v>
      </c>
      <c r="J1637" s="18" t="n">
        <v>120</v>
      </c>
      <c r="K1637" s="19" t="s">
        <v>22</v>
      </c>
      <c r="L1637" s="19" t="s">
        <v>23</v>
      </c>
      <c r="M1637" s="19" t="s">
        <v>24</v>
      </c>
      <c r="N1637" s="19" t="s">
        <v>25</v>
      </c>
    </row>
    <row r="1638" customFormat="false" ht="13.5" hidden="false" customHeight="false" outlineLevel="0" collapsed="false">
      <c r="A1638" s="24" t="s">
        <v>6122</v>
      </c>
      <c r="B1638" s="13" t="str">
        <f aca="false">REPLACEB(A1638,4,12,"********")</f>
        <v>411********274</v>
      </c>
      <c r="C1638" s="52" t="s">
        <v>6123</v>
      </c>
      <c r="D1638" s="24" t="s">
        <v>6124</v>
      </c>
      <c r="E1638" s="13" t="str">
        <f aca="false">REPLACE(D1638,3,5,"*****")</f>
        <v>15*****2005</v>
      </c>
      <c r="F1638" s="35" t="s">
        <v>6056</v>
      </c>
      <c r="G1638" s="16" t="s">
        <v>5023</v>
      </c>
      <c r="H1638" s="15" t="s">
        <v>20</v>
      </c>
      <c r="I1638" s="24" t="s">
        <v>6125</v>
      </c>
      <c r="J1638" s="18" t="n">
        <v>120</v>
      </c>
      <c r="K1638" s="19" t="s">
        <v>22</v>
      </c>
      <c r="L1638" s="19" t="s">
        <v>23</v>
      </c>
      <c r="M1638" s="19" t="s">
        <v>24</v>
      </c>
      <c r="N1638" s="19" t="s">
        <v>25</v>
      </c>
    </row>
    <row r="1639" customFormat="false" ht="13.5" hidden="false" customHeight="false" outlineLevel="0" collapsed="false">
      <c r="A1639" s="24" t="s">
        <v>6126</v>
      </c>
      <c r="B1639" s="13" t="str">
        <f aca="false">REPLACEB(A1639,4,12,"********")</f>
        <v>411********729</v>
      </c>
      <c r="C1639" s="52" t="s">
        <v>6127</v>
      </c>
      <c r="D1639" s="24" t="s">
        <v>6128</v>
      </c>
      <c r="E1639" s="13" t="str">
        <f aca="false">REPLACE(D1639,3,5,"*****")</f>
        <v>17*****8182</v>
      </c>
      <c r="F1639" s="35" t="s">
        <v>6056</v>
      </c>
      <c r="G1639" s="16" t="s">
        <v>5023</v>
      </c>
      <c r="H1639" s="15" t="s">
        <v>20</v>
      </c>
      <c r="I1639" s="24" t="s">
        <v>6129</v>
      </c>
      <c r="J1639" s="18" t="n">
        <v>120</v>
      </c>
      <c r="K1639" s="19" t="s">
        <v>22</v>
      </c>
      <c r="L1639" s="19" t="s">
        <v>23</v>
      </c>
      <c r="M1639" s="19" t="s">
        <v>24</v>
      </c>
      <c r="N1639" s="19" t="s">
        <v>25</v>
      </c>
    </row>
    <row r="1640" customFormat="false" ht="13.5" hidden="false" customHeight="false" outlineLevel="0" collapsed="false">
      <c r="A1640" s="24" t="s">
        <v>6130</v>
      </c>
      <c r="B1640" s="13" t="str">
        <f aca="false">REPLACEB(A1640,4,12,"********")</f>
        <v>410********538</v>
      </c>
      <c r="C1640" s="52" t="s">
        <v>6131</v>
      </c>
      <c r="D1640" s="24" t="s">
        <v>6132</v>
      </c>
      <c r="E1640" s="13" t="str">
        <f aca="false">REPLACE(D1640,3,5,"*****")</f>
        <v>13*****5970</v>
      </c>
      <c r="F1640" s="35" t="s">
        <v>6056</v>
      </c>
      <c r="G1640" s="16" t="s">
        <v>5023</v>
      </c>
      <c r="H1640" s="15" t="s">
        <v>20</v>
      </c>
      <c r="I1640" s="24" t="s">
        <v>6133</v>
      </c>
      <c r="J1640" s="18" t="n">
        <v>120</v>
      </c>
      <c r="K1640" s="19" t="s">
        <v>22</v>
      </c>
      <c r="L1640" s="19" t="s">
        <v>23</v>
      </c>
      <c r="M1640" s="19" t="s">
        <v>24</v>
      </c>
      <c r="N1640" s="19" t="s">
        <v>25</v>
      </c>
    </row>
    <row r="1641" customFormat="false" ht="13.5" hidden="false" customHeight="false" outlineLevel="0" collapsed="false">
      <c r="A1641" s="24" t="s">
        <v>6134</v>
      </c>
      <c r="B1641" s="13" t="str">
        <f aca="false">REPLACEB(A1641,4,12,"********")</f>
        <v>411********522</v>
      </c>
      <c r="C1641" s="52" t="s">
        <v>6135</v>
      </c>
      <c r="D1641" s="24" t="s">
        <v>6136</v>
      </c>
      <c r="E1641" s="13" t="str">
        <f aca="false">REPLACE(D1641,3,5,"*****")</f>
        <v>17*****1156</v>
      </c>
      <c r="F1641" s="35" t="s">
        <v>6056</v>
      </c>
      <c r="G1641" s="16" t="s">
        <v>5023</v>
      </c>
      <c r="H1641" s="15" t="s">
        <v>20</v>
      </c>
      <c r="I1641" s="24" t="s">
        <v>6137</v>
      </c>
      <c r="J1641" s="18" t="n">
        <v>120</v>
      </c>
      <c r="K1641" s="19" t="s">
        <v>22</v>
      </c>
      <c r="L1641" s="19" t="s">
        <v>23</v>
      </c>
      <c r="M1641" s="19" t="s">
        <v>24</v>
      </c>
      <c r="N1641" s="19" t="s">
        <v>25</v>
      </c>
    </row>
    <row r="1642" customFormat="false" ht="13.5" hidden="false" customHeight="false" outlineLevel="0" collapsed="false">
      <c r="A1642" s="24" t="s">
        <v>6138</v>
      </c>
      <c r="B1642" s="13" t="str">
        <f aca="false">REPLACEB(A1642,4,12,"********")</f>
        <v>410********669</v>
      </c>
      <c r="C1642" s="52" t="s">
        <v>6139</v>
      </c>
      <c r="D1642" s="24" t="s">
        <v>6140</v>
      </c>
      <c r="E1642" s="13" t="str">
        <f aca="false">REPLACE(D1642,3,5,"*****")</f>
        <v>18*****3162</v>
      </c>
      <c r="F1642" s="35" t="s">
        <v>6056</v>
      </c>
      <c r="G1642" s="16" t="s">
        <v>5023</v>
      </c>
      <c r="H1642" s="15" t="s">
        <v>20</v>
      </c>
      <c r="I1642" s="24" t="s">
        <v>6141</v>
      </c>
      <c r="J1642" s="18" t="n">
        <v>120</v>
      </c>
      <c r="K1642" s="19" t="s">
        <v>22</v>
      </c>
      <c r="L1642" s="19" t="s">
        <v>23</v>
      </c>
      <c r="M1642" s="19" t="s">
        <v>24</v>
      </c>
      <c r="N1642" s="19" t="s">
        <v>25</v>
      </c>
    </row>
    <row r="1643" customFormat="false" ht="13.5" hidden="false" customHeight="false" outlineLevel="0" collapsed="false">
      <c r="A1643" s="24" t="s">
        <v>6142</v>
      </c>
      <c r="B1643" s="13" t="str">
        <f aca="false">REPLACEB(A1643,4,12,"********")</f>
        <v>410********933</v>
      </c>
      <c r="C1643" s="52" t="s">
        <v>6143</v>
      </c>
      <c r="D1643" s="24" t="s">
        <v>6144</v>
      </c>
      <c r="E1643" s="13" t="str">
        <f aca="false">REPLACE(D1643,3,5,"*****")</f>
        <v>17*****3691</v>
      </c>
      <c r="F1643" s="35" t="s">
        <v>6056</v>
      </c>
      <c r="G1643" s="16" t="s">
        <v>5023</v>
      </c>
      <c r="H1643" s="15" t="s">
        <v>20</v>
      </c>
      <c r="I1643" s="24" t="s">
        <v>6145</v>
      </c>
      <c r="J1643" s="18" t="n">
        <v>120</v>
      </c>
      <c r="K1643" s="19" t="s">
        <v>22</v>
      </c>
      <c r="L1643" s="19" t="s">
        <v>23</v>
      </c>
      <c r="M1643" s="19" t="s">
        <v>24</v>
      </c>
      <c r="N1643" s="19" t="s">
        <v>25</v>
      </c>
    </row>
    <row r="1644" customFormat="false" ht="13.5" hidden="false" customHeight="false" outlineLevel="0" collapsed="false">
      <c r="A1644" s="24" t="s">
        <v>6146</v>
      </c>
      <c r="B1644" s="13" t="str">
        <f aca="false">REPLACEB(A1644,4,12,"********")</f>
        <v>410********604</v>
      </c>
      <c r="C1644" s="52" t="s">
        <v>6147</v>
      </c>
      <c r="D1644" s="24" t="s">
        <v>6148</v>
      </c>
      <c r="E1644" s="13" t="str">
        <f aca="false">REPLACE(D1644,3,5,"*****")</f>
        <v>17*****8219</v>
      </c>
      <c r="F1644" s="35" t="s">
        <v>6056</v>
      </c>
      <c r="G1644" s="16" t="s">
        <v>5023</v>
      </c>
      <c r="H1644" s="15" t="s">
        <v>20</v>
      </c>
      <c r="I1644" s="24" t="s">
        <v>6149</v>
      </c>
      <c r="J1644" s="18" t="n">
        <v>120</v>
      </c>
      <c r="K1644" s="19" t="s">
        <v>22</v>
      </c>
      <c r="L1644" s="19" t="s">
        <v>23</v>
      </c>
      <c r="M1644" s="19" t="s">
        <v>24</v>
      </c>
      <c r="N1644" s="19" t="s">
        <v>25</v>
      </c>
    </row>
    <row r="1645" customFormat="false" ht="13.5" hidden="false" customHeight="false" outlineLevel="0" collapsed="false">
      <c r="A1645" s="24" t="s">
        <v>6150</v>
      </c>
      <c r="B1645" s="13" t="str">
        <f aca="false">REPLACEB(A1645,4,12,"********")</f>
        <v>411********629</v>
      </c>
      <c r="C1645" s="52" t="s">
        <v>6151</v>
      </c>
      <c r="D1645" s="24" t="s">
        <v>6152</v>
      </c>
      <c r="E1645" s="13" t="str">
        <f aca="false">REPLACE(D1645,3,5,"*****")</f>
        <v>17*****8790</v>
      </c>
      <c r="F1645" s="35" t="s">
        <v>6056</v>
      </c>
      <c r="G1645" s="16" t="s">
        <v>5023</v>
      </c>
      <c r="H1645" s="15" t="s">
        <v>20</v>
      </c>
      <c r="I1645" s="24" t="s">
        <v>6153</v>
      </c>
      <c r="J1645" s="18" t="n">
        <v>120</v>
      </c>
      <c r="K1645" s="19" t="s">
        <v>22</v>
      </c>
      <c r="L1645" s="19" t="s">
        <v>23</v>
      </c>
      <c r="M1645" s="19" t="s">
        <v>24</v>
      </c>
      <c r="N1645" s="19" t="s">
        <v>25</v>
      </c>
    </row>
    <row r="1646" customFormat="false" ht="13.5" hidden="false" customHeight="false" outlineLevel="0" collapsed="false">
      <c r="A1646" s="24" t="s">
        <v>6154</v>
      </c>
      <c r="B1646" s="13" t="str">
        <f aca="false">REPLACEB(A1646,4,12,"********")</f>
        <v>410********56X</v>
      </c>
      <c r="C1646" s="52" t="s">
        <v>6155</v>
      </c>
      <c r="D1646" s="24" t="s">
        <v>6156</v>
      </c>
      <c r="E1646" s="13" t="str">
        <f aca="false">REPLACE(D1646,3,5,"*****")</f>
        <v>18*****9726</v>
      </c>
      <c r="F1646" s="35" t="s">
        <v>6056</v>
      </c>
      <c r="G1646" s="16" t="s">
        <v>5023</v>
      </c>
      <c r="H1646" s="15" t="s">
        <v>20</v>
      </c>
      <c r="I1646" s="24" t="s">
        <v>6157</v>
      </c>
      <c r="J1646" s="18" t="n">
        <v>120</v>
      </c>
      <c r="K1646" s="19" t="s">
        <v>22</v>
      </c>
      <c r="L1646" s="19" t="s">
        <v>23</v>
      </c>
      <c r="M1646" s="19" t="s">
        <v>24</v>
      </c>
      <c r="N1646" s="19" t="s">
        <v>25</v>
      </c>
    </row>
    <row r="1647" customFormat="false" ht="13.5" hidden="false" customHeight="false" outlineLevel="0" collapsed="false">
      <c r="A1647" s="24" t="s">
        <v>6158</v>
      </c>
      <c r="B1647" s="13" t="str">
        <f aca="false">REPLACEB(A1647,4,12,"********")</f>
        <v>410********120</v>
      </c>
      <c r="C1647" s="52" t="s">
        <v>6159</v>
      </c>
      <c r="D1647" s="24" t="s">
        <v>6160</v>
      </c>
      <c r="E1647" s="13" t="str">
        <f aca="false">REPLACE(D1647,3,5,"*****")</f>
        <v>17*****4050</v>
      </c>
      <c r="F1647" s="35" t="s">
        <v>6056</v>
      </c>
      <c r="G1647" s="16" t="s">
        <v>5023</v>
      </c>
      <c r="H1647" s="15" t="s">
        <v>20</v>
      </c>
      <c r="I1647" s="24" t="s">
        <v>6161</v>
      </c>
      <c r="J1647" s="18" t="n">
        <v>120</v>
      </c>
      <c r="K1647" s="19" t="s">
        <v>22</v>
      </c>
      <c r="L1647" s="19" t="s">
        <v>23</v>
      </c>
      <c r="M1647" s="19" t="s">
        <v>24</v>
      </c>
      <c r="N1647" s="19" t="s">
        <v>25</v>
      </c>
    </row>
    <row r="1648" customFormat="false" ht="13.5" hidden="false" customHeight="false" outlineLevel="0" collapsed="false">
      <c r="A1648" s="24" t="s">
        <v>6162</v>
      </c>
      <c r="B1648" s="13" t="str">
        <f aca="false">REPLACEB(A1648,4,12,"********")</f>
        <v>410********04X</v>
      </c>
      <c r="C1648" s="52" t="s">
        <v>6163</v>
      </c>
      <c r="D1648" s="24" t="s">
        <v>6164</v>
      </c>
      <c r="E1648" s="13" t="str">
        <f aca="false">REPLACE(D1648,3,5,"*****")</f>
        <v>15*****7859</v>
      </c>
      <c r="F1648" s="35" t="s">
        <v>6056</v>
      </c>
      <c r="G1648" s="16" t="s">
        <v>5023</v>
      </c>
      <c r="H1648" s="15" t="s">
        <v>20</v>
      </c>
      <c r="I1648" s="24" t="s">
        <v>6165</v>
      </c>
      <c r="J1648" s="18" t="n">
        <v>120</v>
      </c>
      <c r="K1648" s="19" t="s">
        <v>22</v>
      </c>
      <c r="L1648" s="19" t="s">
        <v>23</v>
      </c>
      <c r="M1648" s="19" t="s">
        <v>24</v>
      </c>
      <c r="N1648" s="19" t="s">
        <v>25</v>
      </c>
    </row>
    <row r="1649" customFormat="false" ht="13.5" hidden="false" customHeight="false" outlineLevel="0" collapsed="false">
      <c r="A1649" s="24" t="s">
        <v>6166</v>
      </c>
      <c r="B1649" s="13" t="str">
        <f aca="false">REPLACEB(A1649,4,12,"********")</f>
        <v>410********604</v>
      </c>
      <c r="C1649" s="52" t="s">
        <v>6167</v>
      </c>
      <c r="D1649" s="24" t="s">
        <v>6168</v>
      </c>
      <c r="E1649" s="13" t="str">
        <f aca="false">REPLACE(D1649,3,5,"*****")</f>
        <v>15*****2075</v>
      </c>
      <c r="F1649" s="35" t="s">
        <v>6056</v>
      </c>
      <c r="G1649" s="16" t="s">
        <v>5023</v>
      </c>
      <c r="H1649" s="15" t="s">
        <v>20</v>
      </c>
      <c r="I1649" s="24" t="s">
        <v>6169</v>
      </c>
      <c r="J1649" s="18" t="n">
        <v>120</v>
      </c>
      <c r="K1649" s="19" t="s">
        <v>22</v>
      </c>
      <c r="L1649" s="19" t="s">
        <v>23</v>
      </c>
      <c r="M1649" s="19" t="s">
        <v>24</v>
      </c>
      <c r="N1649" s="19" t="s">
        <v>25</v>
      </c>
    </row>
    <row r="1650" customFormat="false" ht="13.5" hidden="false" customHeight="false" outlineLevel="0" collapsed="false">
      <c r="A1650" s="24" t="s">
        <v>6170</v>
      </c>
      <c r="B1650" s="13" t="str">
        <f aca="false">REPLACEB(A1650,4,12,"********")</f>
        <v>410********182</v>
      </c>
      <c r="C1650" s="52" t="s">
        <v>6171</v>
      </c>
      <c r="D1650" s="24" t="s">
        <v>6172</v>
      </c>
      <c r="E1650" s="13" t="str">
        <f aca="false">REPLACE(D1650,3,5,"*****")</f>
        <v>15*****0945</v>
      </c>
      <c r="F1650" s="35" t="s">
        <v>6056</v>
      </c>
      <c r="G1650" s="16" t="s">
        <v>5023</v>
      </c>
      <c r="H1650" s="15" t="s">
        <v>20</v>
      </c>
      <c r="I1650" s="24" t="s">
        <v>6173</v>
      </c>
      <c r="J1650" s="18" t="n">
        <v>120</v>
      </c>
      <c r="K1650" s="19" t="s">
        <v>22</v>
      </c>
      <c r="L1650" s="19" t="s">
        <v>23</v>
      </c>
      <c r="M1650" s="19" t="s">
        <v>24</v>
      </c>
      <c r="N1650" s="19" t="s">
        <v>25</v>
      </c>
    </row>
    <row r="1651" customFormat="false" ht="13.5" hidden="false" customHeight="false" outlineLevel="0" collapsed="false">
      <c r="A1651" s="24" t="s">
        <v>6174</v>
      </c>
      <c r="B1651" s="13" t="str">
        <f aca="false">REPLACEB(A1651,4,12,"********")</f>
        <v>411********651</v>
      </c>
      <c r="C1651" s="52" t="s">
        <v>6175</v>
      </c>
      <c r="D1651" s="53" t="s">
        <v>6176</v>
      </c>
      <c r="E1651" s="13" t="str">
        <f aca="false">REPLACE(D1651,3,5,"*****")</f>
        <v>19*****9664
</v>
      </c>
      <c r="F1651" s="35" t="s">
        <v>6056</v>
      </c>
      <c r="G1651" s="16" t="s">
        <v>5023</v>
      </c>
      <c r="H1651" s="15" t="s">
        <v>20</v>
      </c>
      <c r="I1651" s="24" t="s">
        <v>6177</v>
      </c>
      <c r="J1651" s="18" t="n">
        <v>120</v>
      </c>
      <c r="K1651" s="19" t="s">
        <v>22</v>
      </c>
      <c r="L1651" s="19" t="s">
        <v>23</v>
      </c>
      <c r="M1651" s="19" t="s">
        <v>24</v>
      </c>
      <c r="N1651" s="19" t="s">
        <v>25</v>
      </c>
    </row>
    <row r="1652" customFormat="false" ht="13.5" hidden="false" customHeight="false" outlineLevel="0" collapsed="false">
      <c r="A1652" s="24" t="s">
        <v>6178</v>
      </c>
      <c r="B1652" s="13" t="str">
        <f aca="false">REPLACEB(A1652,4,12,"********")</f>
        <v>410********113</v>
      </c>
      <c r="C1652" s="52" t="s">
        <v>6179</v>
      </c>
      <c r="D1652" s="24" t="s">
        <v>6180</v>
      </c>
      <c r="E1652" s="13" t="str">
        <f aca="false">REPLACE(D1652,3,5,"*****")</f>
        <v>18*****2262</v>
      </c>
      <c r="F1652" s="35" t="s">
        <v>6056</v>
      </c>
      <c r="G1652" s="16" t="s">
        <v>5023</v>
      </c>
      <c r="H1652" s="15" t="s">
        <v>20</v>
      </c>
      <c r="I1652" s="24" t="s">
        <v>6181</v>
      </c>
      <c r="J1652" s="18" t="n">
        <v>120</v>
      </c>
      <c r="K1652" s="19" t="s">
        <v>22</v>
      </c>
      <c r="L1652" s="19" t="s">
        <v>23</v>
      </c>
      <c r="M1652" s="19" t="s">
        <v>24</v>
      </c>
      <c r="N1652" s="19" t="s">
        <v>25</v>
      </c>
    </row>
    <row r="1653" customFormat="false" ht="13.5" hidden="false" customHeight="false" outlineLevel="0" collapsed="false">
      <c r="A1653" s="24" t="s">
        <v>6182</v>
      </c>
      <c r="B1653" s="13" t="str">
        <f aca="false">REPLACEB(A1653,4,12,"********")</f>
        <v>410********828</v>
      </c>
      <c r="C1653" s="52" t="s">
        <v>6183</v>
      </c>
      <c r="D1653" s="24" t="s">
        <v>6184</v>
      </c>
      <c r="E1653" s="13" t="str">
        <f aca="false">REPLACE(D1653,3,5,"*****")</f>
        <v>17*****8289</v>
      </c>
      <c r="F1653" s="35" t="s">
        <v>6056</v>
      </c>
      <c r="G1653" s="16" t="s">
        <v>5023</v>
      </c>
      <c r="H1653" s="15" t="s">
        <v>20</v>
      </c>
      <c r="I1653" s="24" t="s">
        <v>6185</v>
      </c>
      <c r="J1653" s="18" t="n">
        <v>120</v>
      </c>
      <c r="K1653" s="19" t="s">
        <v>22</v>
      </c>
      <c r="L1653" s="19" t="s">
        <v>23</v>
      </c>
      <c r="M1653" s="19" t="s">
        <v>24</v>
      </c>
      <c r="N1653" s="19" t="s">
        <v>25</v>
      </c>
    </row>
    <row r="1654" customFormat="false" ht="13.5" hidden="false" customHeight="false" outlineLevel="0" collapsed="false">
      <c r="A1654" s="24" t="s">
        <v>6186</v>
      </c>
      <c r="B1654" s="13" t="str">
        <f aca="false">REPLACEB(A1654,4,12,"********")</f>
        <v>410********521</v>
      </c>
      <c r="C1654" s="52" t="s">
        <v>6187</v>
      </c>
      <c r="D1654" s="24" t="s">
        <v>6188</v>
      </c>
      <c r="E1654" s="13" t="str">
        <f aca="false">REPLACE(D1654,3,5,"*****")</f>
        <v>17*****6107</v>
      </c>
      <c r="F1654" s="35" t="s">
        <v>6056</v>
      </c>
      <c r="G1654" s="16" t="s">
        <v>5023</v>
      </c>
      <c r="H1654" s="15" t="s">
        <v>20</v>
      </c>
      <c r="I1654" s="24" t="s">
        <v>6189</v>
      </c>
      <c r="J1654" s="18" t="n">
        <v>120</v>
      </c>
      <c r="K1654" s="19" t="s">
        <v>22</v>
      </c>
      <c r="L1654" s="19" t="s">
        <v>23</v>
      </c>
      <c r="M1654" s="19" t="s">
        <v>24</v>
      </c>
      <c r="N1654" s="19" t="s">
        <v>25</v>
      </c>
    </row>
    <row r="1655" customFormat="false" ht="13.5" hidden="false" customHeight="false" outlineLevel="0" collapsed="false">
      <c r="A1655" s="24" t="s">
        <v>6190</v>
      </c>
      <c r="B1655" s="13" t="str">
        <f aca="false">REPLACEB(A1655,4,12,"********")</f>
        <v>410********347</v>
      </c>
      <c r="C1655" s="52" t="s">
        <v>6191</v>
      </c>
      <c r="D1655" s="24" t="s">
        <v>6192</v>
      </c>
      <c r="E1655" s="13" t="str">
        <f aca="false">REPLACE(D1655,3,5,"*****")</f>
        <v>15*****8730</v>
      </c>
      <c r="F1655" s="35" t="s">
        <v>6056</v>
      </c>
      <c r="G1655" s="16" t="s">
        <v>5023</v>
      </c>
      <c r="H1655" s="15" t="s">
        <v>20</v>
      </c>
      <c r="I1655" s="24" t="s">
        <v>6193</v>
      </c>
      <c r="J1655" s="18" t="n">
        <v>120</v>
      </c>
      <c r="K1655" s="19" t="s">
        <v>22</v>
      </c>
      <c r="L1655" s="19" t="s">
        <v>23</v>
      </c>
      <c r="M1655" s="19" t="s">
        <v>24</v>
      </c>
      <c r="N1655" s="19" t="s">
        <v>25</v>
      </c>
    </row>
    <row r="1656" customFormat="false" ht="13.5" hidden="false" customHeight="false" outlineLevel="0" collapsed="false">
      <c r="A1656" s="24" t="s">
        <v>6194</v>
      </c>
      <c r="B1656" s="13" t="str">
        <f aca="false">REPLACEB(A1656,4,12,"********")</f>
        <v>410********054</v>
      </c>
      <c r="C1656" s="52" t="s">
        <v>6195</v>
      </c>
      <c r="D1656" s="24" t="s">
        <v>6196</v>
      </c>
      <c r="E1656" s="13" t="str">
        <f aca="false">REPLACE(D1656,3,5,"*****")</f>
        <v>15*****4381</v>
      </c>
      <c r="F1656" s="35" t="s">
        <v>6056</v>
      </c>
      <c r="G1656" s="16" t="s">
        <v>5023</v>
      </c>
      <c r="H1656" s="15" t="s">
        <v>20</v>
      </c>
      <c r="I1656" s="24" t="s">
        <v>6197</v>
      </c>
      <c r="J1656" s="18" t="n">
        <v>120</v>
      </c>
      <c r="K1656" s="19" t="s">
        <v>22</v>
      </c>
      <c r="L1656" s="19" t="s">
        <v>23</v>
      </c>
      <c r="M1656" s="19" t="s">
        <v>24</v>
      </c>
      <c r="N1656" s="19" t="s">
        <v>25</v>
      </c>
    </row>
    <row r="1657" customFormat="false" ht="13.5" hidden="false" customHeight="false" outlineLevel="0" collapsed="false">
      <c r="A1657" s="24" t="s">
        <v>6198</v>
      </c>
      <c r="B1657" s="13" t="str">
        <f aca="false">REPLACEB(A1657,4,12,"********")</f>
        <v>411********335</v>
      </c>
      <c r="C1657" s="52" t="s">
        <v>6199</v>
      </c>
      <c r="D1657" s="24" t="s">
        <v>6200</v>
      </c>
      <c r="E1657" s="13" t="str">
        <f aca="false">REPLACE(D1657,3,5,"*****")</f>
        <v>17*****8810</v>
      </c>
      <c r="F1657" s="35" t="s">
        <v>6056</v>
      </c>
      <c r="G1657" s="16" t="s">
        <v>5023</v>
      </c>
      <c r="H1657" s="15" t="s">
        <v>20</v>
      </c>
      <c r="I1657" s="24" t="s">
        <v>6201</v>
      </c>
      <c r="J1657" s="18" t="n">
        <v>120</v>
      </c>
      <c r="K1657" s="19" t="s">
        <v>22</v>
      </c>
      <c r="L1657" s="19" t="s">
        <v>23</v>
      </c>
      <c r="M1657" s="19" t="s">
        <v>24</v>
      </c>
      <c r="N1657" s="19" t="s">
        <v>25</v>
      </c>
    </row>
    <row r="1658" customFormat="false" ht="13.5" hidden="false" customHeight="false" outlineLevel="0" collapsed="false">
      <c r="A1658" s="24" t="s">
        <v>6202</v>
      </c>
      <c r="B1658" s="13" t="str">
        <f aca="false">REPLACEB(A1658,4,12,"********")</f>
        <v>410********044</v>
      </c>
      <c r="C1658" s="52" t="s">
        <v>6203</v>
      </c>
      <c r="D1658" s="24" t="s">
        <v>6204</v>
      </c>
      <c r="E1658" s="13" t="str">
        <f aca="false">REPLACE(D1658,3,5,"*****")</f>
        <v>13*****0297</v>
      </c>
      <c r="F1658" s="35" t="s">
        <v>6056</v>
      </c>
      <c r="G1658" s="16" t="s">
        <v>5023</v>
      </c>
      <c r="H1658" s="15" t="s">
        <v>20</v>
      </c>
      <c r="I1658" s="24" t="s">
        <v>6205</v>
      </c>
      <c r="J1658" s="18" t="n">
        <v>120</v>
      </c>
      <c r="K1658" s="19" t="s">
        <v>22</v>
      </c>
      <c r="L1658" s="19" t="s">
        <v>23</v>
      </c>
      <c r="M1658" s="19" t="s">
        <v>24</v>
      </c>
      <c r="N1658" s="19" t="s">
        <v>25</v>
      </c>
    </row>
    <row r="1659" customFormat="false" ht="13.5" hidden="false" customHeight="false" outlineLevel="0" collapsed="false">
      <c r="A1659" s="24" t="s">
        <v>6206</v>
      </c>
      <c r="B1659" s="13" t="str">
        <f aca="false">REPLACEB(A1659,4,12,"********")</f>
        <v>410********520</v>
      </c>
      <c r="C1659" s="52" t="s">
        <v>6207</v>
      </c>
      <c r="D1659" s="24" t="s">
        <v>6208</v>
      </c>
      <c r="E1659" s="13" t="str">
        <f aca="false">REPLACE(D1659,3,5,"*****")</f>
        <v>13*****4977</v>
      </c>
      <c r="F1659" s="35" t="s">
        <v>6056</v>
      </c>
      <c r="G1659" s="16" t="s">
        <v>5023</v>
      </c>
      <c r="H1659" s="15" t="s">
        <v>20</v>
      </c>
      <c r="I1659" s="24" t="s">
        <v>6209</v>
      </c>
      <c r="J1659" s="18" t="n">
        <v>120</v>
      </c>
      <c r="K1659" s="19" t="s">
        <v>22</v>
      </c>
      <c r="L1659" s="19" t="s">
        <v>23</v>
      </c>
      <c r="M1659" s="19" t="s">
        <v>24</v>
      </c>
      <c r="N1659" s="19" t="s">
        <v>25</v>
      </c>
    </row>
    <row r="1660" customFormat="false" ht="13.5" hidden="false" customHeight="false" outlineLevel="0" collapsed="false">
      <c r="A1660" s="24" t="s">
        <v>6210</v>
      </c>
      <c r="B1660" s="13" t="str">
        <f aca="false">REPLACEB(A1660,4,12,"********")</f>
        <v>410********225</v>
      </c>
      <c r="C1660" s="52" t="s">
        <v>6211</v>
      </c>
      <c r="D1660" s="24" t="s">
        <v>6212</v>
      </c>
      <c r="E1660" s="13" t="str">
        <f aca="false">REPLACE(D1660,3,5,"*****")</f>
        <v>17*****2845</v>
      </c>
      <c r="F1660" s="35" t="s">
        <v>6056</v>
      </c>
      <c r="G1660" s="16" t="s">
        <v>5023</v>
      </c>
      <c r="H1660" s="15" t="s">
        <v>20</v>
      </c>
      <c r="I1660" s="24" t="s">
        <v>6213</v>
      </c>
      <c r="J1660" s="18" t="n">
        <v>120</v>
      </c>
      <c r="K1660" s="19" t="s">
        <v>22</v>
      </c>
      <c r="L1660" s="19" t="s">
        <v>23</v>
      </c>
      <c r="M1660" s="19" t="s">
        <v>24</v>
      </c>
      <c r="N1660" s="19" t="s">
        <v>25</v>
      </c>
    </row>
    <row r="1661" customFormat="false" ht="13.5" hidden="false" customHeight="false" outlineLevel="0" collapsed="false">
      <c r="A1661" s="24" t="s">
        <v>6214</v>
      </c>
      <c r="B1661" s="13" t="str">
        <f aca="false">REPLACEB(A1661,4,12,"********")</f>
        <v>410********579</v>
      </c>
      <c r="C1661" s="52" t="s">
        <v>6215</v>
      </c>
      <c r="D1661" s="24" t="s">
        <v>6216</v>
      </c>
      <c r="E1661" s="13" t="str">
        <f aca="false">REPLACE(D1661,3,5,"*****")</f>
        <v>15*****8852</v>
      </c>
      <c r="F1661" s="35" t="s">
        <v>6056</v>
      </c>
      <c r="G1661" s="16" t="s">
        <v>5023</v>
      </c>
      <c r="H1661" s="15" t="s">
        <v>20</v>
      </c>
      <c r="I1661" s="24" t="s">
        <v>6217</v>
      </c>
      <c r="J1661" s="18" t="n">
        <v>120</v>
      </c>
      <c r="K1661" s="19" t="s">
        <v>22</v>
      </c>
      <c r="L1661" s="19" t="s">
        <v>23</v>
      </c>
      <c r="M1661" s="19" t="s">
        <v>24</v>
      </c>
      <c r="N1661" s="19" t="s">
        <v>25</v>
      </c>
    </row>
    <row r="1662" customFormat="false" ht="13.5" hidden="false" customHeight="false" outlineLevel="0" collapsed="false">
      <c r="A1662" s="24" t="s">
        <v>6218</v>
      </c>
      <c r="B1662" s="13" t="str">
        <f aca="false">REPLACEB(A1662,4,12,"********")</f>
        <v>411********143</v>
      </c>
      <c r="C1662" s="52" t="s">
        <v>6219</v>
      </c>
      <c r="D1662" s="24" t="s">
        <v>6216</v>
      </c>
      <c r="E1662" s="13" t="str">
        <f aca="false">REPLACE(D1662,3,5,"*****")</f>
        <v>15*****8852</v>
      </c>
      <c r="F1662" s="35" t="s">
        <v>6056</v>
      </c>
      <c r="G1662" s="16" t="s">
        <v>5023</v>
      </c>
      <c r="H1662" s="15" t="s">
        <v>20</v>
      </c>
      <c r="I1662" s="24" t="s">
        <v>6220</v>
      </c>
      <c r="J1662" s="18" t="n">
        <v>120</v>
      </c>
      <c r="K1662" s="19" t="s">
        <v>22</v>
      </c>
      <c r="L1662" s="19" t="s">
        <v>23</v>
      </c>
      <c r="M1662" s="19" t="s">
        <v>24</v>
      </c>
      <c r="N1662" s="19" t="s">
        <v>25</v>
      </c>
    </row>
    <row r="1663" customFormat="false" ht="13.5" hidden="false" customHeight="false" outlineLevel="0" collapsed="false">
      <c r="A1663" s="24" t="s">
        <v>6221</v>
      </c>
      <c r="B1663" s="13" t="str">
        <f aca="false">REPLACEB(A1663,4,12,"********")</f>
        <v>410********638</v>
      </c>
      <c r="C1663" s="52" t="s">
        <v>6222</v>
      </c>
      <c r="D1663" s="24" t="s">
        <v>6223</v>
      </c>
      <c r="E1663" s="13" t="str">
        <f aca="false">REPLACE(D1663,3,5,"*****")</f>
        <v>18*****9595</v>
      </c>
      <c r="F1663" s="35" t="s">
        <v>6056</v>
      </c>
      <c r="G1663" s="16" t="s">
        <v>5023</v>
      </c>
      <c r="H1663" s="15" t="s">
        <v>20</v>
      </c>
      <c r="I1663" s="24" t="s">
        <v>6224</v>
      </c>
      <c r="J1663" s="18" t="n">
        <v>120</v>
      </c>
      <c r="K1663" s="19" t="s">
        <v>22</v>
      </c>
      <c r="L1663" s="19" t="s">
        <v>23</v>
      </c>
      <c r="M1663" s="19" t="s">
        <v>24</v>
      </c>
      <c r="N1663" s="19" t="s">
        <v>25</v>
      </c>
    </row>
    <row r="1664" customFormat="false" ht="13.5" hidden="false" customHeight="false" outlineLevel="0" collapsed="false">
      <c r="A1664" s="24" t="s">
        <v>6225</v>
      </c>
      <c r="B1664" s="13" t="str">
        <f aca="false">REPLACEB(A1664,4,12,"********")</f>
        <v>410********03X</v>
      </c>
      <c r="C1664" s="52" t="s">
        <v>6226</v>
      </c>
      <c r="D1664" s="24" t="s">
        <v>6227</v>
      </c>
      <c r="E1664" s="13" t="str">
        <f aca="false">REPLACE(D1664,3,5,"*****")</f>
        <v>17*****0036</v>
      </c>
      <c r="F1664" s="35" t="s">
        <v>6056</v>
      </c>
      <c r="G1664" s="16" t="s">
        <v>5023</v>
      </c>
      <c r="H1664" s="15" t="s">
        <v>20</v>
      </c>
      <c r="I1664" s="24" t="s">
        <v>6228</v>
      </c>
      <c r="J1664" s="18" t="n">
        <v>120</v>
      </c>
      <c r="K1664" s="19" t="s">
        <v>22</v>
      </c>
      <c r="L1664" s="19" t="s">
        <v>23</v>
      </c>
      <c r="M1664" s="19" t="s">
        <v>24</v>
      </c>
      <c r="N1664" s="19" t="s">
        <v>25</v>
      </c>
    </row>
    <row r="1665" customFormat="false" ht="13.5" hidden="false" customHeight="false" outlineLevel="0" collapsed="false">
      <c r="A1665" s="24" t="s">
        <v>6229</v>
      </c>
      <c r="B1665" s="13" t="str">
        <f aca="false">REPLACEB(A1665,4,12,"********")</f>
        <v>411********027</v>
      </c>
      <c r="C1665" s="52" t="s">
        <v>6230</v>
      </c>
      <c r="D1665" s="24" t="s">
        <v>6231</v>
      </c>
      <c r="E1665" s="13" t="str">
        <f aca="false">REPLACE(D1665,3,5,"*****")</f>
        <v>19*****6392</v>
      </c>
      <c r="F1665" s="35" t="s">
        <v>6056</v>
      </c>
      <c r="G1665" s="16" t="s">
        <v>5023</v>
      </c>
      <c r="H1665" s="15" t="s">
        <v>20</v>
      </c>
      <c r="I1665" s="24" t="s">
        <v>6232</v>
      </c>
      <c r="J1665" s="18" t="n">
        <v>120</v>
      </c>
      <c r="K1665" s="19" t="s">
        <v>22</v>
      </c>
      <c r="L1665" s="19" t="s">
        <v>23</v>
      </c>
      <c r="M1665" s="19" t="s">
        <v>24</v>
      </c>
      <c r="N1665" s="19" t="s">
        <v>25</v>
      </c>
    </row>
    <row r="1666" customFormat="false" ht="13.5" hidden="false" customHeight="false" outlineLevel="0" collapsed="false">
      <c r="A1666" s="24" t="s">
        <v>6233</v>
      </c>
      <c r="B1666" s="13" t="str">
        <f aca="false">REPLACEB(A1666,4,12,"********")</f>
        <v>410********023</v>
      </c>
      <c r="C1666" s="52" t="s">
        <v>6234</v>
      </c>
      <c r="D1666" s="24" t="s">
        <v>6235</v>
      </c>
      <c r="E1666" s="13" t="str">
        <f aca="false">REPLACE(D1666,3,5,"*****")</f>
        <v>15*****9708</v>
      </c>
      <c r="F1666" s="35" t="s">
        <v>6056</v>
      </c>
      <c r="G1666" s="16" t="s">
        <v>5023</v>
      </c>
      <c r="H1666" s="15" t="s">
        <v>20</v>
      </c>
      <c r="I1666" s="24" t="s">
        <v>6236</v>
      </c>
      <c r="J1666" s="18" t="n">
        <v>120</v>
      </c>
      <c r="K1666" s="19" t="s">
        <v>22</v>
      </c>
      <c r="L1666" s="19" t="s">
        <v>23</v>
      </c>
      <c r="M1666" s="19" t="s">
        <v>24</v>
      </c>
      <c r="N1666" s="19" t="s">
        <v>25</v>
      </c>
    </row>
    <row r="1667" customFormat="false" ht="13.5" hidden="false" customHeight="false" outlineLevel="0" collapsed="false">
      <c r="A1667" s="24" t="s">
        <v>6237</v>
      </c>
      <c r="B1667" s="13" t="str">
        <f aca="false">REPLACEB(A1667,4,12,"********")</f>
        <v>410********519</v>
      </c>
      <c r="C1667" s="52" t="s">
        <v>6238</v>
      </c>
      <c r="D1667" s="24" t="s">
        <v>6239</v>
      </c>
      <c r="E1667" s="13" t="str">
        <f aca="false">REPLACE(D1667,3,5,"*****")</f>
        <v>13*****5539</v>
      </c>
      <c r="F1667" s="35" t="s">
        <v>6056</v>
      </c>
      <c r="G1667" s="16" t="s">
        <v>5023</v>
      </c>
      <c r="H1667" s="15" t="s">
        <v>20</v>
      </c>
      <c r="I1667" s="24" t="s">
        <v>6240</v>
      </c>
      <c r="J1667" s="18" t="n">
        <v>120</v>
      </c>
      <c r="K1667" s="19" t="s">
        <v>22</v>
      </c>
      <c r="L1667" s="19" t="s">
        <v>23</v>
      </c>
      <c r="M1667" s="19" t="s">
        <v>24</v>
      </c>
      <c r="N1667" s="19" t="s">
        <v>25</v>
      </c>
    </row>
    <row r="1668" customFormat="false" ht="13.5" hidden="false" customHeight="false" outlineLevel="0" collapsed="false">
      <c r="A1668" s="24" t="s">
        <v>6241</v>
      </c>
      <c r="B1668" s="13" t="str">
        <f aca="false">REPLACEB(A1668,4,12,"********")</f>
        <v>410********212</v>
      </c>
      <c r="C1668" s="52" t="s">
        <v>6242</v>
      </c>
      <c r="D1668" s="24" t="s">
        <v>6243</v>
      </c>
      <c r="E1668" s="13" t="str">
        <f aca="false">REPLACE(D1668,3,5,"*****")</f>
        <v>17*****3484</v>
      </c>
      <c r="F1668" s="35" t="s">
        <v>6056</v>
      </c>
      <c r="G1668" s="16" t="s">
        <v>5023</v>
      </c>
      <c r="H1668" s="15" t="s">
        <v>20</v>
      </c>
      <c r="I1668" s="24" t="s">
        <v>6244</v>
      </c>
      <c r="J1668" s="18" t="n">
        <v>120</v>
      </c>
      <c r="K1668" s="19" t="s">
        <v>22</v>
      </c>
      <c r="L1668" s="19" t="s">
        <v>23</v>
      </c>
      <c r="M1668" s="19" t="s">
        <v>24</v>
      </c>
      <c r="N1668" s="19" t="s">
        <v>25</v>
      </c>
    </row>
    <row r="1669" customFormat="false" ht="13.5" hidden="false" customHeight="false" outlineLevel="0" collapsed="false">
      <c r="A1669" s="24" t="s">
        <v>6245</v>
      </c>
      <c r="B1669" s="13" t="str">
        <f aca="false">REPLACEB(A1669,4,12,"********")</f>
        <v>410********029</v>
      </c>
      <c r="C1669" s="52" t="s">
        <v>6246</v>
      </c>
      <c r="D1669" s="24" t="s">
        <v>6247</v>
      </c>
      <c r="E1669" s="13" t="str">
        <f aca="false">REPLACE(D1669,3,5,"*****")</f>
        <v>17*****7828</v>
      </c>
      <c r="F1669" s="35" t="s">
        <v>6056</v>
      </c>
      <c r="G1669" s="16" t="s">
        <v>5023</v>
      </c>
      <c r="H1669" s="15" t="s">
        <v>20</v>
      </c>
      <c r="I1669" s="24" t="s">
        <v>6248</v>
      </c>
      <c r="J1669" s="18" t="n">
        <v>120</v>
      </c>
      <c r="K1669" s="19" t="s">
        <v>22</v>
      </c>
      <c r="L1669" s="19" t="s">
        <v>23</v>
      </c>
      <c r="M1669" s="19" t="s">
        <v>24</v>
      </c>
      <c r="N1669" s="19" t="s">
        <v>25</v>
      </c>
    </row>
    <row r="1670" customFormat="false" ht="13.5" hidden="false" customHeight="false" outlineLevel="0" collapsed="false">
      <c r="A1670" s="24" t="s">
        <v>6249</v>
      </c>
      <c r="B1670" s="13" t="str">
        <f aca="false">REPLACEB(A1670,4,12,"********")</f>
        <v>411********61X</v>
      </c>
      <c r="C1670" s="52" t="s">
        <v>6250</v>
      </c>
      <c r="D1670" s="24" t="s">
        <v>6251</v>
      </c>
      <c r="E1670" s="13" t="str">
        <f aca="false">REPLACE(D1670,3,5,"*****")</f>
        <v>16*****7080</v>
      </c>
      <c r="F1670" s="35" t="s">
        <v>6056</v>
      </c>
      <c r="G1670" s="16" t="s">
        <v>5023</v>
      </c>
      <c r="H1670" s="15" t="s">
        <v>20</v>
      </c>
      <c r="I1670" s="24" t="s">
        <v>6252</v>
      </c>
      <c r="J1670" s="18" t="n">
        <v>120</v>
      </c>
      <c r="K1670" s="19" t="s">
        <v>22</v>
      </c>
      <c r="L1670" s="19" t="s">
        <v>23</v>
      </c>
      <c r="M1670" s="19" t="s">
        <v>24</v>
      </c>
      <c r="N1670" s="19" t="s">
        <v>25</v>
      </c>
    </row>
    <row r="1671" customFormat="false" ht="13.5" hidden="false" customHeight="false" outlineLevel="0" collapsed="false">
      <c r="A1671" s="24" t="s">
        <v>6253</v>
      </c>
      <c r="B1671" s="13" t="str">
        <f aca="false">REPLACEB(A1671,4,12,"********")</f>
        <v>410********024</v>
      </c>
      <c r="C1671" s="52" t="s">
        <v>6254</v>
      </c>
      <c r="D1671" s="24" t="s">
        <v>6255</v>
      </c>
      <c r="E1671" s="13" t="str">
        <f aca="false">REPLACE(D1671,3,5,"*****")</f>
        <v>17*****8781</v>
      </c>
      <c r="F1671" s="35" t="s">
        <v>6056</v>
      </c>
      <c r="G1671" s="16" t="s">
        <v>5023</v>
      </c>
      <c r="H1671" s="15" t="s">
        <v>20</v>
      </c>
      <c r="I1671" s="24" t="s">
        <v>6256</v>
      </c>
      <c r="J1671" s="18" t="n">
        <v>120</v>
      </c>
      <c r="K1671" s="19" t="s">
        <v>22</v>
      </c>
      <c r="L1671" s="19" t="s">
        <v>23</v>
      </c>
      <c r="M1671" s="19" t="s">
        <v>24</v>
      </c>
      <c r="N1671" s="19" t="s">
        <v>25</v>
      </c>
    </row>
    <row r="1672" customFormat="false" ht="13.5" hidden="false" customHeight="false" outlineLevel="0" collapsed="false">
      <c r="A1672" s="24" t="s">
        <v>6257</v>
      </c>
      <c r="B1672" s="13" t="str">
        <f aca="false">REPLACEB(A1672,4,12,"********")</f>
        <v>410********029</v>
      </c>
      <c r="C1672" s="52" t="s">
        <v>6258</v>
      </c>
      <c r="D1672" s="24" t="s">
        <v>6259</v>
      </c>
      <c r="E1672" s="13" t="str">
        <f aca="false">REPLACE(D1672,3,5,"*****")</f>
        <v>15*****8810</v>
      </c>
      <c r="F1672" s="35" t="s">
        <v>6056</v>
      </c>
      <c r="G1672" s="16" t="s">
        <v>5023</v>
      </c>
      <c r="H1672" s="15" t="s">
        <v>20</v>
      </c>
      <c r="I1672" s="24" t="s">
        <v>6260</v>
      </c>
      <c r="J1672" s="18" t="n">
        <v>120</v>
      </c>
      <c r="K1672" s="19" t="s">
        <v>22</v>
      </c>
      <c r="L1672" s="19" t="s">
        <v>23</v>
      </c>
      <c r="M1672" s="19" t="s">
        <v>24</v>
      </c>
      <c r="N1672" s="19" t="s">
        <v>25</v>
      </c>
    </row>
    <row r="1673" customFormat="false" ht="13.5" hidden="false" customHeight="false" outlineLevel="0" collapsed="false">
      <c r="A1673" s="24" t="s">
        <v>6261</v>
      </c>
      <c r="B1673" s="13" t="str">
        <f aca="false">REPLACEB(A1673,4,12,"********")</f>
        <v>411********060</v>
      </c>
      <c r="C1673" s="52" t="s">
        <v>6262</v>
      </c>
      <c r="D1673" s="24" t="s">
        <v>6263</v>
      </c>
      <c r="E1673" s="13" t="str">
        <f aca="false">REPLACE(D1673,3,5,"*****")</f>
        <v>17*****1508</v>
      </c>
      <c r="F1673" s="35" t="s">
        <v>6056</v>
      </c>
      <c r="G1673" s="16" t="s">
        <v>5023</v>
      </c>
      <c r="H1673" s="15" t="s">
        <v>20</v>
      </c>
      <c r="I1673" s="24" t="s">
        <v>6264</v>
      </c>
      <c r="J1673" s="18" t="n">
        <v>120</v>
      </c>
      <c r="K1673" s="19" t="s">
        <v>22</v>
      </c>
      <c r="L1673" s="19" t="s">
        <v>23</v>
      </c>
      <c r="M1673" s="19" t="s">
        <v>24</v>
      </c>
      <c r="N1673" s="19" t="s">
        <v>25</v>
      </c>
    </row>
    <row r="1674" customFormat="false" ht="13.5" hidden="false" customHeight="false" outlineLevel="0" collapsed="false">
      <c r="A1674" s="24" t="s">
        <v>6265</v>
      </c>
      <c r="B1674" s="13" t="str">
        <f aca="false">REPLACEB(A1674,4,12,"********")</f>
        <v>410********010</v>
      </c>
      <c r="C1674" s="52" t="s">
        <v>6266</v>
      </c>
      <c r="D1674" s="24" t="s">
        <v>6267</v>
      </c>
      <c r="E1674" s="13" t="str">
        <f aca="false">REPLACE(D1674,3,5,"*****")</f>
        <v>16*****2385</v>
      </c>
      <c r="F1674" s="35" t="s">
        <v>6056</v>
      </c>
      <c r="G1674" s="16" t="s">
        <v>5023</v>
      </c>
      <c r="H1674" s="15" t="s">
        <v>20</v>
      </c>
      <c r="I1674" s="24" t="s">
        <v>6268</v>
      </c>
      <c r="J1674" s="18" t="n">
        <v>120</v>
      </c>
      <c r="K1674" s="19" t="s">
        <v>22</v>
      </c>
      <c r="L1674" s="19" t="s">
        <v>23</v>
      </c>
      <c r="M1674" s="19" t="s">
        <v>24</v>
      </c>
      <c r="N1674" s="19" t="s">
        <v>25</v>
      </c>
    </row>
    <row r="1675" customFormat="false" ht="13.5" hidden="false" customHeight="false" outlineLevel="0" collapsed="false">
      <c r="A1675" s="24" t="s">
        <v>6269</v>
      </c>
      <c r="B1675" s="13" t="str">
        <f aca="false">REPLACEB(A1675,4,12,"********")</f>
        <v>410********040</v>
      </c>
      <c r="C1675" s="52" t="s">
        <v>6270</v>
      </c>
      <c r="D1675" s="24" t="s">
        <v>6271</v>
      </c>
      <c r="E1675" s="13" t="str">
        <f aca="false">REPLACE(D1675,3,5,"*****")</f>
        <v>17*****3528</v>
      </c>
      <c r="F1675" s="35" t="s">
        <v>6056</v>
      </c>
      <c r="G1675" s="16" t="s">
        <v>5023</v>
      </c>
      <c r="H1675" s="15" t="s">
        <v>20</v>
      </c>
      <c r="I1675" s="24" t="s">
        <v>6272</v>
      </c>
      <c r="J1675" s="18" t="n">
        <v>120</v>
      </c>
      <c r="K1675" s="19" t="s">
        <v>22</v>
      </c>
      <c r="L1675" s="19" t="s">
        <v>23</v>
      </c>
      <c r="M1675" s="19" t="s">
        <v>24</v>
      </c>
      <c r="N1675" s="19" t="s">
        <v>25</v>
      </c>
    </row>
    <row r="1676" customFormat="false" ht="13.5" hidden="false" customHeight="false" outlineLevel="0" collapsed="false">
      <c r="A1676" s="24" t="s">
        <v>6273</v>
      </c>
      <c r="B1676" s="13" t="str">
        <f aca="false">REPLACEB(A1676,4,12,"********")</f>
        <v>410********013</v>
      </c>
      <c r="C1676" s="52" t="s">
        <v>6274</v>
      </c>
      <c r="D1676" s="24" t="s">
        <v>6275</v>
      </c>
      <c r="E1676" s="13" t="str">
        <f aca="false">REPLACE(D1676,3,5,"*****")</f>
        <v>19*****0273</v>
      </c>
      <c r="F1676" s="35" t="s">
        <v>6056</v>
      </c>
      <c r="G1676" s="16" t="s">
        <v>5023</v>
      </c>
      <c r="H1676" s="15" t="s">
        <v>20</v>
      </c>
      <c r="I1676" s="24" t="s">
        <v>6276</v>
      </c>
      <c r="J1676" s="18" t="n">
        <v>120</v>
      </c>
      <c r="K1676" s="19" t="s">
        <v>22</v>
      </c>
      <c r="L1676" s="19" t="s">
        <v>23</v>
      </c>
      <c r="M1676" s="19" t="s">
        <v>24</v>
      </c>
      <c r="N1676" s="19" t="s">
        <v>25</v>
      </c>
    </row>
    <row r="1677" customFormat="false" ht="13.5" hidden="false" customHeight="false" outlineLevel="0" collapsed="false">
      <c r="A1677" s="24" t="s">
        <v>6277</v>
      </c>
      <c r="B1677" s="13" t="str">
        <f aca="false">REPLACEB(A1677,4,12,"********")</f>
        <v>410********921</v>
      </c>
      <c r="C1677" s="52" t="s">
        <v>6278</v>
      </c>
      <c r="D1677" s="24" t="s">
        <v>6279</v>
      </c>
      <c r="E1677" s="13" t="str">
        <f aca="false">REPLACE(D1677,3,5,"*****")</f>
        <v>17*****6797</v>
      </c>
      <c r="F1677" s="35" t="s">
        <v>6056</v>
      </c>
      <c r="G1677" s="16" t="s">
        <v>5023</v>
      </c>
      <c r="H1677" s="15" t="s">
        <v>20</v>
      </c>
      <c r="I1677" s="24" t="s">
        <v>6280</v>
      </c>
      <c r="J1677" s="18" t="n">
        <v>120</v>
      </c>
      <c r="K1677" s="19" t="s">
        <v>22</v>
      </c>
      <c r="L1677" s="19" t="s">
        <v>23</v>
      </c>
      <c r="M1677" s="19" t="s">
        <v>24</v>
      </c>
      <c r="N1677" s="19" t="s">
        <v>25</v>
      </c>
    </row>
    <row r="1678" customFormat="false" ht="13.5" hidden="false" customHeight="false" outlineLevel="0" collapsed="false">
      <c r="A1678" s="24" t="s">
        <v>6281</v>
      </c>
      <c r="B1678" s="13" t="str">
        <f aca="false">REPLACEB(A1678,4,12,"********")</f>
        <v>410********046</v>
      </c>
      <c r="C1678" s="33" t="s">
        <v>6282</v>
      </c>
      <c r="D1678" s="24" t="s">
        <v>4450</v>
      </c>
      <c r="E1678" s="13" t="str">
        <f aca="false">REPLACE(D1678,3,5,"*****")</f>
        <v>03*****2577</v>
      </c>
      <c r="F1678" s="35" t="s">
        <v>6056</v>
      </c>
      <c r="G1678" s="16" t="s">
        <v>5023</v>
      </c>
      <c r="H1678" s="15" t="s">
        <v>20</v>
      </c>
      <c r="I1678" s="24" t="s">
        <v>6283</v>
      </c>
      <c r="J1678" s="18" t="n">
        <v>120</v>
      </c>
      <c r="K1678" s="19" t="s">
        <v>22</v>
      </c>
      <c r="L1678" s="19" t="s">
        <v>23</v>
      </c>
      <c r="M1678" s="19" t="s">
        <v>24</v>
      </c>
      <c r="N1678" s="19" t="s">
        <v>25</v>
      </c>
    </row>
    <row r="1679" customFormat="false" ht="13.5" hidden="false" customHeight="false" outlineLevel="0" collapsed="false">
      <c r="A1679" s="24" t="s">
        <v>6284</v>
      </c>
      <c r="B1679" s="13" t="str">
        <f aca="false">REPLACEB(A1679,4,12,"********")</f>
        <v>411********015</v>
      </c>
      <c r="C1679" s="33" t="s">
        <v>6285</v>
      </c>
      <c r="D1679" s="24" t="s">
        <v>4450</v>
      </c>
      <c r="E1679" s="13" t="str">
        <f aca="false">REPLACE(D1679,3,5,"*****")</f>
        <v>03*****2577</v>
      </c>
      <c r="F1679" s="35" t="s">
        <v>6056</v>
      </c>
      <c r="G1679" s="16" t="s">
        <v>5023</v>
      </c>
      <c r="H1679" s="15" t="s">
        <v>20</v>
      </c>
      <c r="I1679" s="24" t="s">
        <v>6286</v>
      </c>
      <c r="J1679" s="18" t="n">
        <v>120</v>
      </c>
      <c r="K1679" s="19" t="s">
        <v>22</v>
      </c>
      <c r="L1679" s="19" t="s">
        <v>23</v>
      </c>
      <c r="M1679" s="19" t="s">
        <v>24</v>
      </c>
      <c r="N1679" s="19" t="s">
        <v>25</v>
      </c>
    </row>
    <row r="1680" customFormat="false" ht="13.5" hidden="false" customHeight="false" outlineLevel="0" collapsed="false">
      <c r="A1680" s="24" t="s">
        <v>6287</v>
      </c>
      <c r="B1680" s="13" t="str">
        <f aca="false">REPLACEB(A1680,4,12,"********")</f>
        <v>410********181</v>
      </c>
      <c r="C1680" s="33" t="s">
        <v>6288</v>
      </c>
      <c r="D1680" s="24" t="s">
        <v>4450</v>
      </c>
      <c r="E1680" s="13" t="str">
        <f aca="false">REPLACE(D1680,3,5,"*****")</f>
        <v>03*****2577</v>
      </c>
      <c r="F1680" s="35" t="s">
        <v>6056</v>
      </c>
      <c r="G1680" s="16" t="s">
        <v>5023</v>
      </c>
      <c r="H1680" s="15" t="s">
        <v>20</v>
      </c>
      <c r="I1680" s="24" t="s">
        <v>6289</v>
      </c>
      <c r="J1680" s="18" t="n">
        <v>120</v>
      </c>
      <c r="K1680" s="19" t="s">
        <v>22</v>
      </c>
      <c r="L1680" s="19" t="s">
        <v>23</v>
      </c>
      <c r="M1680" s="19" t="s">
        <v>24</v>
      </c>
      <c r="N1680" s="19" t="s">
        <v>25</v>
      </c>
    </row>
    <row r="1681" customFormat="false" ht="13.5" hidden="false" customHeight="false" outlineLevel="0" collapsed="false">
      <c r="A1681" s="24" t="s">
        <v>6290</v>
      </c>
      <c r="B1681" s="13" t="str">
        <f aca="false">REPLACEB(A1681,4,12,"********")</f>
        <v>410********011</v>
      </c>
      <c r="C1681" s="33" t="s">
        <v>6291</v>
      </c>
      <c r="D1681" s="24" t="s">
        <v>4450</v>
      </c>
      <c r="E1681" s="13" t="str">
        <f aca="false">REPLACE(D1681,3,5,"*****")</f>
        <v>03*****2577</v>
      </c>
      <c r="F1681" s="35" t="s">
        <v>6056</v>
      </c>
      <c r="G1681" s="16" t="s">
        <v>5023</v>
      </c>
      <c r="H1681" s="15" t="s">
        <v>20</v>
      </c>
      <c r="I1681" s="24" t="s">
        <v>6292</v>
      </c>
      <c r="J1681" s="18" t="n">
        <v>120</v>
      </c>
      <c r="K1681" s="19" t="s">
        <v>22</v>
      </c>
      <c r="L1681" s="19" t="s">
        <v>23</v>
      </c>
      <c r="M1681" s="19" t="s">
        <v>24</v>
      </c>
      <c r="N1681" s="19" t="s">
        <v>25</v>
      </c>
    </row>
    <row r="1682" customFormat="false" ht="13.5" hidden="false" customHeight="false" outlineLevel="0" collapsed="false">
      <c r="A1682" s="24" t="s">
        <v>6293</v>
      </c>
      <c r="B1682" s="13" t="str">
        <f aca="false">REPLACEB(A1682,4,12,"********")</f>
        <v>410********32X</v>
      </c>
      <c r="C1682" s="33" t="s">
        <v>6294</v>
      </c>
      <c r="D1682" s="24" t="s">
        <v>4450</v>
      </c>
      <c r="E1682" s="13" t="str">
        <f aca="false">REPLACE(D1682,3,5,"*****")</f>
        <v>03*****2577</v>
      </c>
      <c r="F1682" s="35" t="s">
        <v>6056</v>
      </c>
      <c r="G1682" s="16" t="s">
        <v>5023</v>
      </c>
      <c r="H1682" s="15" t="s">
        <v>20</v>
      </c>
      <c r="I1682" s="24" t="s">
        <v>6295</v>
      </c>
      <c r="J1682" s="18" t="n">
        <v>120</v>
      </c>
      <c r="K1682" s="19" t="s">
        <v>22</v>
      </c>
      <c r="L1682" s="19" t="s">
        <v>23</v>
      </c>
      <c r="M1682" s="19" t="s">
        <v>24</v>
      </c>
      <c r="N1682" s="19" t="s">
        <v>25</v>
      </c>
    </row>
    <row r="1683" customFormat="false" ht="13.5" hidden="false" customHeight="false" outlineLevel="0" collapsed="false">
      <c r="A1683" s="24" t="s">
        <v>6296</v>
      </c>
      <c r="B1683" s="13" t="str">
        <f aca="false">REPLACEB(A1683,4,12,"********")</f>
        <v>410********427</v>
      </c>
      <c r="C1683" s="33" t="s">
        <v>6297</v>
      </c>
      <c r="D1683" s="24" t="s">
        <v>4450</v>
      </c>
      <c r="E1683" s="13" t="str">
        <f aca="false">REPLACE(D1683,3,5,"*****")</f>
        <v>03*****2577</v>
      </c>
      <c r="F1683" s="35" t="s">
        <v>6056</v>
      </c>
      <c r="G1683" s="16" t="s">
        <v>5023</v>
      </c>
      <c r="H1683" s="15" t="s">
        <v>20</v>
      </c>
      <c r="I1683" s="24" t="s">
        <v>6298</v>
      </c>
      <c r="J1683" s="18" t="n">
        <v>120</v>
      </c>
      <c r="K1683" s="19" t="s">
        <v>22</v>
      </c>
      <c r="L1683" s="19" t="s">
        <v>23</v>
      </c>
      <c r="M1683" s="19" t="s">
        <v>24</v>
      </c>
      <c r="N1683" s="19" t="s">
        <v>25</v>
      </c>
    </row>
    <row r="1684" customFormat="false" ht="13.5" hidden="false" customHeight="false" outlineLevel="0" collapsed="false">
      <c r="A1684" s="24" t="s">
        <v>6299</v>
      </c>
      <c r="B1684" s="13" t="str">
        <f aca="false">REPLACEB(A1684,4,12,"********")</f>
        <v>410********208</v>
      </c>
      <c r="C1684" s="33" t="s">
        <v>6300</v>
      </c>
      <c r="D1684" s="24" t="s">
        <v>4450</v>
      </c>
      <c r="E1684" s="13" t="str">
        <f aca="false">REPLACE(D1684,3,5,"*****")</f>
        <v>03*****2577</v>
      </c>
      <c r="F1684" s="35" t="s">
        <v>6056</v>
      </c>
      <c r="G1684" s="16" t="s">
        <v>5023</v>
      </c>
      <c r="H1684" s="15" t="s">
        <v>20</v>
      </c>
      <c r="I1684" s="24" t="s">
        <v>6301</v>
      </c>
      <c r="J1684" s="18" t="n">
        <v>120</v>
      </c>
      <c r="K1684" s="19" t="s">
        <v>22</v>
      </c>
      <c r="L1684" s="19" t="s">
        <v>23</v>
      </c>
      <c r="M1684" s="19" t="s">
        <v>24</v>
      </c>
      <c r="N1684" s="19" t="s">
        <v>25</v>
      </c>
    </row>
    <row r="1685" customFormat="false" ht="13.5" hidden="false" customHeight="false" outlineLevel="0" collapsed="false">
      <c r="A1685" s="24" t="s">
        <v>6302</v>
      </c>
      <c r="B1685" s="13" t="str">
        <f aca="false">REPLACEB(A1685,4,12,"********")</f>
        <v>411********131</v>
      </c>
      <c r="C1685" s="33" t="s">
        <v>6303</v>
      </c>
      <c r="D1685" s="24" t="s">
        <v>4450</v>
      </c>
      <c r="E1685" s="13" t="str">
        <f aca="false">REPLACE(D1685,3,5,"*****")</f>
        <v>03*****2577</v>
      </c>
      <c r="F1685" s="35" t="s">
        <v>6056</v>
      </c>
      <c r="G1685" s="16" t="s">
        <v>5023</v>
      </c>
      <c r="H1685" s="15" t="s">
        <v>20</v>
      </c>
      <c r="I1685" s="24" t="s">
        <v>6304</v>
      </c>
      <c r="J1685" s="18" t="n">
        <v>120</v>
      </c>
      <c r="K1685" s="19" t="s">
        <v>22</v>
      </c>
      <c r="L1685" s="19" t="s">
        <v>23</v>
      </c>
      <c r="M1685" s="19" t="s">
        <v>24</v>
      </c>
      <c r="N1685" s="19" t="s">
        <v>25</v>
      </c>
    </row>
    <row r="1686" customFormat="false" ht="13.5" hidden="false" customHeight="false" outlineLevel="0" collapsed="false">
      <c r="A1686" s="24" t="s">
        <v>6305</v>
      </c>
      <c r="B1686" s="13" t="str">
        <f aca="false">REPLACEB(A1686,4,12,"********")</f>
        <v>410********042</v>
      </c>
      <c r="C1686" s="33" t="s">
        <v>6306</v>
      </c>
      <c r="D1686" s="24" t="s">
        <v>4450</v>
      </c>
      <c r="E1686" s="13" t="str">
        <f aca="false">REPLACE(D1686,3,5,"*****")</f>
        <v>03*****2577</v>
      </c>
      <c r="F1686" s="35" t="s">
        <v>6056</v>
      </c>
      <c r="G1686" s="16" t="s">
        <v>5023</v>
      </c>
      <c r="H1686" s="15" t="s">
        <v>20</v>
      </c>
      <c r="I1686" s="24" t="s">
        <v>6307</v>
      </c>
      <c r="J1686" s="18" t="n">
        <v>120</v>
      </c>
      <c r="K1686" s="19" t="s">
        <v>22</v>
      </c>
      <c r="L1686" s="19" t="s">
        <v>23</v>
      </c>
      <c r="M1686" s="19" t="s">
        <v>24</v>
      </c>
      <c r="N1686" s="19" t="s">
        <v>25</v>
      </c>
    </row>
    <row r="1687" customFormat="false" ht="13.5" hidden="false" customHeight="false" outlineLevel="0" collapsed="false">
      <c r="A1687" s="24" t="s">
        <v>6308</v>
      </c>
      <c r="B1687" s="13" t="str">
        <f aca="false">REPLACEB(A1687,4,12,"********")</f>
        <v>411********124</v>
      </c>
      <c r="C1687" s="33" t="s">
        <v>6309</v>
      </c>
      <c r="D1687" s="24" t="s">
        <v>4450</v>
      </c>
      <c r="E1687" s="13" t="str">
        <f aca="false">REPLACE(D1687,3,5,"*****")</f>
        <v>03*****2577</v>
      </c>
      <c r="F1687" s="35" t="s">
        <v>6056</v>
      </c>
      <c r="G1687" s="16" t="s">
        <v>5023</v>
      </c>
      <c r="H1687" s="15" t="s">
        <v>20</v>
      </c>
      <c r="I1687" s="24" t="s">
        <v>6310</v>
      </c>
      <c r="J1687" s="18" t="n">
        <v>120</v>
      </c>
      <c r="K1687" s="19" t="s">
        <v>22</v>
      </c>
      <c r="L1687" s="19" t="s">
        <v>23</v>
      </c>
      <c r="M1687" s="19" t="s">
        <v>24</v>
      </c>
      <c r="N1687" s="19" t="s">
        <v>25</v>
      </c>
    </row>
    <row r="1688" customFormat="false" ht="13.5" hidden="false" customHeight="false" outlineLevel="0" collapsed="false">
      <c r="A1688" s="24" t="s">
        <v>6311</v>
      </c>
      <c r="B1688" s="13" t="str">
        <f aca="false">REPLACEB(A1688,4,12,"********")</f>
        <v>410********564</v>
      </c>
      <c r="C1688" s="33" t="s">
        <v>6312</v>
      </c>
      <c r="D1688" s="24" t="s">
        <v>4450</v>
      </c>
      <c r="E1688" s="13" t="str">
        <f aca="false">REPLACE(D1688,3,5,"*****")</f>
        <v>03*****2577</v>
      </c>
      <c r="F1688" s="35" t="s">
        <v>6056</v>
      </c>
      <c r="G1688" s="16" t="s">
        <v>5023</v>
      </c>
      <c r="H1688" s="15" t="s">
        <v>20</v>
      </c>
      <c r="I1688" s="24" t="s">
        <v>6313</v>
      </c>
      <c r="J1688" s="18" t="n">
        <v>120</v>
      </c>
      <c r="K1688" s="19" t="s">
        <v>22</v>
      </c>
      <c r="L1688" s="19" t="s">
        <v>23</v>
      </c>
      <c r="M1688" s="19" t="s">
        <v>24</v>
      </c>
      <c r="N1688" s="19" t="s">
        <v>25</v>
      </c>
    </row>
    <row r="1689" customFormat="false" ht="13.5" hidden="false" customHeight="false" outlineLevel="0" collapsed="false">
      <c r="A1689" s="24" t="s">
        <v>6314</v>
      </c>
      <c r="B1689" s="13" t="str">
        <f aca="false">REPLACEB(A1689,4,12,"********")</f>
        <v>411********078</v>
      </c>
      <c r="C1689" s="33" t="s">
        <v>6315</v>
      </c>
      <c r="D1689" s="24" t="s">
        <v>4450</v>
      </c>
      <c r="E1689" s="13" t="str">
        <f aca="false">REPLACE(D1689,3,5,"*****")</f>
        <v>03*****2577</v>
      </c>
      <c r="F1689" s="35" t="s">
        <v>6056</v>
      </c>
      <c r="G1689" s="16" t="s">
        <v>5023</v>
      </c>
      <c r="H1689" s="15" t="s">
        <v>20</v>
      </c>
      <c r="I1689" s="24" t="s">
        <v>6316</v>
      </c>
      <c r="J1689" s="18" t="n">
        <v>120</v>
      </c>
      <c r="K1689" s="19" t="s">
        <v>22</v>
      </c>
      <c r="L1689" s="19" t="s">
        <v>23</v>
      </c>
      <c r="M1689" s="19" t="s">
        <v>24</v>
      </c>
      <c r="N1689" s="19" t="s">
        <v>25</v>
      </c>
    </row>
    <row r="1690" customFormat="false" ht="13.5" hidden="false" customHeight="false" outlineLevel="0" collapsed="false">
      <c r="A1690" s="24" t="s">
        <v>6317</v>
      </c>
      <c r="B1690" s="13" t="str">
        <f aca="false">REPLACEB(A1690,4,12,"********")</f>
        <v>410********787</v>
      </c>
      <c r="C1690" s="33" t="s">
        <v>6318</v>
      </c>
      <c r="D1690" s="24" t="s">
        <v>4450</v>
      </c>
      <c r="E1690" s="13" t="str">
        <f aca="false">REPLACE(D1690,3,5,"*****")</f>
        <v>03*****2577</v>
      </c>
      <c r="F1690" s="35" t="s">
        <v>6056</v>
      </c>
      <c r="G1690" s="16" t="s">
        <v>5023</v>
      </c>
      <c r="H1690" s="15" t="s">
        <v>20</v>
      </c>
      <c r="I1690" s="24" t="s">
        <v>6319</v>
      </c>
      <c r="J1690" s="18" t="n">
        <v>120</v>
      </c>
      <c r="K1690" s="19" t="s">
        <v>22</v>
      </c>
      <c r="L1690" s="19" t="s">
        <v>23</v>
      </c>
      <c r="M1690" s="19" t="s">
        <v>24</v>
      </c>
      <c r="N1690" s="19" t="s">
        <v>25</v>
      </c>
    </row>
    <row r="1691" customFormat="false" ht="13.5" hidden="false" customHeight="false" outlineLevel="0" collapsed="false">
      <c r="A1691" s="24" t="s">
        <v>6320</v>
      </c>
      <c r="B1691" s="13" t="str">
        <f aca="false">REPLACEB(A1691,4,12,"********")</f>
        <v>410********022</v>
      </c>
      <c r="C1691" s="33" t="s">
        <v>6321</v>
      </c>
      <c r="D1691" s="24" t="s">
        <v>4450</v>
      </c>
      <c r="E1691" s="13" t="str">
        <f aca="false">REPLACE(D1691,3,5,"*****")</f>
        <v>03*****2577</v>
      </c>
      <c r="F1691" s="35" t="s">
        <v>6056</v>
      </c>
      <c r="G1691" s="16" t="s">
        <v>5023</v>
      </c>
      <c r="H1691" s="15" t="s">
        <v>20</v>
      </c>
      <c r="I1691" s="24" t="s">
        <v>6322</v>
      </c>
      <c r="J1691" s="18" t="n">
        <v>120</v>
      </c>
      <c r="K1691" s="19" t="s">
        <v>22</v>
      </c>
      <c r="L1691" s="19" t="s">
        <v>23</v>
      </c>
      <c r="M1691" s="19" t="s">
        <v>24</v>
      </c>
      <c r="N1691" s="19" t="s">
        <v>25</v>
      </c>
    </row>
    <row r="1692" customFormat="false" ht="13.5" hidden="false" customHeight="false" outlineLevel="0" collapsed="false">
      <c r="A1692" s="24" t="s">
        <v>6323</v>
      </c>
      <c r="B1692" s="13" t="str">
        <f aca="false">REPLACEB(A1692,4,12,"********")</f>
        <v>410********623</v>
      </c>
      <c r="C1692" s="33" t="s">
        <v>6324</v>
      </c>
      <c r="D1692" s="24" t="s">
        <v>4450</v>
      </c>
      <c r="E1692" s="13" t="str">
        <f aca="false">REPLACE(D1692,3,5,"*****")</f>
        <v>03*****2577</v>
      </c>
      <c r="F1692" s="35" t="s">
        <v>6056</v>
      </c>
      <c r="G1692" s="16" t="s">
        <v>5023</v>
      </c>
      <c r="H1692" s="15" t="s">
        <v>20</v>
      </c>
      <c r="I1692" s="24" t="s">
        <v>6325</v>
      </c>
      <c r="J1692" s="18" t="n">
        <v>120</v>
      </c>
      <c r="K1692" s="19" t="s">
        <v>22</v>
      </c>
      <c r="L1692" s="19" t="s">
        <v>23</v>
      </c>
      <c r="M1692" s="19" t="s">
        <v>24</v>
      </c>
      <c r="N1692" s="19" t="s">
        <v>25</v>
      </c>
    </row>
    <row r="1693" customFormat="false" ht="13.5" hidden="false" customHeight="false" outlineLevel="0" collapsed="false">
      <c r="A1693" s="24" t="s">
        <v>6326</v>
      </c>
      <c r="B1693" s="13" t="str">
        <f aca="false">REPLACEB(A1693,4,12,"********")</f>
        <v>410********566</v>
      </c>
      <c r="C1693" s="33" t="s">
        <v>6327</v>
      </c>
      <c r="D1693" s="24" t="s">
        <v>4450</v>
      </c>
      <c r="E1693" s="13" t="str">
        <f aca="false">REPLACE(D1693,3,5,"*****")</f>
        <v>03*****2577</v>
      </c>
      <c r="F1693" s="35" t="s">
        <v>6056</v>
      </c>
      <c r="G1693" s="16" t="s">
        <v>5023</v>
      </c>
      <c r="H1693" s="15" t="s">
        <v>20</v>
      </c>
      <c r="I1693" s="24" t="s">
        <v>6328</v>
      </c>
      <c r="J1693" s="18" t="n">
        <v>120</v>
      </c>
      <c r="K1693" s="19" t="s">
        <v>22</v>
      </c>
      <c r="L1693" s="19" t="s">
        <v>23</v>
      </c>
      <c r="M1693" s="19" t="s">
        <v>24</v>
      </c>
      <c r="N1693" s="19" t="s">
        <v>25</v>
      </c>
    </row>
    <row r="1694" customFormat="false" ht="13.5" hidden="false" customHeight="false" outlineLevel="0" collapsed="false">
      <c r="A1694" s="24" t="s">
        <v>6329</v>
      </c>
      <c r="B1694" s="13" t="str">
        <f aca="false">REPLACEB(A1694,4,12,"********")</f>
        <v>410********632</v>
      </c>
      <c r="C1694" s="33" t="s">
        <v>6330</v>
      </c>
      <c r="D1694" s="24" t="s">
        <v>4450</v>
      </c>
      <c r="E1694" s="13" t="str">
        <f aca="false">REPLACE(D1694,3,5,"*****")</f>
        <v>03*****2577</v>
      </c>
      <c r="F1694" s="35" t="s">
        <v>6056</v>
      </c>
      <c r="G1694" s="16" t="s">
        <v>5023</v>
      </c>
      <c r="H1694" s="15" t="s">
        <v>20</v>
      </c>
      <c r="I1694" s="24" t="s">
        <v>6331</v>
      </c>
      <c r="J1694" s="18" t="n">
        <v>120</v>
      </c>
      <c r="K1694" s="19" t="s">
        <v>22</v>
      </c>
      <c r="L1694" s="19" t="s">
        <v>23</v>
      </c>
      <c r="M1694" s="19" t="s">
        <v>24</v>
      </c>
      <c r="N1694" s="19" t="s">
        <v>25</v>
      </c>
    </row>
    <row r="1695" customFormat="false" ht="13.5" hidden="false" customHeight="false" outlineLevel="0" collapsed="false">
      <c r="A1695" s="24" t="s">
        <v>6332</v>
      </c>
      <c r="B1695" s="13" t="str">
        <f aca="false">REPLACEB(A1695,4,12,"********")</f>
        <v>410********112</v>
      </c>
      <c r="C1695" s="33" t="s">
        <v>6333</v>
      </c>
      <c r="D1695" s="24" t="s">
        <v>4450</v>
      </c>
      <c r="E1695" s="13" t="str">
        <f aca="false">REPLACE(D1695,3,5,"*****")</f>
        <v>03*****2577</v>
      </c>
      <c r="F1695" s="35" t="s">
        <v>6056</v>
      </c>
      <c r="G1695" s="16" t="s">
        <v>5023</v>
      </c>
      <c r="H1695" s="15" t="s">
        <v>20</v>
      </c>
      <c r="I1695" s="24" t="s">
        <v>6334</v>
      </c>
      <c r="J1695" s="18" t="n">
        <v>120</v>
      </c>
      <c r="K1695" s="19" t="s">
        <v>22</v>
      </c>
      <c r="L1695" s="19" t="s">
        <v>23</v>
      </c>
      <c r="M1695" s="19" t="s">
        <v>24</v>
      </c>
      <c r="N1695" s="19" t="s">
        <v>25</v>
      </c>
    </row>
    <row r="1696" customFormat="false" ht="13.5" hidden="false" customHeight="false" outlineLevel="0" collapsed="false">
      <c r="A1696" s="24" t="s">
        <v>6335</v>
      </c>
      <c r="B1696" s="13" t="str">
        <f aca="false">REPLACEB(A1696,4,12,"********")</f>
        <v>411********129</v>
      </c>
      <c r="C1696" s="33" t="s">
        <v>6336</v>
      </c>
      <c r="D1696" s="24" t="s">
        <v>4450</v>
      </c>
      <c r="E1696" s="13" t="str">
        <f aca="false">REPLACE(D1696,3,5,"*****")</f>
        <v>03*****2577</v>
      </c>
      <c r="F1696" s="35" t="s">
        <v>6056</v>
      </c>
      <c r="G1696" s="16" t="s">
        <v>5023</v>
      </c>
      <c r="H1696" s="15" t="s">
        <v>20</v>
      </c>
      <c r="I1696" s="24" t="s">
        <v>6337</v>
      </c>
      <c r="J1696" s="18" t="n">
        <v>120</v>
      </c>
      <c r="K1696" s="19" t="s">
        <v>22</v>
      </c>
      <c r="L1696" s="19" t="s">
        <v>23</v>
      </c>
      <c r="M1696" s="19" t="s">
        <v>24</v>
      </c>
      <c r="N1696" s="19" t="s">
        <v>25</v>
      </c>
    </row>
    <row r="1697" customFormat="false" ht="13.5" hidden="false" customHeight="false" outlineLevel="0" collapsed="false">
      <c r="A1697" s="24" t="s">
        <v>6338</v>
      </c>
      <c r="B1697" s="13" t="str">
        <f aca="false">REPLACEB(A1697,4,12,"********")</f>
        <v>410********532</v>
      </c>
      <c r="C1697" s="33" t="s">
        <v>6339</v>
      </c>
      <c r="D1697" s="24" t="s">
        <v>4450</v>
      </c>
      <c r="E1697" s="13" t="str">
        <f aca="false">REPLACE(D1697,3,5,"*****")</f>
        <v>03*****2577</v>
      </c>
      <c r="F1697" s="35" t="s">
        <v>6056</v>
      </c>
      <c r="G1697" s="16" t="s">
        <v>5023</v>
      </c>
      <c r="H1697" s="15" t="s">
        <v>20</v>
      </c>
      <c r="I1697" s="24" t="s">
        <v>6340</v>
      </c>
      <c r="J1697" s="18" t="n">
        <v>120</v>
      </c>
      <c r="K1697" s="19" t="s">
        <v>22</v>
      </c>
      <c r="L1697" s="19" t="s">
        <v>23</v>
      </c>
      <c r="M1697" s="19" t="s">
        <v>24</v>
      </c>
      <c r="N1697" s="19" t="s">
        <v>25</v>
      </c>
    </row>
    <row r="1698" customFormat="false" ht="13.5" hidden="false" customHeight="false" outlineLevel="0" collapsed="false">
      <c r="A1698" s="24" t="s">
        <v>6341</v>
      </c>
      <c r="B1698" s="13" t="str">
        <f aca="false">REPLACEB(A1698,4,12,"********")</f>
        <v>411********713</v>
      </c>
      <c r="C1698" s="33" t="s">
        <v>6342</v>
      </c>
      <c r="D1698" s="24" t="s">
        <v>4450</v>
      </c>
      <c r="E1698" s="13" t="str">
        <f aca="false">REPLACE(D1698,3,5,"*****")</f>
        <v>03*****2577</v>
      </c>
      <c r="F1698" s="35" t="s">
        <v>6056</v>
      </c>
      <c r="G1698" s="16" t="s">
        <v>5023</v>
      </c>
      <c r="H1698" s="15" t="s">
        <v>20</v>
      </c>
      <c r="I1698" s="24" t="s">
        <v>6343</v>
      </c>
      <c r="J1698" s="18" t="n">
        <v>120</v>
      </c>
      <c r="K1698" s="19" t="s">
        <v>22</v>
      </c>
      <c r="L1698" s="19" t="s">
        <v>23</v>
      </c>
      <c r="M1698" s="19" t="s">
        <v>24</v>
      </c>
      <c r="N1698" s="19" t="s">
        <v>25</v>
      </c>
    </row>
    <row r="1699" customFormat="false" ht="13.5" hidden="false" customHeight="false" outlineLevel="0" collapsed="false">
      <c r="A1699" s="24" t="s">
        <v>6344</v>
      </c>
      <c r="B1699" s="13" t="str">
        <f aca="false">REPLACEB(A1699,4,12,"********")</f>
        <v>411********775</v>
      </c>
      <c r="C1699" s="33" t="s">
        <v>6345</v>
      </c>
      <c r="D1699" s="24" t="s">
        <v>4450</v>
      </c>
      <c r="E1699" s="13" t="str">
        <f aca="false">REPLACE(D1699,3,5,"*****")</f>
        <v>03*****2577</v>
      </c>
      <c r="F1699" s="35" t="s">
        <v>6056</v>
      </c>
      <c r="G1699" s="16" t="s">
        <v>5023</v>
      </c>
      <c r="H1699" s="15" t="s">
        <v>20</v>
      </c>
      <c r="I1699" s="24" t="s">
        <v>6346</v>
      </c>
      <c r="J1699" s="18" t="n">
        <v>120</v>
      </c>
      <c r="K1699" s="19" t="s">
        <v>22</v>
      </c>
      <c r="L1699" s="19" t="s">
        <v>23</v>
      </c>
      <c r="M1699" s="19" t="s">
        <v>24</v>
      </c>
      <c r="N1699" s="19" t="s">
        <v>25</v>
      </c>
    </row>
    <row r="1700" customFormat="false" ht="13.5" hidden="false" customHeight="false" outlineLevel="0" collapsed="false">
      <c r="A1700" s="24" t="s">
        <v>6347</v>
      </c>
      <c r="B1700" s="13" t="str">
        <f aca="false">REPLACEB(A1700,4,12,"********")</f>
        <v>411********373</v>
      </c>
      <c r="C1700" s="33" t="s">
        <v>6348</v>
      </c>
      <c r="D1700" s="24" t="s">
        <v>4450</v>
      </c>
      <c r="E1700" s="13" t="str">
        <f aca="false">REPLACE(D1700,3,5,"*****")</f>
        <v>03*****2577</v>
      </c>
      <c r="F1700" s="35" t="s">
        <v>6056</v>
      </c>
      <c r="G1700" s="16" t="s">
        <v>5023</v>
      </c>
      <c r="H1700" s="15" t="s">
        <v>20</v>
      </c>
      <c r="I1700" s="24" t="s">
        <v>6349</v>
      </c>
      <c r="J1700" s="18" t="n">
        <v>120</v>
      </c>
      <c r="K1700" s="19" t="s">
        <v>22</v>
      </c>
      <c r="L1700" s="19" t="s">
        <v>23</v>
      </c>
      <c r="M1700" s="19" t="s">
        <v>24</v>
      </c>
      <c r="N1700" s="19" t="s">
        <v>25</v>
      </c>
    </row>
    <row r="1701" customFormat="false" ht="13.5" hidden="false" customHeight="false" outlineLevel="0" collapsed="false">
      <c r="A1701" s="24" t="s">
        <v>6350</v>
      </c>
      <c r="B1701" s="13" t="str">
        <f aca="false">REPLACEB(A1701,4,12,"********")</f>
        <v>410********067</v>
      </c>
      <c r="C1701" s="33" t="s">
        <v>6351</v>
      </c>
      <c r="D1701" s="24" t="s">
        <v>4450</v>
      </c>
      <c r="E1701" s="13" t="str">
        <f aca="false">REPLACE(D1701,3,5,"*****")</f>
        <v>03*****2577</v>
      </c>
      <c r="F1701" s="35" t="s">
        <v>6056</v>
      </c>
      <c r="G1701" s="16" t="s">
        <v>5023</v>
      </c>
      <c r="H1701" s="15" t="s">
        <v>20</v>
      </c>
      <c r="I1701" s="24" t="s">
        <v>6352</v>
      </c>
      <c r="J1701" s="18" t="n">
        <v>120</v>
      </c>
      <c r="K1701" s="19" t="s">
        <v>22</v>
      </c>
      <c r="L1701" s="19" t="s">
        <v>23</v>
      </c>
      <c r="M1701" s="19" t="s">
        <v>24</v>
      </c>
      <c r="N1701" s="19" t="s">
        <v>25</v>
      </c>
    </row>
    <row r="1702" customFormat="false" ht="13.5" hidden="false" customHeight="false" outlineLevel="0" collapsed="false">
      <c r="A1702" s="24" t="s">
        <v>6353</v>
      </c>
      <c r="B1702" s="13" t="str">
        <f aca="false">REPLACEB(A1702,4,12,"********")</f>
        <v>410********478</v>
      </c>
      <c r="C1702" s="33" t="s">
        <v>6354</v>
      </c>
      <c r="D1702" s="24" t="s">
        <v>4450</v>
      </c>
      <c r="E1702" s="13" t="str">
        <f aca="false">REPLACE(D1702,3,5,"*****")</f>
        <v>03*****2577</v>
      </c>
      <c r="F1702" s="35" t="s">
        <v>6056</v>
      </c>
      <c r="G1702" s="16" t="s">
        <v>5023</v>
      </c>
      <c r="H1702" s="15" t="s">
        <v>20</v>
      </c>
      <c r="I1702" s="24" t="s">
        <v>6355</v>
      </c>
      <c r="J1702" s="18" t="n">
        <v>120</v>
      </c>
      <c r="K1702" s="19" t="s">
        <v>22</v>
      </c>
      <c r="L1702" s="19" t="s">
        <v>23</v>
      </c>
      <c r="M1702" s="19" t="s">
        <v>24</v>
      </c>
      <c r="N1702" s="19" t="s">
        <v>25</v>
      </c>
    </row>
    <row r="1703" customFormat="false" ht="13.5" hidden="false" customHeight="false" outlineLevel="0" collapsed="false">
      <c r="A1703" s="24" t="s">
        <v>6356</v>
      </c>
      <c r="B1703" s="13" t="str">
        <f aca="false">REPLACEB(A1703,4,12,"********")</f>
        <v>410********59X</v>
      </c>
      <c r="C1703" s="33" t="s">
        <v>6357</v>
      </c>
      <c r="D1703" s="24" t="s">
        <v>4450</v>
      </c>
      <c r="E1703" s="13" t="str">
        <f aca="false">REPLACE(D1703,3,5,"*****")</f>
        <v>03*****2577</v>
      </c>
      <c r="F1703" s="35" t="s">
        <v>6056</v>
      </c>
      <c r="G1703" s="16" t="s">
        <v>5023</v>
      </c>
      <c r="H1703" s="15" t="s">
        <v>20</v>
      </c>
      <c r="I1703" s="24" t="s">
        <v>6358</v>
      </c>
      <c r="J1703" s="18" t="n">
        <v>120</v>
      </c>
      <c r="K1703" s="19" t="s">
        <v>22</v>
      </c>
      <c r="L1703" s="19" t="s">
        <v>23</v>
      </c>
      <c r="M1703" s="19" t="s">
        <v>24</v>
      </c>
      <c r="N1703" s="19" t="s">
        <v>25</v>
      </c>
    </row>
    <row r="1704" customFormat="false" ht="13.5" hidden="false" customHeight="false" outlineLevel="0" collapsed="false">
      <c r="A1704" s="24" t="s">
        <v>6359</v>
      </c>
      <c r="B1704" s="13" t="str">
        <f aca="false">REPLACEB(A1704,4,12,"********")</f>
        <v>410********525</v>
      </c>
      <c r="C1704" s="33" t="s">
        <v>6360</v>
      </c>
      <c r="D1704" s="24" t="s">
        <v>4450</v>
      </c>
      <c r="E1704" s="13" t="str">
        <f aca="false">REPLACE(D1704,3,5,"*****")</f>
        <v>03*****2577</v>
      </c>
      <c r="F1704" s="35" t="s">
        <v>6056</v>
      </c>
      <c r="G1704" s="16" t="s">
        <v>5023</v>
      </c>
      <c r="H1704" s="15" t="s">
        <v>20</v>
      </c>
      <c r="I1704" s="24" t="s">
        <v>6361</v>
      </c>
      <c r="J1704" s="18" t="n">
        <v>120</v>
      </c>
      <c r="K1704" s="19" t="s">
        <v>22</v>
      </c>
      <c r="L1704" s="19" t="s">
        <v>23</v>
      </c>
      <c r="M1704" s="19" t="s">
        <v>24</v>
      </c>
      <c r="N1704" s="19" t="s">
        <v>25</v>
      </c>
    </row>
    <row r="1705" customFormat="false" ht="13.5" hidden="false" customHeight="false" outlineLevel="0" collapsed="false">
      <c r="A1705" s="24" t="s">
        <v>6362</v>
      </c>
      <c r="B1705" s="13" t="str">
        <f aca="false">REPLACEB(A1705,4,12,"********")</f>
        <v>410********047</v>
      </c>
      <c r="C1705" s="33" t="s">
        <v>6363</v>
      </c>
      <c r="D1705" s="24" t="s">
        <v>4450</v>
      </c>
      <c r="E1705" s="13" t="str">
        <f aca="false">REPLACE(D1705,3,5,"*****")</f>
        <v>03*****2577</v>
      </c>
      <c r="F1705" s="35" t="s">
        <v>6056</v>
      </c>
      <c r="G1705" s="16" t="s">
        <v>5023</v>
      </c>
      <c r="H1705" s="15" t="s">
        <v>20</v>
      </c>
      <c r="I1705" s="24" t="s">
        <v>6364</v>
      </c>
      <c r="J1705" s="18" t="n">
        <v>120</v>
      </c>
      <c r="K1705" s="19" t="s">
        <v>22</v>
      </c>
      <c r="L1705" s="19" t="s">
        <v>23</v>
      </c>
      <c r="M1705" s="19" t="s">
        <v>24</v>
      </c>
      <c r="N1705" s="19" t="s">
        <v>25</v>
      </c>
    </row>
    <row r="1706" customFormat="false" ht="13.5" hidden="false" customHeight="false" outlineLevel="0" collapsed="false">
      <c r="A1706" s="24" t="s">
        <v>6365</v>
      </c>
      <c r="B1706" s="13" t="str">
        <f aca="false">REPLACEB(A1706,4,12,"********")</f>
        <v>410********287</v>
      </c>
      <c r="C1706" s="33" t="s">
        <v>6366</v>
      </c>
      <c r="D1706" s="24" t="s">
        <v>4450</v>
      </c>
      <c r="E1706" s="13" t="str">
        <f aca="false">REPLACE(D1706,3,5,"*****")</f>
        <v>03*****2577</v>
      </c>
      <c r="F1706" s="35" t="s">
        <v>6056</v>
      </c>
      <c r="G1706" s="16" t="s">
        <v>5023</v>
      </c>
      <c r="H1706" s="15" t="s">
        <v>20</v>
      </c>
      <c r="I1706" s="24" t="s">
        <v>6367</v>
      </c>
      <c r="J1706" s="18" t="n">
        <v>120</v>
      </c>
      <c r="K1706" s="19" t="s">
        <v>22</v>
      </c>
      <c r="L1706" s="19" t="s">
        <v>23</v>
      </c>
      <c r="M1706" s="19" t="s">
        <v>24</v>
      </c>
      <c r="N1706" s="19" t="s">
        <v>25</v>
      </c>
    </row>
    <row r="1707" customFormat="false" ht="13.5" hidden="false" customHeight="false" outlineLevel="0" collapsed="false">
      <c r="A1707" s="24" t="s">
        <v>6368</v>
      </c>
      <c r="B1707" s="13" t="str">
        <f aca="false">REPLACEB(A1707,4,12,"********")</f>
        <v>410********30X</v>
      </c>
      <c r="C1707" s="33" t="s">
        <v>6369</v>
      </c>
      <c r="D1707" s="24" t="s">
        <v>4450</v>
      </c>
      <c r="E1707" s="13" t="str">
        <f aca="false">REPLACE(D1707,3,5,"*****")</f>
        <v>03*****2577</v>
      </c>
      <c r="F1707" s="35" t="s">
        <v>6056</v>
      </c>
      <c r="G1707" s="16" t="s">
        <v>5023</v>
      </c>
      <c r="H1707" s="15" t="s">
        <v>20</v>
      </c>
      <c r="I1707" s="24" t="s">
        <v>6370</v>
      </c>
      <c r="J1707" s="18" t="n">
        <v>120</v>
      </c>
      <c r="K1707" s="19" t="s">
        <v>22</v>
      </c>
      <c r="L1707" s="19" t="s">
        <v>23</v>
      </c>
      <c r="M1707" s="19" t="s">
        <v>24</v>
      </c>
      <c r="N1707" s="19" t="s">
        <v>25</v>
      </c>
    </row>
    <row r="1708" customFormat="false" ht="13.5" hidden="false" customHeight="false" outlineLevel="0" collapsed="false">
      <c r="A1708" s="24" t="s">
        <v>6371</v>
      </c>
      <c r="B1708" s="13" t="str">
        <f aca="false">REPLACEB(A1708,4,12,"********")</f>
        <v>410********208</v>
      </c>
      <c r="C1708" s="33" t="s">
        <v>6372</v>
      </c>
      <c r="D1708" s="24" t="s">
        <v>4450</v>
      </c>
      <c r="E1708" s="13" t="str">
        <f aca="false">REPLACE(D1708,3,5,"*****")</f>
        <v>03*****2577</v>
      </c>
      <c r="F1708" s="35" t="s">
        <v>6056</v>
      </c>
      <c r="G1708" s="16" t="s">
        <v>5023</v>
      </c>
      <c r="H1708" s="15" t="s">
        <v>20</v>
      </c>
      <c r="I1708" s="24" t="s">
        <v>6373</v>
      </c>
      <c r="J1708" s="18" t="n">
        <v>120</v>
      </c>
      <c r="K1708" s="19" t="s">
        <v>22</v>
      </c>
      <c r="L1708" s="19" t="s">
        <v>23</v>
      </c>
      <c r="M1708" s="19" t="s">
        <v>24</v>
      </c>
      <c r="N1708" s="19" t="s">
        <v>25</v>
      </c>
    </row>
    <row r="1709" customFormat="false" ht="13.5" hidden="false" customHeight="false" outlineLevel="0" collapsed="false">
      <c r="A1709" s="24" t="s">
        <v>6374</v>
      </c>
      <c r="B1709" s="13" t="str">
        <f aca="false">REPLACEB(A1709,4,12,"********")</f>
        <v>410********036</v>
      </c>
      <c r="C1709" s="33" t="s">
        <v>6375</v>
      </c>
      <c r="D1709" s="24" t="s">
        <v>4450</v>
      </c>
      <c r="E1709" s="13" t="str">
        <f aca="false">REPLACE(D1709,3,5,"*****")</f>
        <v>03*****2577</v>
      </c>
      <c r="F1709" s="35" t="s">
        <v>6056</v>
      </c>
      <c r="G1709" s="16" t="s">
        <v>5023</v>
      </c>
      <c r="H1709" s="15" t="s">
        <v>20</v>
      </c>
      <c r="I1709" s="24" t="s">
        <v>6376</v>
      </c>
      <c r="J1709" s="18" t="n">
        <v>120</v>
      </c>
      <c r="K1709" s="19" t="s">
        <v>22</v>
      </c>
      <c r="L1709" s="19" t="s">
        <v>23</v>
      </c>
      <c r="M1709" s="19" t="s">
        <v>24</v>
      </c>
      <c r="N1709" s="19" t="s">
        <v>25</v>
      </c>
    </row>
    <row r="1710" customFormat="false" ht="13.5" hidden="false" customHeight="false" outlineLevel="0" collapsed="false">
      <c r="A1710" s="24" t="s">
        <v>6377</v>
      </c>
      <c r="B1710" s="13" t="str">
        <f aca="false">REPLACEB(A1710,4,12,"********")</f>
        <v>411********938</v>
      </c>
      <c r="C1710" s="33" t="s">
        <v>6378</v>
      </c>
      <c r="D1710" s="24" t="s">
        <v>4450</v>
      </c>
      <c r="E1710" s="13" t="str">
        <f aca="false">REPLACE(D1710,3,5,"*****")</f>
        <v>03*****2577</v>
      </c>
      <c r="F1710" s="35" t="s">
        <v>6056</v>
      </c>
      <c r="G1710" s="16" t="s">
        <v>5023</v>
      </c>
      <c r="H1710" s="15" t="s">
        <v>20</v>
      </c>
      <c r="I1710" s="24" t="s">
        <v>6379</v>
      </c>
      <c r="J1710" s="18" t="n">
        <v>120</v>
      </c>
      <c r="K1710" s="19" t="s">
        <v>22</v>
      </c>
      <c r="L1710" s="19" t="s">
        <v>23</v>
      </c>
      <c r="M1710" s="19" t="s">
        <v>24</v>
      </c>
      <c r="N1710" s="19" t="s">
        <v>25</v>
      </c>
    </row>
    <row r="1711" customFormat="false" ht="13.5" hidden="false" customHeight="false" outlineLevel="0" collapsed="false">
      <c r="A1711" s="24" t="s">
        <v>6380</v>
      </c>
      <c r="B1711" s="13" t="str">
        <f aca="false">REPLACEB(A1711,4,12,"********")</f>
        <v>411********040</v>
      </c>
      <c r="C1711" s="33" t="s">
        <v>6381</v>
      </c>
      <c r="D1711" s="24" t="s">
        <v>4450</v>
      </c>
      <c r="E1711" s="13" t="str">
        <f aca="false">REPLACE(D1711,3,5,"*****")</f>
        <v>03*****2577</v>
      </c>
      <c r="F1711" s="35" t="s">
        <v>6056</v>
      </c>
      <c r="G1711" s="16" t="s">
        <v>5023</v>
      </c>
      <c r="H1711" s="15" t="s">
        <v>20</v>
      </c>
      <c r="I1711" s="24" t="s">
        <v>6382</v>
      </c>
      <c r="J1711" s="18" t="n">
        <v>120</v>
      </c>
      <c r="K1711" s="19" t="s">
        <v>22</v>
      </c>
      <c r="L1711" s="19" t="s">
        <v>23</v>
      </c>
      <c r="M1711" s="19" t="s">
        <v>24</v>
      </c>
      <c r="N1711" s="19" t="s">
        <v>25</v>
      </c>
    </row>
    <row r="1712" customFormat="false" ht="13.5" hidden="false" customHeight="false" outlineLevel="0" collapsed="false">
      <c r="A1712" s="24" t="s">
        <v>6383</v>
      </c>
      <c r="B1712" s="13" t="str">
        <f aca="false">REPLACEB(A1712,4,12,"********")</f>
        <v>410********725</v>
      </c>
      <c r="C1712" s="33" t="s">
        <v>6384</v>
      </c>
      <c r="D1712" s="24" t="s">
        <v>4450</v>
      </c>
      <c r="E1712" s="13" t="str">
        <f aca="false">REPLACE(D1712,3,5,"*****")</f>
        <v>03*****2577</v>
      </c>
      <c r="F1712" s="35" t="s">
        <v>6056</v>
      </c>
      <c r="G1712" s="16" t="s">
        <v>5023</v>
      </c>
      <c r="H1712" s="15" t="s">
        <v>20</v>
      </c>
      <c r="I1712" s="24" t="s">
        <v>6385</v>
      </c>
      <c r="J1712" s="18" t="n">
        <v>120</v>
      </c>
      <c r="K1712" s="19" t="s">
        <v>22</v>
      </c>
      <c r="L1712" s="19" t="s">
        <v>23</v>
      </c>
      <c r="M1712" s="19" t="s">
        <v>24</v>
      </c>
      <c r="N1712" s="19" t="s">
        <v>25</v>
      </c>
    </row>
    <row r="1713" customFormat="false" ht="13.5" hidden="false" customHeight="false" outlineLevel="0" collapsed="false">
      <c r="A1713" s="24" t="s">
        <v>6386</v>
      </c>
      <c r="B1713" s="13" t="str">
        <f aca="false">REPLACEB(A1713,4,12,"********")</f>
        <v>410********076</v>
      </c>
      <c r="C1713" s="33" t="s">
        <v>6387</v>
      </c>
      <c r="D1713" s="24" t="s">
        <v>4450</v>
      </c>
      <c r="E1713" s="13" t="str">
        <f aca="false">REPLACE(D1713,3,5,"*****")</f>
        <v>03*****2577</v>
      </c>
      <c r="F1713" s="35" t="s">
        <v>6056</v>
      </c>
      <c r="G1713" s="16" t="s">
        <v>5023</v>
      </c>
      <c r="H1713" s="15" t="s">
        <v>20</v>
      </c>
      <c r="I1713" s="24" t="s">
        <v>6388</v>
      </c>
      <c r="J1713" s="18" t="n">
        <v>120</v>
      </c>
      <c r="K1713" s="19" t="s">
        <v>22</v>
      </c>
      <c r="L1713" s="19" t="s">
        <v>23</v>
      </c>
      <c r="M1713" s="19" t="s">
        <v>24</v>
      </c>
      <c r="N1713" s="19" t="s">
        <v>25</v>
      </c>
    </row>
    <row r="1714" customFormat="false" ht="13.5" hidden="false" customHeight="false" outlineLevel="0" collapsed="false">
      <c r="A1714" s="24" t="s">
        <v>6389</v>
      </c>
      <c r="B1714" s="13" t="str">
        <f aca="false">REPLACEB(A1714,4,12,"********")</f>
        <v>410********019</v>
      </c>
      <c r="C1714" s="33" t="s">
        <v>6390</v>
      </c>
      <c r="D1714" s="24" t="s">
        <v>4450</v>
      </c>
      <c r="E1714" s="13" t="str">
        <f aca="false">REPLACE(D1714,3,5,"*****")</f>
        <v>03*****2577</v>
      </c>
      <c r="F1714" s="35" t="s">
        <v>6056</v>
      </c>
      <c r="G1714" s="16" t="s">
        <v>5023</v>
      </c>
      <c r="H1714" s="15" t="s">
        <v>20</v>
      </c>
      <c r="I1714" s="24" t="s">
        <v>6391</v>
      </c>
      <c r="J1714" s="18" t="n">
        <v>120</v>
      </c>
      <c r="K1714" s="19" t="s">
        <v>22</v>
      </c>
      <c r="L1714" s="19" t="s">
        <v>23</v>
      </c>
      <c r="M1714" s="19" t="s">
        <v>24</v>
      </c>
      <c r="N1714" s="19" t="s">
        <v>25</v>
      </c>
    </row>
    <row r="1715" customFormat="false" ht="13.5" hidden="false" customHeight="false" outlineLevel="0" collapsed="false">
      <c r="A1715" s="24" t="s">
        <v>6392</v>
      </c>
      <c r="B1715" s="13" t="str">
        <f aca="false">REPLACEB(A1715,4,12,"********")</f>
        <v>411********04X</v>
      </c>
      <c r="C1715" s="33" t="s">
        <v>6393</v>
      </c>
      <c r="D1715" s="24" t="s">
        <v>4450</v>
      </c>
      <c r="E1715" s="13" t="str">
        <f aca="false">REPLACE(D1715,3,5,"*****")</f>
        <v>03*****2577</v>
      </c>
      <c r="F1715" s="35" t="s">
        <v>6056</v>
      </c>
      <c r="G1715" s="16" t="s">
        <v>5023</v>
      </c>
      <c r="H1715" s="15" t="s">
        <v>20</v>
      </c>
      <c r="I1715" s="24" t="s">
        <v>6394</v>
      </c>
      <c r="J1715" s="18" t="n">
        <v>120</v>
      </c>
      <c r="K1715" s="19" t="s">
        <v>22</v>
      </c>
      <c r="L1715" s="19" t="s">
        <v>23</v>
      </c>
      <c r="M1715" s="19" t="s">
        <v>24</v>
      </c>
      <c r="N1715" s="19" t="s">
        <v>25</v>
      </c>
    </row>
    <row r="1716" customFormat="false" ht="13.5" hidden="false" customHeight="false" outlineLevel="0" collapsed="false">
      <c r="A1716" s="24" t="s">
        <v>6395</v>
      </c>
      <c r="B1716" s="13" t="str">
        <f aca="false">REPLACEB(A1716,4,12,"********")</f>
        <v>411********321</v>
      </c>
      <c r="C1716" s="33" t="s">
        <v>6396</v>
      </c>
      <c r="D1716" s="24" t="s">
        <v>4450</v>
      </c>
      <c r="E1716" s="13" t="str">
        <f aca="false">REPLACE(D1716,3,5,"*****")</f>
        <v>03*****2577</v>
      </c>
      <c r="F1716" s="35" t="s">
        <v>6056</v>
      </c>
      <c r="G1716" s="16" t="s">
        <v>5023</v>
      </c>
      <c r="H1716" s="15" t="s">
        <v>20</v>
      </c>
      <c r="I1716" s="24" t="s">
        <v>6397</v>
      </c>
      <c r="J1716" s="18" t="n">
        <v>120</v>
      </c>
      <c r="K1716" s="19" t="s">
        <v>22</v>
      </c>
      <c r="L1716" s="19" t="s">
        <v>23</v>
      </c>
      <c r="M1716" s="19" t="s">
        <v>24</v>
      </c>
      <c r="N1716" s="19" t="s">
        <v>25</v>
      </c>
    </row>
    <row r="1717" customFormat="false" ht="13.5" hidden="false" customHeight="false" outlineLevel="0" collapsed="false">
      <c r="A1717" s="24" t="s">
        <v>6398</v>
      </c>
      <c r="B1717" s="13" t="str">
        <f aca="false">REPLACEB(A1717,4,12,"********")</f>
        <v>410********933</v>
      </c>
      <c r="C1717" s="33" t="s">
        <v>6399</v>
      </c>
      <c r="D1717" s="24" t="s">
        <v>4450</v>
      </c>
      <c r="E1717" s="13" t="str">
        <f aca="false">REPLACE(D1717,3,5,"*****")</f>
        <v>03*****2577</v>
      </c>
      <c r="F1717" s="35" t="s">
        <v>6056</v>
      </c>
      <c r="G1717" s="16" t="s">
        <v>5023</v>
      </c>
      <c r="H1717" s="15" t="s">
        <v>20</v>
      </c>
      <c r="I1717" s="24" t="s">
        <v>6400</v>
      </c>
      <c r="J1717" s="18" t="n">
        <v>120</v>
      </c>
      <c r="K1717" s="19" t="s">
        <v>22</v>
      </c>
      <c r="L1717" s="19" t="s">
        <v>23</v>
      </c>
      <c r="M1717" s="19" t="s">
        <v>24</v>
      </c>
      <c r="N1717" s="19" t="s">
        <v>25</v>
      </c>
    </row>
    <row r="1718" customFormat="false" ht="13.5" hidden="false" customHeight="false" outlineLevel="0" collapsed="false">
      <c r="A1718" s="24" t="s">
        <v>6401</v>
      </c>
      <c r="B1718" s="13" t="str">
        <f aca="false">REPLACEB(A1718,4,12,"********")</f>
        <v>410********515</v>
      </c>
      <c r="C1718" s="33" t="s">
        <v>6402</v>
      </c>
      <c r="D1718" s="24" t="s">
        <v>4450</v>
      </c>
      <c r="E1718" s="13" t="str">
        <f aca="false">REPLACE(D1718,3,5,"*****")</f>
        <v>03*****2577</v>
      </c>
      <c r="F1718" s="35" t="s">
        <v>6056</v>
      </c>
      <c r="G1718" s="16" t="s">
        <v>5023</v>
      </c>
      <c r="H1718" s="15" t="s">
        <v>20</v>
      </c>
      <c r="I1718" s="24" t="s">
        <v>6403</v>
      </c>
      <c r="J1718" s="18" t="n">
        <v>120</v>
      </c>
      <c r="K1718" s="19" t="s">
        <v>22</v>
      </c>
      <c r="L1718" s="19" t="s">
        <v>23</v>
      </c>
      <c r="M1718" s="19" t="s">
        <v>24</v>
      </c>
      <c r="N1718" s="19" t="s">
        <v>25</v>
      </c>
    </row>
    <row r="1719" customFormat="false" ht="13.5" hidden="false" customHeight="false" outlineLevel="0" collapsed="false">
      <c r="A1719" s="24" t="s">
        <v>6404</v>
      </c>
      <c r="B1719" s="13" t="str">
        <f aca="false">REPLACEB(A1719,4,12,"********")</f>
        <v>411********369</v>
      </c>
      <c r="C1719" s="33" t="s">
        <v>6405</v>
      </c>
      <c r="D1719" s="24" t="s">
        <v>4450</v>
      </c>
      <c r="E1719" s="13" t="str">
        <f aca="false">REPLACE(D1719,3,5,"*****")</f>
        <v>03*****2577</v>
      </c>
      <c r="F1719" s="35" t="s">
        <v>6056</v>
      </c>
      <c r="G1719" s="16" t="s">
        <v>5023</v>
      </c>
      <c r="H1719" s="15" t="s">
        <v>20</v>
      </c>
      <c r="I1719" s="24" t="s">
        <v>6406</v>
      </c>
      <c r="J1719" s="18" t="n">
        <v>120</v>
      </c>
      <c r="K1719" s="19" t="s">
        <v>22</v>
      </c>
      <c r="L1719" s="19" t="s">
        <v>23</v>
      </c>
      <c r="M1719" s="19" t="s">
        <v>24</v>
      </c>
      <c r="N1719" s="19" t="s">
        <v>25</v>
      </c>
    </row>
    <row r="1720" customFormat="false" ht="13.5" hidden="false" customHeight="false" outlineLevel="0" collapsed="false">
      <c r="A1720" s="24" t="s">
        <v>6407</v>
      </c>
      <c r="B1720" s="13" t="str">
        <f aca="false">REPLACEB(A1720,4,12,"********")</f>
        <v>410********308</v>
      </c>
      <c r="C1720" s="33" t="s">
        <v>6408</v>
      </c>
      <c r="D1720" s="24" t="s">
        <v>4450</v>
      </c>
      <c r="E1720" s="13" t="str">
        <f aca="false">REPLACE(D1720,3,5,"*****")</f>
        <v>03*****2577</v>
      </c>
      <c r="F1720" s="35" t="s">
        <v>6056</v>
      </c>
      <c r="G1720" s="16" t="s">
        <v>5023</v>
      </c>
      <c r="H1720" s="15" t="s">
        <v>20</v>
      </c>
      <c r="I1720" s="24" t="s">
        <v>6409</v>
      </c>
      <c r="J1720" s="18" t="n">
        <v>120</v>
      </c>
      <c r="K1720" s="19" t="s">
        <v>22</v>
      </c>
      <c r="L1720" s="19" t="s">
        <v>23</v>
      </c>
      <c r="M1720" s="19" t="s">
        <v>24</v>
      </c>
      <c r="N1720" s="19" t="s">
        <v>25</v>
      </c>
    </row>
    <row r="1721" customFormat="false" ht="13.5" hidden="false" customHeight="false" outlineLevel="0" collapsed="false">
      <c r="A1721" s="24" t="s">
        <v>6410</v>
      </c>
      <c r="B1721" s="13" t="str">
        <f aca="false">REPLACEB(A1721,4,12,"********")</f>
        <v>410********926</v>
      </c>
      <c r="C1721" s="33" t="s">
        <v>6411</v>
      </c>
      <c r="D1721" s="24" t="s">
        <v>4450</v>
      </c>
      <c r="E1721" s="13" t="str">
        <f aca="false">REPLACE(D1721,3,5,"*****")</f>
        <v>03*****2577</v>
      </c>
      <c r="F1721" s="35" t="s">
        <v>6056</v>
      </c>
      <c r="G1721" s="16" t="s">
        <v>5023</v>
      </c>
      <c r="H1721" s="15" t="s">
        <v>20</v>
      </c>
      <c r="I1721" s="24" t="s">
        <v>6412</v>
      </c>
      <c r="J1721" s="18" t="n">
        <v>120</v>
      </c>
      <c r="K1721" s="19" t="s">
        <v>22</v>
      </c>
      <c r="L1721" s="19" t="s">
        <v>23</v>
      </c>
      <c r="M1721" s="19" t="s">
        <v>24</v>
      </c>
      <c r="N1721" s="19" t="s">
        <v>25</v>
      </c>
    </row>
    <row r="1722" customFormat="false" ht="13.5" hidden="false" customHeight="false" outlineLevel="0" collapsed="false">
      <c r="A1722" s="24" t="s">
        <v>6413</v>
      </c>
      <c r="B1722" s="13" t="str">
        <f aca="false">REPLACEB(A1722,4,12,"********")</f>
        <v>411********026</v>
      </c>
      <c r="C1722" s="33" t="s">
        <v>6414</v>
      </c>
      <c r="D1722" s="24" t="s">
        <v>4450</v>
      </c>
      <c r="E1722" s="13" t="str">
        <f aca="false">REPLACE(D1722,3,5,"*****")</f>
        <v>03*****2577</v>
      </c>
      <c r="F1722" s="35" t="s">
        <v>6056</v>
      </c>
      <c r="G1722" s="16" t="s">
        <v>5023</v>
      </c>
      <c r="H1722" s="15" t="s">
        <v>20</v>
      </c>
      <c r="I1722" s="24" t="s">
        <v>6415</v>
      </c>
      <c r="J1722" s="18" t="n">
        <v>120</v>
      </c>
      <c r="K1722" s="19" t="s">
        <v>22</v>
      </c>
      <c r="L1722" s="19" t="s">
        <v>23</v>
      </c>
      <c r="M1722" s="19" t="s">
        <v>24</v>
      </c>
      <c r="N1722" s="19" t="s">
        <v>25</v>
      </c>
    </row>
    <row r="1723" customFormat="false" ht="13.5" hidden="false" customHeight="false" outlineLevel="0" collapsed="false">
      <c r="A1723" s="24" t="s">
        <v>6416</v>
      </c>
      <c r="B1723" s="13" t="str">
        <f aca="false">REPLACEB(A1723,4,12,"********")</f>
        <v>410********917</v>
      </c>
      <c r="C1723" s="33" t="s">
        <v>6417</v>
      </c>
      <c r="D1723" s="24" t="s">
        <v>4450</v>
      </c>
      <c r="E1723" s="13" t="str">
        <f aca="false">REPLACE(D1723,3,5,"*****")</f>
        <v>03*****2577</v>
      </c>
      <c r="F1723" s="35" t="s">
        <v>6056</v>
      </c>
      <c r="G1723" s="16" t="s">
        <v>5023</v>
      </c>
      <c r="H1723" s="15" t="s">
        <v>20</v>
      </c>
      <c r="I1723" s="24" t="s">
        <v>6418</v>
      </c>
      <c r="J1723" s="18" t="n">
        <v>120</v>
      </c>
      <c r="K1723" s="19" t="s">
        <v>22</v>
      </c>
      <c r="L1723" s="19" t="s">
        <v>23</v>
      </c>
      <c r="M1723" s="19" t="s">
        <v>24</v>
      </c>
      <c r="N1723" s="19" t="s">
        <v>25</v>
      </c>
    </row>
    <row r="1724" customFormat="false" ht="13.5" hidden="false" customHeight="false" outlineLevel="0" collapsed="false">
      <c r="A1724" s="24" t="s">
        <v>6419</v>
      </c>
      <c r="B1724" s="13" t="str">
        <f aca="false">REPLACEB(A1724,4,12,"********")</f>
        <v>410********817</v>
      </c>
      <c r="C1724" s="33" t="s">
        <v>6420</v>
      </c>
      <c r="D1724" s="24" t="s">
        <v>4450</v>
      </c>
      <c r="E1724" s="13" t="str">
        <f aca="false">REPLACE(D1724,3,5,"*****")</f>
        <v>03*****2577</v>
      </c>
      <c r="F1724" s="35" t="s">
        <v>6056</v>
      </c>
      <c r="G1724" s="16" t="s">
        <v>5023</v>
      </c>
      <c r="H1724" s="15" t="s">
        <v>20</v>
      </c>
      <c r="I1724" s="24" t="s">
        <v>6421</v>
      </c>
      <c r="J1724" s="18" t="n">
        <v>120</v>
      </c>
      <c r="K1724" s="19" t="s">
        <v>22</v>
      </c>
      <c r="L1724" s="19" t="s">
        <v>23</v>
      </c>
      <c r="M1724" s="19" t="s">
        <v>24</v>
      </c>
      <c r="N1724" s="19" t="s">
        <v>25</v>
      </c>
    </row>
    <row r="1725" customFormat="false" ht="13.5" hidden="false" customHeight="false" outlineLevel="0" collapsed="false">
      <c r="A1725" s="24" t="s">
        <v>6422</v>
      </c>
      <c r="B1725" s="13" t="str">
        <f aca="false">REPLACEB(A1725,4,12,"********")</f>
        <v>411********199</v>
      </c>
      <c r="C1725" s="33" t="s">
        <v>6423</v>
      </c>
      <c r="D1725" s="24" t="s">
        <v>4450</v>
      </c>
      <c r="E1725" s="13" t="str">
        <f aca="false">REPLACE(D1725,3,5,"*****")</f>
        <v>03*****2577</v>
      </c>
      <c r="F1725" s="35" t="s">
        <v>6056</v>
      </c>
      <c r="G1725" s="16" t="s">
        <v>5023</v>
      </c>
      <c r="H1725" s="15" t="s">
        <v>20</v>
      </c>
      <c r="I1725" s="24" t="s">
        <v>6424</v>
      </c>
      <c r="J1725" s="18" t="n">
        <v>120</v>
      </c>
      <c r="K1725" s="19" t="s">
        <v>22</v>
      </c>
      <c r="L1725" s="19" t="s">
        <v>23</v>
      </c>
      <c r="M1725" s="19" t="s">
        <v>24</v>
      </c>
      <c r="N1725" s="19" t="s">
        <v>25</v>
      </c>
    </row>
    <row r="1726" customFormat="false" ht="13.5" hidden="false" customHeight="false" outlineLevel="0" collapsed="false">
      <c r="A1726" s="24" t="s">
        <v>6425</v>
      </c>
      <c r="B1726" s="13" t="str">
        <f aca="false">REPLACEB(A1726,4,12,"********")</f>
        <v>411********08X</v>
      </c>
      <c r="C1726" s="33" t="s">
        <v>6426</v>
      </c>
      <c r="D1726" s="24" t="s">
        <v>4450</v>
      </c>
      <c r="E1726" s="13" t="str">
        <f aca="false">REPLACE(D1726,3,5,"*****")</f>
        <v>03*****2577</v>
      </c>
      <c r="F1726" s="35" t="s">
        <v>6056</v>
      </c>
      <c r="G1726" s="16" t="s">
        <v>5023</v>
      </c>
      <c r="H1726" s="15" t="s">
        <v>20</v>
      </c>
      <c r="I1726" s="24" t="s">
        <v>6427</v>
      </c>
      <c r="J1726" s="18" t="n">
        <v>120</v>
      </c>
      <c r="K1726" s="19" t="s">
        <v>22</v>
      </c>
      <c r="L1726" s="19" t="s">
        <v>23</v>
      </c>
      <c r="M1726" s="19" t="s">
        <v>24</v>
      </c>
      <c r="N1726" s="19" t="s">
        <v>25</v>
      </c>
    </row>
    <row r="1727" customFormat="false" ht="13.5" hidden="false" customHeight="false" outlineLevel="0" collapsed="false">
      <c r="A1727" s="24" t="s">
        <v>6428</v>
      </c>
      <c r="B1727" s="13" t="str">
        <f aca="false">REPLACEB(A1727,4,12,"********")</f>
        <v>410********30X</v>
      </c>
      <c r="C1727" s="33" t="s">
        <v>6429</v>
      </c>
      <c r="D1727" s="24" t="s">
        <v>4450</v>
      </c>
      <c r="E1727" s="13" t="str">
        <f aca="false">REPLACE(D1727,3,5,"*****")</f>
        <v>03*****2577</v>
      </c>
      <c r="F1727" s="35" t="s">
        <v>6056</v>
      </c>
      <c r="G1727" s="16" t="s">
        <v>5023</v>
      </c>
      <c r="H1727" s="15" t="s">
        <v>20</v>
      </c>
      <c r="I1727" s="24" t="s">
        <v>6430</v>
      </c>
      <c r="J1727" s="18" t="n">
        <v>120</v>
      </c>
      <c r="K1727" s="19" t="s">
        <v>22</v>
      </c>
      <c r="L1727" s="19" t="s">
        <v>23</v>
      </c>
      <c r="M1727" s="19" t="s">
        <v>24</v>
      </c>
      <c r="N1727" s="19" t="s">
        <v>25</v>
      </c>
    </row>
    <row r="1728" customFormat="false" ht="13.5" hidden="false" customHeight="false" outlineLevel="0" collapsed="false">
      <c r="A1728" s="24" t="s">
        <v>6431</v>
      </c>
      <c r="B1728" s="13" t="str">
        <f aca="false">REPLACEB(A1728,4,12,"********")</f>
        <v>410********012</v>
      </c>
      <c r="C1728" s="33" t="s">
        <v>6432</v>
      </c>
      <c r="D1728" s="24" t="s">
        <v>4450</v>
      </c>
      <c r="E1728" s="13" t="str">
        <f aca="false">REPLACE(D1728,3,5,"*****")</f>
        <v>03*****2577</v>
      </c>
      <c r="F1728" s="35" t="s">
        <v>6056</v>
      </c>
      <c r="G1728" s="16" t="s">
        <v>5023</v>
      </c>
      <c r="H1728" s="15" t="s">
        <v>20</v>
      </c>
      <c r="I1728" s="24" t="s">
        <v>6433</v>
      </c>
      <c r="J1728" s="18" t="n">
        <v>120</v>
      </c>
      <c r="K1728" s="19" t="s">
        <v>22</v>
      </c>
      <c r="L1728" s="19" t="s">
        <v>23</v>
      </c>
      <c r="M1728" s="19" t="s">
        <v>24</v>
      </c>
      <c r="N1728" s="19" t="s">
        <v>25</v>
      </c>
    </row>
    <row r="1729" customFormat="false" ht="13.5" hidden="false" customHeight="false" outlineLevel="0" collapsed="false">
      <c r="A1729" s="24" t="s">
        <v>6434</v>
      </c>
      <c r="B1729" s="13" t="str">
        <f aca="false">REPLACEB(A1729,4,12,"********")</f>
        <v>410********669</v>
      </c>
      <c r="C1729" s="33" t="s">
        <v>6435</v>
      </c>
      <c r="D1729" s="24" t="s">
        <v>4450</v>
      </c>
      <c r="E1729" s="13" t="str">
        <f aca="false">REPLACE(D1729,3,5,"*****")</f>
        <v>03*****2577</v>
      </c>
      <c r="F1729" s="35" t="s">
        <v>6056</v>
      </c>
      <c r="G1729" s="16" t="s">
        <v>5023</v>
      </c>
      <c r="H1729" s="15" t="s">
        <v>20</v>
      </c>
      <c r="I1729" s="24" t="s">
        <v>6436</v>
      </c>
      <c r="J1729" s="18" t="n">
        <v>120</v>
      </c>
      <c r="K1729" s="19" t="s">
        <v>22</v>
      </c>
      <c r="L1729" s="19" t="s">
        <v>23</v>
      </c>
      <c r="M1729" s="19" t="s">
        <v>24</v>
      </c>
      <c r="N1729" s="19" t="s">
        <v>25</v>
      </c>
    </row>
    <row r="1730" customFormat="false" ht="13.5" hidden="false" customHeight="false" outlineLevel="0" collapsed="false">
      <c r="A1730" s="24" t="s">
        <v>6437</v>
      </c>
      <c r="B1730" s="13" t="str">
        <f aca="false">REPLACEB(A1730,4,12,"********")</f>
        <v>411********145</v>
      </c>
      <c r="C1730" s="33" t="s">
        <v>6438</v>
      </c>
      <c r="D1730" s="24" t="s">
        <v>4450</v>
      </c>
      <c r="E1730" s="13" t="str">
        <f aca="false">REPLACE(D1730,3,5,"*****")</f>
        <v>03*****2577</v>
      </c>
      <c r="F1730" s="35" t="s">
        <v>6056</v>
      </c>
      <c r="G1730" s="16" t="s">
        <v>5023</v>
      </c>
      <c r="H1730" s="15" t="s">
        <v>20</v>
      </c>
      <c r="I1730" s="24" t="s">
        <v>6439</v>
      </c>
      <c r="J1730" s="18" t="n">
        <v>120</v>
      </c>
      <c r="K1730" s="19" t="s">
        <v>22</v>
      </c>
      <c r="L1730" s="19" t="s">
        <v>23</v>
      </c>
      <c r="M1730" s="19" t="s">
        <v>24</v>
      </c>
      <c r="N1730" s="19" t="s">
        <v>25</v>
      </c>
    </row>
    <row r="1731" customFormat="false" ht="13.5" hidden="false" customHeight="false" outlineLevel="0" collapsed="false">
      <c r="A1731" s="24" t="s">
        <v>6440</v>
      </c>
      <c r="B1731" s="13" t="str">
        <f aca="false">REPLACEB(A1731,4,12,"********")</f>
        <v>411********027</v>
      </c>
      <c r="C1731" s="33" t="s">
        <v>6441</v>
      </c>
      <c r="D1731" s="24" t="s">
        <v>4450</v>
      </c>
      <c r="E1731" s="13" t="str">
        <f aca="false">REPLACE(D1731,3,5,"*****")</f>
        <v>03*****2577</v>
      </c>
      <c r="F1731" s="35" t="s">
        <v>6056</v>
      </c>
      <c r="G1731" s="16" t="s">
        <v>5023</v>
      </c>
      <c r="H1731" s="15" t="s">
        <v>20</v>
      </c>
      <c r="I1731" s="24" t="s">
        <v>6442</v>
      </c>
      <c r="J1731" s="18" t="n">
        <v>120</v>
      </c>
      <c r="K1731" s="19" t="s">
        <v>22</v>
      </c>
      <c r="L1731" s="19" t="s">
        <v>23</v>
      </c>
      <c r="M1731" s="19" t="s">
        <v>24</v>
      </c>
      <c r="N1731" s="19" t="s">
        <v>25</v>
      </c>
    </row>
    <row r="1732" customFormat="false" ht="13.5" hidden="false" customHeight="false" outlineLevel="0" collapsed="false">
      <c r="A1732" s="24" t="s">
        <v>6443</v>
      </c>
      <c r="B1732" s="13" t="str">
        <f aca="false">REPLACEB(A1732,4,12,"********")</f>
        <v>411********025</v>
      </c>
      <c r="C1732" s="33" t="s">
        <v>6444</v>
      </c>
      <c r="D1732" s="24" t="s">
        <v>4450</v>
      </c>
      <c r="E1732" s="13" t="str">
        <f aca="false">REPLACE(D1732,3,5,"*****")</f>
        <v>03*****2577</v>
      </c>
      <c r="F1732" s="35" t="s">
        <v>6056</v>
      </c>
      <c r="G1732" s="16" t="s">
        <v>5023</v>
      </c>
      <c r="H1732" s="15" t="s">
        <v>20</v>
      </c>
      <c r="I1732" s="24" t="s">
        <v>6445</v>
      </c>
      <c r="J1732" s="18" t="n">
        <v>120</v>
      </c>
      <c r="K1732" s="19" t="s">
        <v>22</v>
      </c>
      <c r="L1732" s="19" t="s">
        <v>23</v>
      </c>
      <c r="M1732" s="19" t="s">
        <v>24</v>
      </c>
      <c r="N1732" s="19" t="s">
        <v>25</v>
      </c>
    </row>
    <row r="1733" customFormat="false" ht="13.5" hidden="false" customHeight="false" outlineLevel="0" collapsed="false">
      <c r="A1733" s="24" t="s">
        <v>6446</v>
      </c>
      <c r="B1733" s="13" t="str">
        <f aca="false">REPLACEB(A1733,4,12,"********")</f>
        <v>410********069</v>
      </c>
      <c r="C1733" s="33" t="s">
        <v>6447</v>
      </c>
      <c r="D1733" s="24" t="s">
        <v>4450</v>
      </c>
      <c r="E1733" s="13" t="str">
        <f aca="false">REPLACE(D1733,3,5,"*****")</f>
        <v>03*****2577</v>
      </c>
      <c r="F1733" s="35" t="s">
        <v>6056</v>
      </c>
      <c r="G1733" s="16" t="s">
        <v>5023</v>
      </c>
      <c r="H1733" s="15" t="s">
        <v>20</v>
      </c>
      <c r="I1733" s="24" t="s">
        <v>6448</v>
      </c>
      <c r="J1733" s="18" t="n">
        <v>120</v>
      </c>
      <c r="K1733" s="19" t="s">
        <v>22</v>
      </c>
      <c r="L1733" s="19" t="s">
        <v>23</v>
      </c>
      <c r="M1733" s="19" t="s">
        <v>24</v>
      </c>
      <c r="N1733" s="19" t="s">
        <v>25</v>
      </c>
    </row>
    <row r="1734" customFormat="false" ht="13.5" hidden="false" customHeight="false" outlineLevel="0" collapsed="false">
      <c r="A1734" s="24" t="s">
        <v>6449</v>
      </c>
      <c r="B1734" s="13" t="str">
        <f aca="false">REPLACEB(A1734,4,12,"********")</f>
        <v>410********580</v>
      </c>
      <c r="C1734" s="33" t="s">
        <v>6450</v>
      </c>
      <c r="D1734" s="24" t="s">
        <v>4450</v>
      </c>
      <c r="E1734" s="13" t="str">
        <f aca="false">REPLACE(D1734,3,5,"*****")</f>
        <v>03*****2577</v>
      </c>
      <c r="F1734" s="35" t="s">
        <v>6056</v>
      </c>
      <c r="G1734" s="16" t="s">
        <v>5023</v>
      </c>
      <c r="H1734" s="15" t="s">
        <v>20</v>
      </c>
      <c r="I1734" s="24" t="s">
        <v>6451</v>
      </c>
      <c r="J1734" s="18" t="n">
        <v>120</v>
      </c>
      <c r="K1734" s="19" t="s">
        <v>22</v>
      </c>
      <c r="L1734" s="19" t="s">
        <v>23</v>
      </c>
      <c r="M1734" s="19" t="s">
        <v>24</v>
      </c>
      <c r="N1734" s="19" t="s">
        <v>25</v>
      </c>
    </row>
    <row r="1735" customFormat="false" ht="13.5" hidden="false" customHeight="false" outlineLevel="0" collapsed="false">
      <c r="A1735" s="24" t="s">
        <v>6452</v>
      </c>
      <c r="B1735" s="13" t="str">
        <f aca="false">REPLACEB(A1735,4,12,"********")</f>
        <v>410********526</v>
      </c>
      <c r="C1735" s="33" t="s">
        <v>6453</v>
      </c>
      <c r="D1735" s="24" t="s">
        <v>4450</v>
      </c>
      <c r="E1735" s="13" t="str">
        <f aca="false">REPLACE(D1735,3,5,"*****")</f>
        <v>03*****2577</v>
      </c>
      <c r="F1735" s="35" t="s">
        <v>6056</v>
      </c>
      <c r="G1735" s="16" t="s">
        <v>5023</v>
      </c>
      <c r="H1735" s="15" t="s">
        <v>20</v>
      </c>
      <c r="I1735" s="24" t="s">
        <v>6454</v>
      </c>
      <c r="J1735" s="18" t="n">
        <v>120</v>
      </c>
      <c r="K1735" s="19" t="s">
        <v>22</v>
      </c>
      <c r="L1735" s="19" t="s">
        <v>23</v>
      </c>
      <c r="M1735" s="19" t="s">
        <v>24</v>
      </c>
      <c r="N1735" s="19" t="s">
        <v>25</v>
      </c>
    </row>
    <row r="1736" customFormat="false" ht="13.5" hidden="false" customHeight="false" outlineLevel="0" collapsed="false">
      <c r="A1736" s="24" t="s">
        <v>6455</v>
      </c>
      <c r="B1736" s="13" t="str">
        <f aca="false">REPLACEB(A1736,4,12,"********")</f>
        <v>410********61X</v>
      </c>
      <c r="C1736" s="33" t="s">
        <v>6456</v>
      </c>
      <c r="D1736" s="24" t="s">
        <v>4450</v>
      </c>
      <c r="E1736" s="13" t="str">
        <f aca="false">REPLACE(D1736,3,5,"*****")</f>
        <v>03*****2577</v>
      </c>
      <c r="F1736" s="35" t="s">
        <v>6056</v>
      </c>
      <c r="G1736" s="16" t="s">
        <v>5023</v>
      </c>
      <c r="H1736" s="15" t="s">
        <v>20</v>
      </c>
      <c r="I1736" s="24" t="s">
        <v>6457</v>
      </c>
      <c r="J1736" s="18" t="n">
        <v>120</v>
      </c>
      <c r="K1736" s="19" t="s">
        <v>22</v>
      </c>
      <c r="L1736" s="19" t="s">
        <v>23</v>
      </c>
      <c r="M1736" s="19" t="s">
        <v>24</v>
      </c>
      <c r="N1736" s="19" t="s">
        <v>25</v>
      </c>
    </row>
    <row r="1737" customFormat="false" ht="13.5" hidden="false" customHeight="false" outlineLevel="0" collapsed="false">
      <c r="A1737" s="24" t="s">
        <v>6458</v>
      </c>
      <c r="B1737" s="13" t="str">
        <f aca="false">REPLACEB(A1737,4,12,"********")</f>
        <v>410********245</v>
      </c>
      <c r="C1737" s="33" t="s">
        <v>6459</v>
      </c>
      <c r="D1737" s="24" t="s">
        <v>4450</v>
      </c>
      <c r="E1737" s="13" t="str">
        <f aca="false">REPLACE(D1737,3,5,"*****")</f>
        <v>03*****2577</v>
      </c>
      <c r="F1737" s="35" t="s">
        <v>6056</v>
      </c>
      <c r="G1737" s="16" t="s">
        <v>5023</v>
      </c>
      <c r="H1737" s="15" t="s">
        <v>20</v>
      </c>
      <c r="I1737" s="24" t="s">
        <v>6460</v>
      </c>
      <c r="J1737" s="18" t="n">
        <v>120</v>
      </c>
      <c r="K1737" s="19" t="s">
        <v>22</v>
      </c>
      <c r="L1737" s="19" t="s">
        <v>23</v>
      </c>
      <c r="M1737" s="19" t="s">
        <v>24</v>
      </c>
      <c r="N1737" s="19" t="s">
        <v>25</v>
      </c>
    </row>
    <row r="1738" customFormat="false" ht="13.5" hidden="false" customHeight="false" outlineLevel="0" collapsed="false">
      <c r="A1738" s="24" t="s">
        <v>6461</v>
      </c>
      <c r="B1738" s="13" t="str">
        <f aca="false">REPLACEB(A1738,4,12,"********")</f>
        <v>411********52X</v>
      </c>
      <c r="C1738" s="33" t="s">
        <v>6462</v>
      </c>
      <c r="D1738" s="24" t="s">
        <v>4450</v>
      </c>
      <c r="E1738" s="13" t="str">
        <f aca="false">REPLACE(D1738,3,5,"*****")</f>
        <v>03*****2577</v>
      </c>
      <c r="F1738" s="35" t="s">
        <v>6056</v>
      </c>
      <c r="G1738" s="16" t="s">
        <v>5023</v>
      </c>
      <c r="H1738" s="15" t="s">
        <v>20</v>
      </c>
      <c r="I1738" s="24" t="s">
        <v>6463</v>
      </c>
      <c r="J1738" s="18" t="n">
        <v>120</v>
      </c>
      <c r="K1738" s="19" t="s">
        <v>22</v>
      </c>
      <c r="L1738" s="19" t="s">
        <v>23</v>
      </c>
      <c r="M1738" s="19" t="s">
        <v>24</v>
      </c>
      <c r="N1738" s="19" t="s">
        <v>25</v>
      </c>
    </row>
    <row r="1739" customFormat="false" ht="13.5" hidden="false" customHeight="false" outlineLevel="0" collapsed="false">
      <c r="A1739" s="24" t="s">
        <v>6464</v>
      </c>
      <c r="B1739" s="13" t="str">
        <f aca="false">REPLACEB(A1739,4,12,"********")</f>
        <v>410********048</v>
      </c>
      <c r="C1739" s="33" t="s">
        <v>6465</v>
      </c>
      <c r="D1739" s="24" t="s">
        <v>6466</v>
      </c>
      <c r="E1739" s="13" t="str">
        <f aca="false">REPLACE(D1739,3,5,"*****")</f>
        <v>16*****8792</v>
      </c>
      <c r="F1739" s="35" t="s">
        <v>6056</v>
      </c>
      <c r="G1739" s="16" t="s">
        <v>6467</v>
      </c>
      <c r="H1739" s="15" t="s">
        <v>20</v>
      </c>
      <c r="I1739" s="24" t="s">
        <v>6468</v>
      </c>
      <c r="J1739" s="18" t="n">
        <v>120</v>
      </c>
      <c r="K1739" s="19" t="s">
        <v>22</v>
      </c>
      <c r="L1739" s="19" t="s">
        <v>23</v>
      </c>
      <c r="M1739" s="19" t="s">
        <v>24</v>
      </c>
      <c r="N1739" s="19" t="s">
        <v>25</v>
      </c>
    </row>
    <row r="1740" customFormat="false" ht="13.5" hidden="false" customHeight="false" outlineLevel="0" collapsed="false">
      <c r="A1740" s="24" t="s">
        <v>6469</v>
      </c>
      <c r="B1740" s="13" t="str">
        <f aca="false">REPLACEB(A1740,4,12,"********")</f>
        <v>410********029</v>
      </c>
      <c r="C1740" s="33" t="s">
        <v>6470</v>
      </c>
      <c r="D1740" s="24" t="s">
        <v>6471</v>
      </c>
      <c r="E1740" s="13" t="str">
        <f aca="false">REPLACE(D1740,3,5,"*****")</f>
        <v>13*****6894</v>
      </c>
      <c r="F1740" s="35" t="s">
        <v>6056</v>
      </c>
      <c r="G1740" s="16" t="s">
        <v>6467</v>
      </c>
      <c r="H1740" s="15" t="s">
        <v>20</v>
      </c>
      <c r="I1740" s="24" t="s">
        <v>6472</v>
      </c>
      <c r="J1740" s="18" t="n">
        <v>120</v>
      </c>
      <c r="K1740" s="19" t="s">
        <v>22</v>
      </c>
      <c r="L1740" s="19" t="s">
        <v>23</v>
      </c>
      <c r="M1740" s="19" t="s">
        <v>24</v>
      </c>
      <c r="N1740" s="19" t="s">
        <v>25</v>
      </c>
    </row>
    <row r="1741" customFormat="false" ht="13.5" hidden="false" customHeight="false" outlineLevel="0" collapsed="false">
      <c r="A1741" s="24" t="s">
        <v>6473</v>
      </c>
      <c r="B1741" s="13" t="str">
        <f aca="false">REPLACEB(A1741,4,12,"********")</f>
        <v>410********025</v>
      </c>
      <c r="C1741" s="33" t="s">
        <v>6474</v>
      </c>
      <c r="D1741" s="24" t="s">
        <v>6475</v>
      </c>
      <c r="E1741" s="13" t="str">
        <f aca="false">REPLACE(D1741,3,5,"*****")</f>
        <v>13*****5628</v>
      </c>
      <c r="F1741" s="35" t="s">
        <v>6056</v>
      </c>
      <c r="G1741" s="16" t="s">
        <v>6467</v>
      </c>
      <c r="H1741" s="15" t="s">
        <v>20</v>
      </c>
      <c r="I1741" s="24" t="s">
        <v>6476</v>
      </c>
      <c r="J1741" s="18" t="n">
        <v>120</v>
      </c>
      <c r="K1741" s="19" t="s">
        <v>22</v>
      </c>
      <c r="L1741" s="19" t="s">
        <v>23</v>
      </c>
      <c r="M1741" s="19" t="s">
        <v>24</v>
      </c>
      <c r="N1741" s="19" t="s">
        <v>25</v>
      </c>
    </row>
    <row r="1742" customFormat="false" ht="13.5" hidden="false" customHeight="false" outlineLevel="0" collapsed="false">
      <c r="A1742" s="24" t="s">
        <v>6477</v>
      </c>
      <c r="B1742" s="13" t="str">
        <f aca="false">REPLACEB(A1742,4,12,"********")</f>
        <v>410********041</v>
      </c>
      <c r="C1742" s="33" t="s">
        <v>6478</v>
      </c>
      <c r="D1742" s="24" t="s">
        <v>6475</v>
      </c>
      <c r="E1742" s="13" t="str">
        <f aca="false">REPLACE(D1742,3,5,"*****")</f>
        <v>13*****5628</v>
      </c>
      <c r="F1742" s="35" t="s">
        <v>6056</v>
      </c>
      <c r="G1742" s="16" t="s">
        <v>6467</v>
      </c>
      <c r="H1742" s="15" t="s">
        <v>20</v>
      </c>
      <c r="I1742" s="24" t="s">
        <v>6479</v>
      </c>
      <c r="J1742" s="18" t="n">
        <v>120</v>
      </c>
      <c r="K1742" s="19" t="s">
        <v>22</v>
      </c>
      <c r="L1742" s="19" t="s">
        <v>23</v>
      </c>
      <c r="M1742" s="19" t="s">
        <v>24</v>
      </c>
      <c r="N1742" s="19" t="s">
        <v>25</v>
      </c>
    </row>
    <row r="1743" customFormat="false" ht="13.5" hidden="false" customHeight="false" outlineLevel="0" collapsed="false">
      <c r="A1743" s="24" t="s">
        <v>6480</v>
      </c>
      <c r="B1743" s="13" t="str">
        <f aca="false">REPLACEB(A1743,4,12,"********")</f>
        <v>410********631</v>
      </c>
      <c r="C1743" s="33" t="s">
        <v>6481</v>
      </c>
      <c r="D1743" s="24" t="s">
        <v>6482</v>
      </c>
      <c r="E1743" s="13" t="str">
        <f aca="false">REPLACE(D1743,3,5,"*****")</f>
        <v>15*****5457</v>
      </c>
      <c r="F1743" s="35" t="s">
        <v>6056</v>
      </c>
      <c r="G1743" s="16" t="s">
        <v>6467</v>
      </c>
      <c r="H1743" s="15" t="s">
        <v>20</v>
      </c>
      <c r="I1743" s="24" t="s">
        <v>6483</v>
      </c>
      <c r="J1743" s="18" t="n">
        <v>120</v>
      </c>
      <c r="K1743" s="19" t="s">
        <v>22</v>
      </c>
      <c r="L1743" s="19" t="s">
        <v>23</v>
      </c>
      <c r="M1743" s="19" t="s">
        <v>24</v>
      </c>
      <c r="N1743" s="19" t="s">
        <v>25</v>
      </c>
    </row>
    <row r="1744" customFormat="false" ht="13.5" hidden="false" customHeight="false" outlineLevel="0" collapsed="false">
      <c r="A1744" s="24" t="s">
        <v>6484</v>
      </c>
      <c r="B1744" s="13" t="str">
        <f aca="false">REPLACEB(A1744,4,12,"********")</f>
        <v>410********02X</v>
      </c>
      <c r="C1744" s="33" t="s">
        <v>6485</v>
      </c>
      <c r="D1744" s="24" t="s">
        <v>6486</v>
      </c>
      <c r="E1744" s="13" t="str">
        <f aca="false">REPLACE(D1744,3,5,"*****")</f>
        <v>15*****9001</v>
      </c>
      <c r="F1744" s="35" t="s">
        <v>6056</v>
      </c>
      <c r="G1744" s="16" t="s">
        <v>6467</v>
      </c>
      <c r="H1744" s="15" t="s">
        <v>20</v>
      </c>
      <c r="I1744" s="24" t="s">
        <v>6487</v>
      </c>
      <c r="J1744" s="18" t="n">
        <v>120</v>
      </c>
      <c r="K1744" s="19" t="s">
        <v>22</v>
      </c>
      <c r="L1744" s="19" t="s">
        <v>23</v>
      </c>
      <c r="M1744" s="19" t="s">
        <v>24</v>
      </c>
      <c r="N1744" s="19" t="s">
        <v>25</v>
      </c>
    </row>
    <row r="1745" customFormat="false" ht="13.5" hidden="false" customHeight="false" outlineLevel="0" collapsed="false">
      <c r="A1745" s="24" t="s">
        <v>6488</v>
      </c>
      <c r="B1745" s="13" t="str">
        <f aca="false">REPLACEB(A1745,4,12,"********")</f>
        <v>410********061</v>
      </c>
      <c r="C1745" s="33" t="s">
        <v>6489</v>
      </c>
      <c r="D1745" s="24" t="s">
        <v>6490</v>
      </c>
      <c r="E1745" s="13" t="str">
        <f aca="false">REPLACE(D1745,3,5,"*****")</f>
        <v>13*****0091</v>
      </c>
      <c r="F1745" s="35" t="s">
        <v>6056</v>
      </c>
      <c r="G1745" s="16" t="s">
        <v>6467</v>
      </c>
      <c r="H1745" s="15" t="s">
        <v>20</v>
      </c>
      <c r="I1745" s="24" t="s">
        <v>6491</v>
      </c>
      <c r="J1745" s="18" t="n">
        <v>120</v>
      </c>
      <c r="K1745" s="19" t="s">
        <v>22</v>
      </c>
      <c r="L1745" s="19" t="s">
        <v>23</v>
      </c>
      <c r="M1745" s="19" t="s">
        <v>24</v>
      </c>
      <c r="N1745" s="19" t="s">
        <v>25</v>
      </c>
    </row>
    <row r="1746" customFormat="false" ht="13.5" hidden="false" customHeight="false" outlineLevel="0" collapsed="false">
      <c r="A1746" s="24" t="s">
        <v>6492</v>
      </c>
      <c r="B1746" s="13" t="str">
        <f aca="false">REPLACEB(A1746,4,12,"********")</f>
        <v>410********687</v>
      </c>
      <c r="C1746" s="33" t="s">
        <v>6493</v>
      </c>
      <c r="D1746" s="24" t="s">
        <v>6494</v>
      </c>
      <c r="E1746" s="13" t="str">
        <f aca="false">REPLACE(D1746,3,5,"*****")</f>
        <v>18*****5950</v>
      </c>
      <c r="F1746" s="35" t="s">
        <v>6056</v>
      </c>
      <c r="G1746" s="16" t="s">
        <v>6467</v>
      </c>
      <c r="H1746" s="15" t="s">
        <v>20</v>
      </c>
      <c r="I1746" s="24" t="s">
        <v>6495</v>
      </c>
      <c r="J1746" s="18" t="n">
        <v>120</v>
      </c>
      <c r="K1746" s="19" t="s">
        <v>22</v>
      </c>
      <c r="L1746" s="19" t="s">
        <v>23</v>
      </c>
      <c r="M1746" s="19" t="s">
        <v>24</v>
      </c>
      <c r="N1746" s="19" t="s">
        <v>25</v>
      </c>
    </row>
    <row r="1747" customFormat="false" ht="13.5" hidden="false" customHeight="false" outlineLevel="0" collapsed="false">
      <c r="A1747" s="24" t="s">
        <v>6496</v>
      </c>
      <c r="B1747" s="13" t="str">
        <f aca="false">REPLACEB(A1747,4,12,"********")</f>
        <v>410********081</v>
      </c>
      <c r="C1747" s="33" t="s">
        <v>6497</v>
      </c>
      <c r="D1747" s="24" t="s">
        <v>6498</v>
      </c>
      <c r="E1747" s="13" t="str">
        <f aca="false">REPLACE(D1747,3,5,"*****")</f>
        <v>18*****7939</v>
      </c>
      <c r="F1747" s="35" t="s">
        <v>6056</v>
      </c>
      <c r="G1747" s="16" t="s">
        <v>6467</v>
      </c>
      <c r="H1747" s="15" t="s">
        <v>20</v>
      </c>
      <c r="I1747" s="24" t="s">
        <v>6499</v>
      </c>
      <c r="J1747" s="18" t="n">
        <v>120</v>
      </c>
      <c r="K1747" s="19" t="s">
        <v>22</v>
      </c>
      <c r="L1747" s="19" t="s">
        <v>23</v>
      </c>
      <c r="M1747" s="19" t="s">
        <v>24</v>
      </c>
      <c r="N1747" s="19" t="s">
        <v>25</v>
      </c>
    </row>
    <row r="1748" customFormat="false" ht="13.5" hidden="false" customHeight="false" outlineLevel="0" collapsed="false">
      <c r="A1748" s="24" t="s">
        <v>6500</v>
      </c>
      <c r="B1748" s="13" t="str">
        <f aca="false">REPLACEB(A1748,4,12,"********")</f>
        <v>411********207</v>
      </c>
      <c r="C1748" s="33" t="s">
        <v>6501</v>
      </c>
      <c r="D1748" s="24" t="s">
        <v>6502</v>
      </c>
      <c r="E1748" s="13" t="str">
        <f aca="false">REPLACE(D1748,3,5,"*****")</f>
        <v>18*****3446</v>
      </c>
      <c r="F1748" s="35" t="s">
        <v>6056</v>
      </c>
      <c r="G1748" s="16" t="s">
        <v>6467</v>
      </c>
      <c r="H1748" s="15" t="s">
        <v>20</v>
      </c>
      <c r="I1748" s="24" t="s">
        <v>6503</v>
      </c>
      <c r="J1748" s="18" t="n">
        <v>120</v>
      </c>
      <c r="K1748" s="19" t="s">
        <v>22</v>
      </c>
      <c r="L1748" s="19" t="s">
        <v>23</v>
      </c>
      <c r="M1748" s="19" t="s">
        <v>24</v>
      </c>
      <c r="N1748" s="19" t="s">
        <v>25</v>
      </c>
    </row>
    <row r="1749" customFormat="false" ht="13.5" hidden="false" customHeight="false" outlineLevel="0" collapsed="false">
      <c r="A1749" s="24" t="s">
        <v>6504</v>
      </c>
      <c r="B1749" s="13" t="str">
        <f aca="false">REPLACEB(A1749,4,12,"********")</f>
        <v>410********513</v>
      </c>
      <c r="C1749" s="33" t="s">
        <v>6505</v>
      </c>
      <c r="D1749" s="24" t="s">
        <v>6506</v>
      </c>
      <c r="E1749" s="13" t="str">
        <f aca="false">REPLACE(D1749,3,5,"*****")</f>
        <v>15*****5092</v>
      </c>
      <c r="F1749" s="35" t="s">
        <v>6056</v>
      </c>
      <c r="G1749" s="16" t="s">
        <v>6467</v>
      </c>
      <c r="H1749" s="15" t="s">
        <v>20</v>
      </c>
      <c r="I1749" s="24" t="s">
        <v>6507</v>
      </c>
      <c r="J1749" s="18" t="n">
        <v>120</v>
      </c>
      <c r="K1749" s="19" t="s">
        <v>22</v>
      </c>
      <c r="L1749" s="19" t="s">
        <v>23</v>
      </c>
      <c r="M1749" s="19" t="s">
        <v>24</v>
      </c>
      <c r="N1749" s="19" t="s">
        <v>25</v>
      </c>
    </row>
    <row r="1750" customFormat="false" ht="13.5" hidden="false" customHeight="false" outlineLevel="0" collapsed="false">
      <c r="A1750" s="24" t="s">
        <v>6508</v>
      </c>
      <c r="B1750" s="13" t="str">
        <f aca="false">REPLACEB(A1750,4,12,"********")</f>
        <v>410********530</v>
      </c>
      <c r="C1750" s="33" t="s">
        <v>6509</v>
      </c>
      <c r="D1750" s="24" t="s">
        <v>6510</v>
      </c>
      <c r="E1750" s="13" t="str">
        <f aca="false">REPLACE(D1750,3,5,"*****")</f>
        <v>13*****8953</v>
      </c>
      <c r="F1750" s="35" t="s">
        <v>6056</v>
      </c>
      <c r="G1750" s="16" t="s">
        <v>6467</v>
      </c>
      <c r="H1750" s="15" t="s">
        <v>20</v>
      </c>
      <c r="I1750" s="24" t="s">
        <v>6511</v>
      </c>
      <c r="J1750" s="18" t="n">
        <v>120</v>
      </c>
      <c r="K1750" s="19" t="s">
        <v>22</v>
      </c>
      <c r="L1750" s="19" t="s">
        <v>23</v>
      </c>
      <c r="M1750" s="19" t="s">
        <v>24</v>
      </c>
      <c r="N1750" s="19" t="s">
        <v>25</v>
      </c>
    </row>
    <row r="1751" customFormat="false" ht="13.5" hidden="false" customHeight="false" outlineLevel="0" collapsed="false">
      <c r="A1751" s="24" t="s">
        <v>6512</v>
      </c>
      <c r="B1751" s="13" t="str">
        <f aca="false">REPLACEB(A1751,4,12,"********")</f>
        <v>410********530</v>
      </c>
      <c r="C1751" s="33" t="s">
        <v>6513</v>
      </c>
      <c r="D1751" s="24" t="s">
        <v>6514</v>
      </c>
      <c r="E1751" s="13" t="str">
        <f aca="false">REPLACE(D1751,3,5,"*****")</f>
        <v>13*****8512</v>
      </c>
      <c r="F1751" s="35" t="s">
        <v>6056</v>
      </c>
      <c r="G1751" s="16" t="s">
        <v>6467</v>
      </c>
      <c r="H1751" s="15" t="s">
        <v>20</v>
      </c>
      <c r="I1751" s="24" t="s">
        <v>6515</v>
      </c>
      <c r="J1751" s="18" t="n">
        <v>120</v>
      </c>
      <c r="K1751" s="19" t="s">
        <v>22</v>
      </c>
      <c r="L1751" s="19" t="s">
        <v>23</v>
      </c>
      <c r="M1751" s="19" t="s">
        <v>24</v>
      </c>
      <c r="N1751" s="19" t="s">
        <v>25</v>
      </c>
    </row>
    <row r="1752" customFormat="false" ht="13.5" hidden="false" customHeight="false" outlineLevel="0" collapsed="false">
      <c r="A1752" s="24" t="s">
        <v>6516</v>
      </c>
      <c r="B1752" s="13" t="str">
        <f aca="false">REPLACEB(A1752,4,12,"********")</f>
        <v>410********698</v>
      </c>
      <c r="C1752" s="33" t="s">
        <v>6517</v>
      </c>
      <c r="D1752" s="24" t="s">
        <v>6518</v>
      </c>
      <c r="E1752" s="13" t="str">
        <f aca="false">REPLACE(D1752,3,5,"*****")</f>
        <v>15*****0871</v>
      </c>
      <c r="F1752" s="35" t="s">
        <v>6056</v>
      </c>
      <c r="G1752" s="16" t="s">
        <v>6467</v>
      </c>
      <c r="H1752" s="15" t="s">
        <v>20</v>
      </c>
      <c r="I1752" s="24" t="s">
        <v>6519</v>
      </c>
      <c r="J1752" s="18" t="n">
        <v>120</v>
      </c>
      <c r="K1752" s="19" t="s">
        <v>22</v>
      </c>
      <c r="L1752" s="19" t="s">
        <v>23</v>
      </c>
      <c r="M1752" s="19" t="s">
        <v>24</v>
      </c>
      <c r="N1752" s="19" t="s">
        <v>25</v>
      </c>
    </row>
    <row r="1753" customFormat="false" ht="13.5" hidden="false" customHeight="false" outlineLevel="0" collapsed="false">
      <c r="A1753" s="24" t="s">
        <v>6520</v>
      </c>
      <c r="B1753" s="13" t="str">
        <f aca="false">REPLACEB(A1753,4,12,"********")</f>
        <v>411********750</v>
      </c>
      <c r="C1753" s="33" t="s">
        <v>6521</v>
      </c>
      <c r="D1753" s="24" t="s">
        <v>6522</v>
      </c>
      <c r="E1753" s="13" t="str">
        <f aca="false">REPLACE(D1753,3,5,"*****")</f>
        <v>15*****2605</v>
      </c>
      <c r="F1753" s="35" t="s">
        <v>6056</v>
      </c>
      <c r="G1753" s="16" t="s">
        <v>6467</v>
      </c>
      <c r="H1753" s="15" t="s">
        <v>20</v>
      </c>
      <c r="I1753" s="24" t="s">
        <v>6523</v>
      </c>
      <c r="J1753" s="18" t="n">
        <v>120</v>
      </c>
      <c r="K1753" s="19" t="s">
        <v>22</v>
      </c>
      <c r="L1753" s="19" t="s">
        <v>23</v>
      </c>
      <c r="M1753" s="19" t="s">
        <v>24</v>
      </c>
      <c r="N1753" s="19" t="s">
        <v>25</v>
      </c>
    </row>
    <row r="1754" customFormat="false" ht="13.5" hidden="false" customHeight="false" outlineLevel="0" collapsed="false">
      <c r="A1754" s="24" t="s">
        <v>6524</v>
      </c>
      <c r="B1754" s="13" t="str">
        <f aca="false">REPLACEB(A1754,4,12,"********")</f>
        <v>410********184</v>
      </c>
      <c r="C1754" s="33" t="s">
        <v>6525</v>
      </c>
      <c r="D1754" s="24" t="s">
        <v>6522</v>
      </c>
      <c r="E1754" s="13" t="str">
        <f aca="false">REPLACE(D1754,3,5,"*****")</f>
        <v>15*****2605</v>
      </c>
      <c r="F1754" s="35" t="s">
        <v>6056</v>
      </c>
      <c r="G1754" s="16" t="s">
        <v>6467</v>
      </c>
      <c r="H1754" s="15" t="s">
        <v>20</v>
      </c>
      <c r="I1754" s="24" t="s">
        <v>6526</v>
      </c>
      <c r="J1754" s="18" t="n">
        <v>120</v>
      </c>
      <c r="K1754" s="19" t="s">
        <v>22</v>
      </c>
      <c r="L1754" s="19" t="s">
        <v>23</v>
      </c>
      <c r="M1754" s="19" t="s">
        <v>24</v>
      </c>
      <c r="N1754" s="19" t="s">
        <v>25</v>
      </c>
    </row>
    <row r="1755" customFormat="false" ht="13.5" hidden="false" customHeight="false" outlineLevel="0" collapsed="false">
      <c r="A1755" s="24" t="s">
        <v>6527</v>
      </c>
      <c r="B1755" s="13" t="str">
        <f aca="false">REPLACEB(A1755,4,12,"********")</f>
        <v>410********042</v>
      </c>
      <c r="C1755" s="33" t="s">
        <v>6528</v>
      </c>
      <c r="D1755" s="24" t="s">
        <v>6529</v>
      </c>
      <c r="E1755" s="13" t="str">
        <f aca="false">REPLACE(D1755,3,5,"*****")</f>
        <v>18*****8207</v>
      </c>
      <c r="F1755" s="35" t="s">
        <v>6056</v>
      </c>
      <c r="G1755" s="16" t="s">
        <v>6467</v>
      </c>
      <c r="H1755" s="15" t="s">
        <v>20</v>
      </c>
      <c r="I1755" s="24" t="s">
        <v>6530</v>
      </c>
      <c r="J1755" s="18" t="n">
        <v>120</v>
      </c>
      <c r="K1755" s="19" t="s">
        <v>22</v>
      </c>
      <c r="L1755" s="19" t="s">
        <v>23</v>
      </c>
      <c r="M1755" s="19" t="s">
        <v>24</v>
      </c>
      <c r="N1755" s="19" t="s">
        <v>25</v>
      </c>
    </row>
    <row r="1756" customFormat="false" ht="13.5" hidden="false" customHeight="false" outlineLevel="0" collapsed="false">
      <c r="A1756" s="24" t="s">
        <v>6531</v>
      </c>
      <c r="B1756" s="13" t="str">
        <f aca="false">REPLACEB(A1756,4,12,"********")</f>
        <v>412********026</v>
      </c>
      <c r="C1756" s="33" t="s">
        <v>6532</v>
      </c>
      <c r="D1756" s="24" t="s">
        <v>6533</v>
      </c>
      <c r="E1756" s="13" t="str">
        <f aca="false">REPLACE(D1756,3,5,"*****")</f>
        <v>15*****4066</v>
      </c>
      <c r="F1756" s="35" t="s">
        <v>6056</v>
      </c>
      <c r="G1756" s="16" t="s">
        <v>6467</v>
      </c>
      <c r="H1756" s="15" t="s">
        <v>20</v>
      </c>
      <c r="I1756" s="24" t="s">
        <v>6534</v>
      </c>
      <c r="J1756" s="18" t="n">
        <v>120</v>
      </c>
      <c r="K1756" s="19" t="s">
        <v>22</v>
      </c>
      <c r="L1756" s="19" t="s">
        <v>23</v>
      </c>
      <c r="M1756" s="19" t="s">
        <v>24</v>
      </c>
      <c r="N1756" s="19" t="s">
        <v>25</v>
      </c>
    </row>
    <row r="1757" customFormat="false" ht="13.5" hidden="false" customHeight="false" outlineLevel="0" collapsed="false">
      <c r="A1757" s="24" t="s">
        <v>6535</v>
      </c>
      <c r="B1757" s="13" t="str">
        <f aca="false">REPLACEB(A1757,4,12,"********")</f>
        <v>411********045</v>
      </c>
      <c r="C1757" s="33" t="s">
        <v>6536</v>
      </c>
      <c r="D1757" s="24" t="s">
        <v>6537</v>
      </c>
      <c r="E1757" s="13" t="str">
        <f aca="false">REPLACE(D1757,3,5,"*****")</f>
        <v>13*****0880</v>
      </c>
      <c r="F1757" s="35" t="s">
        <v>6056</v>
      </c>
      <c r="G1757" s="16" t="s">
        <v>6467</v>
      </c>
      <c r="H1757" s="15" t="s">
        <v>20</v>
      </c>
      <c r="I1757" s="24" t="s">
        <v>6538</v>
      </c>
      <c r="J1757" s="18" t="n">
        <v>120</v>
      </c>
      <c r="K1757" s="19" t="s">
        <v>22</v>
      </c>
      <c r="L1757" s="19" t="s">
        <v>23</v>
      </c>
      <c r="M1757" s="19" t="s">
        <v>24</v>
      </c>
      <c r="N1757" s="19" t="s">
        <v>25</v>
      </c>
    </row>
    <row r="1758" customFormat="false" ht="13.5" hidden="false" customHeight="false" outlineLevel="0" collapsed="false">
      <c r="A1758" s="24" t="s">
        <v>6539</v>
      </c>
      <c r="B1758" s="13" t="str">
        <f aca="false">REPLACEB(A1758,4,12,"********")</f>
        <v>410********054</v>
      </c>
      <c r="C1758" s="33" t="s">
        <v>6540</v>
      </c>
      <c r="D1758" s="24" t="s">
        <v>6541</v>
      </c>
      <c r="E1758" s="13" t="str">
        <f aca="false">REPLACE(D1758,3,5,"*****")</f>
        <v>18*****8271</v>
      </c>
      <c r="F1758" s="35" t="s">
        <v>6056</v>
      </c>
      <c r="G1758" s="16" t="s">
        <v>6467</v>
      </c>
      <c r="H1758" s="15" t="s">
        <v>20</v>
      </c>
      <c r="I1758" s="24" t="s">
        <v>6542</v>
      </c>
      <c r="J1758" s="18" t="n">
        <v>120</v>
      </c>
      <c r="K1758" s="19" t="s">
        <v>22</v>
      </c>
      <c r="L1758" s="19" t="s">
        <v>23</v>
      </c>
      <c r="M1758" s="19" t="s">
        <v>24</v>
      </c>
      <c r="N1758" s="19" t="s">
        <v>25</v>
      </c>
    </row>
    <row r="1759" customFormat="false" ht="13.5" hidden="false" customHeight="false" outlineLevel="0" collapsed="false">
      <c r="A1759" s="24" t="s">
        <v>6543</v>
      </c>
      <c r="B1759" s="13" t="str">
        <f aca="false">REPLACEB(A1759,4,12,"********")</f>
        <v>410********395</v>
      </c>
      <c r="C1759" s="33" t="s">
        <v>6544</v>
      </c>
      <c r="D1759" s="24" t="s">
        <v>6545</v>
      </c>
      <c r="E1759" s="13" t="str">
        <f aca="false">REPLACE(D1759,3,5,"*****")</f>
        <v>15*****5330</v>
      </c>
      <c r="F1759" s="35" t="s">
        <v>6056</v>
      </c>
      <c r="G1759" s="16" t="s">
        <v>6467</v>
      </c>
      <c r="H1759" s="15" t="s">
        <v>20</v>
      </c>
      <c r="I1759" s="24" t="s">
        <v>6546</v>
      </c>
      <c r="J1759" s="18" t="n">
        <v>120</v>
      </c>
      <c r="K1759" s="19" t="s">
        <v>22</v>
      </c>
      <c r="L1759" s="19" t="s">
        <v>23</v>
      </c>
      <c r="M1759" s="19" t="s">
        <v>24</v>
      </c>
      <c r="N1759" s="19" t="s">
        <v>25</v>
      </c>
    </row>
    <row r="1760" customFormat="false" ht="13.5" hidden="false" customHeight="false" outlineLevel="0" collapsed="false">
      <c r="A1760" s="24" t="s">
        <v>6547</v>
      </c>
      <c r="B1760" s="13" t="str">
        <f aca="false">REPLACEB(A1760,4,12,"********")</f>
        <v>411********252</v>
      </c>
      <c r="C1760" s="33" t="s">
        <v>6548</v>
      </c>
      <c r="D1760" s="24" t="s">
        <v>6549</v>
      </c>
      <c r="E1760" s="13" t="str">
        <f aca="false">REPLACE(D1760,3,5,"*****")</f>
        <v>18*****0692</v>
      </c>
      <c r="F1760" s="35" t="s">
        <v>6056</v>
      </c>
      <c r="G1760" s="16" t="s">
        <v>6467</v>
      </c>
      <c r="H1760" s="15" t="s">
        <v>20</v>
      </c>
      <c r="I1760" s="24" t="s">
        <v>6550</v>
      </c>
      <c r="J1760" s="18" t="n">
        <v>120</v>
      </c>
      <c r="K1760" s="19" t="s">
        <v>22</v>
      </c>
      <c r="L1760" s="19" t="s">
        <v>23</v>
      </c>
      <c r="M1760" s="19" t="s">
        <v>24</v>
      </c>
      <c r="N1760" s="19" t="s">
        <v>25</v>
      </c>
    </row>
    <row r="1761" customFormat="false" ht="13.5" hidden="false" customHeight="false" outlineLevel="0" collapsed="false">
      <c r="A1761" s="24" t="s">
        <v>6551</v>
      </c>
      <c r="B1761" s="13" t="str">
        <f aca="false">REPLACEB(A1761,4,12,"********")</f>
        <v>410********181</v>
      </c>
      <c r="C1761" s="33" t="s">
        <v>6552</v>
      </c>
      <c r="D1761" s="24" t="s">
        <v>6553</v>
      </c>
      <c r="E1761" s="13" t="str">
        <f aca="false">REPLACE(D1761,3,5,"*****")</f>
        <v>18*****0627</v>
      </c>
      <c r="F1761" s="35" t="s">
        <v>6056</v>
      </c>
      <c r="G1761" s="16" t="s">
        <v>6467</v>
      </c>
      <c r="H1761" s="15" t="s">
        <v>20</v>
      </c>
      <c r="I1761" s="24" t="s">
        <v>6554</v>
      </c>
      <c r="J1761" s="18" t="n">
        <v>120</v>
      </c>
      <c r="K1761" s="19" t="s">
        <v>22</v>
      </c>
      <c r="L1761" s="19" t="s">
        <v>23</v>
      </c>
      <c r="M1761" s="19" t="s">
        <v>24</v>
      </c>
      <c r="N1761" s="19" t="s">
        <v>25</v>
      </c>
    </row>
    <row r="1762" customFormat="false" ht="13.5" hidden="false" customHeight="false" outlineLevel="0" collapsed="false">
      <c r="A1762" s="24" t="s">
        <v>6555</v>
      </c>
      <c r="B1762" s="13" t="str">
        <f aca="false">REPLACEB(A1762,4,12,"********")</f>
        <v>411********847</v>
      </c>
      <c r="C1762" s="33" t="s">
        <v>6556</v>
      </c>
      <c r="D1762" s="24" t="s">
        <v>6553</v>
      </c>
      <c r="E1762" s="13" t="str">
        <f aca="false">REPLACE(D1762,3,5,"*****")</f>
        <v>18*****0627</v>
      </c>
      <c r="F1762" s="35" t="s">
        <v>6056</v>
      </c>
      <c r="G1762" s="16" t="s">
        <v>6467</v>
      </c>
      <c r="H1762" s="15" t="s">
        <v>20</v>
      </c>
      <c r="I1762" s="24" t="s">
        <v>6557</v>
      </c>
      <c r="J1762" s="18" t="n">
        <v>120</v>
      </c>
      <c r="K1762" s="19" t="s">
        <v>22</v>
      </c>
      <c r="L1762" s="19" t="s">
        <v>23</v>
      </c>
      <c r="M1762" s="19" t="s">
        <v>24</v>
      </c>
      <c r="N1762" s="19" t="s">
        <v>25</v>
      </c>
    </row>
    <row r="1763" customFormat="false" ht="13.5" hidden="false" customHeight="false" outlineLevel="0" collapsed="false">
      <c r="A1763" s="24" t="s">
        <v>6558</v>
      </c>
      <c r="B1763" s="13" t="str">
        <f aca="false">REPLACEB(A1763,4,12,"********")</f>
        <v>410********075</v>
      </c>
      <c r="C1763" s="33" t="s">
        <v>6559</v>
      </c>
      <c r="D1763" s="24" t="s">
        <v>6560</v>
      </c>
      <c r="E1763" s="13" t="str">
        <f aca="false">REPLACE(D1763,3,5,"*****")</f>
        <v>15*****0833</v>
      </c>
      <c r="F1763" s="35" t="s">
        <v>6056</v>
      </c>
      <c r="G1763" s="16" t="s">
        <v>6467</v>
      </c>
      <c r="H1763" s="15" t="s">
        <v>20</v>
      </c>
      <c r="I1763" s="24" t="s">
        <v>6561</v>
      </c>
      <c r="J1763" s="18" t="n">
        <v>120</v>
      </c>
      <c r="K1763" s="19" t="s">
        <v>22</v>
      </c>
      <c r="L1763" s="19" t="s">
        <v>23</v>
      </c>
      <c r="M1763" s="19" t="s">
        <v>24</v>
      </c>
      <c r="N1763" s="19" t="s">
        <v>25</v>
      </c>
    </row>
    <row r="1764" customFormat="false" ht="13.5" hidden="false" customHeight="false" outlineLevel="0" collapsed="false">
      <c r="A1764" s="24" t="s">
        <v>6562</v>
      </c>
      <c r="B1764" s="13" t="str">
        <f aca="false">REPLACEB(A1764,4,12,"********")</f>
        <v>411********677</v>
      </c>
      <c r="C1764" s="33" t="s">
        <v>6563</v>
      </c>
      <c r="D1764" s="24" t="s">
        <v>6564</v>
      </c>
      <c r="E1764" s="13" t="str">
        <f aca="false">REPLACE(D1764,3,5,"*****")</f>
        <v>15*****9678</v>
      </c>
      <c r="F1764" s="35" t="s">
        <v>6056</v>
      </c>
      <c r="G1764" s="16" t="s">
        <v>6467</v>
      </c>
      <c r="H1764" s="15" t="s">
        <v>20</v>
      </c>
      <c r="I1764" s="24" t="s">
        <v>6565</v>
      </c>
      <c r="J1764" s="18" t="n">
        <v>120</v>
      </c>
      <c r="K1764" s="19" t="s">
        <v>22</v>
      </c>
      <c r="L1764" s="19" t="s">
        <v>23</v>
      </c>
      <c r="M1764" s="19" t="s">
        <v>24</v>
      </c>
      <c r="N1764" s="19" t="s">
        <v>25</v>
      </c>
    </row>
    <row r="1765" customFormat="false" ht="13.5" hidden="false" customHeight="false" outlineLevel="0" collapsed="false">
      <c r="A1765" s="24" t="s">
        <v>6566</v>
      </c>
      <c r="B1765" s="13" t="str">
        <f aca="false">REPLACEB(A1765,4,12,"********")</f>
        <v>410********138</v>
      </c>
      <c r="C1765" s="33" t="s">
        <v>6567</v>
      </c>
      <c r="D1765" s="24" t="s">
        <v>6568</v>
      </c>
      <c r="E1765" s="13" t="str">
        <f aca="false">REPLACE(D1765,3,5,"*****")</f>
        <v>13*****3440</v>
      </c>
      <c r="F1765" s="35" t="s">
        <v>6056</v>
      </c>
      <c r="G1765" s="16" t="s">
        <v>6467</v>
      </c>
      <c r="H1765" s="15" t="s">
        <v>20</v>
      </c>
      <c r="I1765" s="24" t="s">
        <v>6569</v>
      </c>
      <c r="J1765" s="18" t="n">
        <v>120</v>
      </c>
      <c r="K1765" s="19" t="s">
        <v>22</v>
      </c>
      <c r="L1765" s="19" t="s">
        <v>23</v>
      </c>
      <c r="M1765" s="19" t="s">
        <v>24</v>
      </c>
      <c r="N1765" s="19" t="s">
        <v>25</v>
      </c>
    </row>
    <row r="1766" customFormat="false" ht="13.5" hidden="false" customHeight="false" outlineLevel="0" collapsed="false">
      <c r="A1766" s="24" t="s">
        <v>6570</v>
      </c>
      <c r="B1766" s="13" t="str">
        <f aca="false">REPLACEB(A1766,4,12,"********")</f>
        <v>410********677</v>
      </c>
      <c r="C1766" s="33" t="s">
        <v>6571</v>
      </c>
      <c r="D1766" s="24" t="s">
        <v>6572</v>
      </c>
      <c r="E1766" s="13" t="str">
        <f aca="false">REPLACE(D1766,3,5,"*****")</f>
        <v>13*****1491</v>
      </c>
      <c r="F1766" s="35" t="s">
        <v>6056</v>
      </c>
      <c r="G1766" s="16" t="s">
        <v>6467</v>
      </c>
      <c r="H1766" s="15" t="s">
        <v>20</v>
      </c>
      <c r="I1766" s="24" t="s">
        <v>6573</v>
      </c>
      <c r="J1766" s="18" t="n">
        <v>120</v>
      </c>
      <c r="K1766" s="19" t="s">
        <v>22</v>
      </c>
      <c r="L1766" s="19" t="s">
        <v>23</v>
      </c>
      <c r="M1766" s="19" t="s">
        <v>24</v>
      </c>
      <c r="N1766" s="19" t="s">
        <v>25</v>
      </c>
    </row>
    <row r="1767" customFormat="false" ht="13.5" hidden="false" customHeight="false" outlineLevel="0" collapsed="false">
      <c r="A1767" s="24" t="s">
        <v>6574</v>
      </c>
      <c r="B1767" s="13" t="str">
        <f aca="false">REPLACEB(A1767,4,12,"********")</f>
        <v>410********021</v>
      </c>
      <c r="C1767" s="33" t="s">
        <v>6575</v>
      </c>
      <c r="D1767" s="24" t="s">
        <v>6576</v>
      </c>
      <c r="E1767" s="13" t="str">
        <f aca="false">REPLACE(D1767,3,5,"*****")</f>
        <v>13*****3818</v>
      </c>
      <c r="F1767" s="35" t="s">
        <v>6056</v>
      </c>
      <c r="G1767" s="16" t="s">
        <v>6467</v>
      </c>
      <c r="H1767" s="15" t="s">
        <v>20</v>
      </c>
      <c r="I1767" s="24" t="s">
        <v>6577</v>
      </c>
      <c r="J1767" s="18" t="n">
        <v>120</v>
      </c>
      <c r="K1767" s="19" t="s">
        <v>22</v>
      </c>
      <c r="L1767" s="19" t="s">
        <v>23</v>
      </c>
      <c r="M1767" s="19" t="s">
        <v>24</v>
      </c>
      <c r="N1767" s="19" t="s">
        <v>25</v>
      </c>
    </row>
    <row r="1768" customFormat="false" ht="13.5" hidden="false" customHeight="false" outlineLevel="0" collapsed="false">
      <c r="A1768" s="24" t="s">
        <v>6578</v>
      </c>
      <c r="B1768" s="13" t="str">
        <f aca="false">REPLACEB(A1768,4,12,"********")</f>
        <v>411********549</v>
      </c>
      <c r="C1768" s="33" t="s">
        <v>6579</v>
      </c>
      <c r="D1768" s="24" t="s">
        <v>6580</v>
      </c>
      <c r="E1768" s="13" t="str">
        <f aca="false">REPLACE(D1768,3,5,"*****")</f>
        <v>13*****0929</v>
      </c>
      <c r="F1768" s="35" t="s">
        <v>6056</v>
      </c>
      <c r="G1768" s="16" t="s">
        <v>6467</v>
      </c>
      <c r="H1768" s="15" t="s">
        <v>20</v>
      </c>
      <c r="I1768" s="24" t="s">
        <v>6581</v>
      </c>
      <c r="J1768" s="18" t="n">
        <v>120</v>
      </c>
      <c r="K1768" s="19" t="s">
        <v>22</v>
      </c>
      <c r="L1768" s="19" t="s">
        <v>23</v>
      </c>
      <c r="M1768" s="19" t="s">
        <v>24</v>
      </c>
      <c r="N1768" s="19" t="s">
        <v>25</v>
      </c>
    </row>
    <row r="1769" customFormat="false" ht="13.5" hidden="false" customHeight="false" outlineLevel="0" collapsed="false">
      <c r="A1769" s="24" t="s">
        <v>6582</v>
      </c>
      <c r="B1769" s="13" t="str">
        <f aca="false">REPLACEB(A1769,4,12,"********")</f>
        <v>411********922</v>
      </c>
      <c r="C1769" s="33" t="s">
        <v>6583</v>
      </c>
      <c r="D1769" s="24" t="s">
        <v>5780</v>
      </c>
      <c r="E1769" s="13" t="str">
        <f aca="false">REPLACE(D1769,3,5,"*****")</f>
        <v>13*****8961</v>
      </c>
      <c r="F1769" s="35" t="s">
        <v>6056</v>
      </c>
      <c r="G1769" s="16" t="s">
        <v>6467</v>
      </c>
      <c r="H1769" s="15" t="s">
        <v>20</v>
      </c>
      <c r="I1769" s="24" t="s">
        <v>6584</v>
      </c>
      <c r="J1769" s="18" t="n">
        <v>120</v>
      </c>
      <c r="K1769" s="19" t="s">
        <v>22</v>
      </c>
      <c r="L1769" s="19" t="s">
        <v>23</v>
      </c>
      <c r="M1769" s="19" t="s">
        <v>24</v>
      </c>
      <c r="N1769" s="19" t="s">
        <v>25</v>
      </c>
    </row>
    <row r="1770" customFormat="false" ht="13.5" hidden="false" customHeight="false" outlineLevel="0" collapsed="false">
      <c r="A1770" s="24" t="s">
        <v>6585</v>
      </c>
      <c r="B1770" s="13" t="str">
        <f aca="false">REPLACEB(A1770,4,12,"********")</f>
        <v>410********289</v>
      </c>
      <c r="C1770" s="33" t="s">
        <v>6586</v>
      </c>
      <c r="D1770" s="24" t="s">
        <v>6587</v>
      </c>
      <c r="E1770" s="13" t="str">
        <f aca="false">REPLACE(D1770,3,5,"*****")</f>
        <v>18*****3436</v>
      </c>
      <c r="F1770" s="35" t="s">
        <v>6056</v>
      </c>
      <c r="G1770" s="16" t="s">
        <v>6467</v>
      </c>
      <c r="H1770" s="15" t="s">
        <v>20</v>
      </c>
      <c r="I1770" s="24" t="s">
        <v>6588</v>
      </c>
      <c r="J1770" s="18" t="n">
        <v>120</v>
      </c>
      <c r="K1770" s="19" t="s">
        <v>22</v>
      </c>
      <c r="L1770" s="19" t="s">
        <v>23</v>
      </c>
      <c r="M1770" s="19" t="s">
        <v>24</v>
      </c>
      <c r="N1770" s="19" t="s">
        <v>25</v>
      </c>
    </row>
    <row r="1771" customFormat="false" ht="13.5" hidden="false" customHeight="false" outlineLevel="0" collapsed="false">
      <c r="A1771" s="24" t="s">
        <v>6589</v>
      </c>
      <c r="B1771" s="13" t="str">
        <f aca="false">REPLACEB(A1771,4,12,"********")</f>
        <v>411********448</v>
      </c>
      <c r="C1771" s="33" t="s">
        <v>6590</v>
      </c>
      <c r="D1771" s="24" t="s">
        <v>6591</v>
      </c>
      <c r="E1771" s="13" t="str">
        <f aca="false">REPLACE(D1771,3,5,"*****")</f>
        <v>13*****7331</v>
      </c>
      <c r="F1771" s="35" t="s">
        <v>6056</v>
      </c>
      <c r="G1771" s="16" t="s">
        <v>6467</v>
      </c>
      <c r="H1771" s="15" t="s">
        <v>20</v>
      </c>
      <c r="I1771" s="24" t="s">
        <v>6592</v>
      </c>
      <c r="J1771" s="18" t="n">
        <v>120</v>
      </c>
      <c r="K1771" s="19" t="s">
        <v>22</v>
      </c>
      <c r="L1771" s="19" t="s">
        <v>23</v>
      </c>
      <c r="M1771" s="19" t="s">
        <v>24</v>
      </c>
      <c r="N1771" s="19" t="s">
        <v>25</v>
      </c>
    </row>
    <row r="1772" customFormat="false" ht="13.5" hidden="false" customHeight="false" outlineLevel="0" collapsed="false">
      <c r="A1772" s="24" t="s">
        <v>6593</v>
      </c>
      <c r="B1772" s="13" t="str">
        <f aca="false">REPLACEB(A1772,4,12,"********")</f>
        <v>411********246</v>
      </c>
      <c r="C1772" s="33" t="s">
        <v>6594</v>
      </c>
      <c r="D1772" s="24" t="s">
        <v>6595</v>
      </c>
      <c r="E1772" s="13" t="str">
        <f aca="false">REPLACE(D1772,3,5,"*****")</f>
        <v>13*****6659</v>
      </c>
      <c r="F1772" s="35" t="s">
        <v>6056</v>
      </c>
      <c r="G1772" s="16" t="s">
        <v>6467</v>
      </c>
      <c r="H1772" s="15" t="s">
        <v>20</v>
      </c>
      <c r="I1772" s="24" t="s">
        <v>6596</v>
      </c>
      <c r="J1772" s="18" t="n">
        <v>120</v>
      </c>
      <c r="K1772" s="19" t="s">
        <v>22</v>
      </c>
      <c r="L1772" s="19" t="s">
        <v>23</v>
      </c>
      <c r="M1772" s="19" t="s">
        <v>24</v>
      </c>
      <c r="N1772" s="19" t="s">
        <v>25</v>
      </c>
    </row>
    <row r="1773" customFormat="false" ht="13.5" hidden="false" customHeight="false" outlineLevel="0" collapsed="false">
      <c r="A1773" s="24" t="s">
        <v>6597</v>
      </c>
      <c r="B1773" s="13" t="str">
        <f aca="false">REPLACEB(A1773,4,12,"********")</f>
        <v>411********763</v>
      </c>
      <c r="C1773" s="33" t="s">
        <v>6598</v>
      </c>
      <c r="D1773" s="24" t="s">
        <v>6599</v>
      </c>
      <c r="E1773" s="13" t="str">
        <f aca="false">REPLACE(D1773,3,5,"*****")</f>
        <v>13*****8981</v>
      </c>
      <c r="F1773" s="35" t="s">
        <v>6056</v>
      </c>
      <c r="G1773" s="16" t="s">
        <v>6467</v>
      </c>
      <c r="H1773" s="15" t="s">
        <v>20</v>
      </c>
      <c r="I1773" s="24" t="s">
        <v>6600</v>
      </c>
      <c r="J1773" s="18" t="n">
        <v>120</v>
      </c>
      <c r="K1773" s="19" t="s">
        <v>22</v>
      </c>
      <c r="L1773" s="19" t="s">
        <v>23</v>
      </c>
      <c r="M1773" s="19" t="s">
        <v>24</v>
      </c>
      <c r="N1773" s="19" t="s">
        <v>25</v>
      </c>
    </row>
    <row r="1774" customFormat="false" ht="13.5" hidden="false" customHeight="false" outlineLevel="0" collapsed="false">
      <c r="A1774" s="24" t="s">
        <v>6601</v>
      </c>
      <c r="B1774" s="13" t="str">
        <f aca="false">REPLACEB(A1774,4,12,"********")</f>
        <v>410********541</v>
      </c>
      <c r="C1774" s="33" t="s">
        <v>6602</v>
      </c>
      <c r="D1774" s="24" t="s">
        <v>6603</v>
      </c>
      <c r="E1774" s="13" t="str">
        <f aca="false">REPLACE(D1774,3,5,"*****")</f>
        <v>13*****9483</v>
      </c>
      <c r="F1774" s="35" t="s">
        <v>6056</v>
      </c>
      <c r="G1774" s="16" t="s">
        <v>6467</v>
      </c>
      <c r="H1774" s="15" t="s">
        <v>20</v>
      </c>
      <c r="I1774" s="24" t="s">
        <v>6604</v>
      </c>
      <c r="J1774" s="18" t="n">
        <v>120</v>
      </c>
      <c r="K1774" s="19" t="s">
        <v>22</v>
      </c>
      <c r="L1774" s="19" t="s">
        <v>23</v>
      </c>
      <c r="M1774" s="19" t="s">
        <v>24</v>
      </c>
      <c r="N1774" s="19" t="s">
        <v>25</v>
      </c>
    </row>
    <row r="1775" customFormat="false" ht="13.5" hidden="false" customHeight="false" outlineLevel="0" collapsed="false">
      <c r="A1775" s="24" t="s">
        <v>6605</v>
      </c>
      <c r="B1775" s="13" t="str">
        <f aca="false">REPLACEB(A1775,4,12,"********")</f>
        <v>411********326</v>
      </c>
      <c r="C1775" s="33" t="s">
        <v>5598</v>
      </c>
      <c r="D1775" s="24" t="s">
        <v>6606</v>
      </c>
      <c r="E1775" s="13" t="str">
        <f aca="false">REPLACE(D1775,3,5,"*****")</f>
        <v>15*****0726</v>
      </c>
      <c r="F1775" s="35" t="s">
        <v>6056</v>
      </c>
      <c r="G1775" s="16" t="s">
        <v>6467</v>
      </c>
      <c r="H1775" s="15" t="s">
        <v>20</v>
      </c>
      <c r="I1775" s="24" t="s">
        <v>6607</v>
      </c>
      <c r="J1775" s="18" t="n">
        <v>120</v>
      </c>
      <c r="K1775" s="19" t="s">
        <v>22</v>
      </c>
      <c r="L1775" s="19" t="s">
        <v>23</v>
      </c>
      <c r="M1775" s="19" t="s">
        <v>24</v>
      </c>
      <c r="N1775" s="19" t="s">
        <v>25</v>
      </c>
    </row>
    <row r="1776" customFormat="false" ht="13.5" hidden="false" customHeight="false" outlineLevel="0" collapsed="false">
      <c r="A1776" s="24" t="s">
        <v>6608</v>
      </c>
      <c r="B1776" s="13" t="str">
        <f aca="false">REPLACEB(A1776,4,12,"********")</f>
        <v>411********628</v>
      </c>
      <c r="C1776" s="33" t="s">
        <v>6609</v>
      </c>
      <c r="D1776" s="24" t="s">
        <v>6610</v>
      </c>
      <c r="E1776" s="13" t="str">
        <f aca="false">REPLACE(D1776,3,5,"*****")</f>
        <v>13*****8376</v>
      </c>
      <c r="F1776" s="35" t="s">
        <v>6056</v>
      </c>
      <c r="G1776" s="16" t="s">
        <v>6467</v>
      </c>
      <c r="H1776" s="15" t="s">
        <v>20</v>
      </c>
      <c r="I1776" s="24" t="s">
        <v>6611</v>
      </c>
      <c r="J1776" s="18" t="n">
        <v>120</v>
      </c>
      <c r="K1776" s="19" t="s">
        <v>22</v>
      </c>
      <c r="L1776" s="19" t="s">
        <v>23</v>
      </c>
      <c r="M1776" s="19" t="s">
        <v>24</v>
      </c>
      <c r="N1776" s="19" t="s">
        <v>25</v>
      </c>
    </row>
    <row r="1777" customFormat="false" ht="13.5" hidden="false" customHeight="false" outlineLevel="0" collapsed="false">
      <c r="A1777" s="24" t="s">
        <v>6612</v>
      </c>
      <c r="B1777" s="13" t="str">
        <f aca="false">REPLACEB(A1777,4,12,"********")</f>
        <v>410********042</v>
      </c>
      <c r="C1777" s="33" t="s">
        <v>6613</v>
      </c>
      <c r="D1777" s="24" t="s">
        <v>6614</v>
      </c>
      <c r="E1777" s="13" t="str">
        <f aca="false">REPLACE(D1777,3,5,"*****")</f>
        <v>17*****7998</v>
      </c>
      <c r="F1777" s="35" t="s">
        <v>6056</v>
      </c>
      <c r="G1777" s="16" t="s">
        <v>6467</v>
      </c>
      <c r="H1777" s="15" t="s">
        <v>20</v>
      </c>
      <c r="I1777" s="24" t="s">
        <v>6615</v>
      </c>
      <c r="J1777" s="18" t="n">
        <v>120</v>
      </c>
      <c r="K1777" s="19" t="s">
        <v>22</v>
      </c>
      <c r="L1777" s="19" t="s">
        <v>23</v>
      </c>
      <c r="M1777" s="19" t="s">
        <v>24</v>
      </c>
      <c r="N1777" s="19" t="s">
        <v>25</v>
      </c>
    </row>
    <row r="1778" customFormat="false" ht="13.5" hidden="false" customHeight="false" outlineLevel="0" collapsed="false">
      <c r="A1778" s="24" t="s">
        <v>6616</v>
      </c>
      <c r="B1778" s="13" t="str">
        <f aca="false">REPLACEB(A1778,4,12,"********")</f>
        <v>411********841</v>
      </c>
      <c r="C1778" s="33" t="s">
        <v>6617</v>
      </c>
      <c r="D1778" s="24" t="s">
        <v>6618</v>
      </c>
      <c r="E1778" s="13" t="str">
        <f aca="false">REPLACE(D1778,3,5,"*****")</f>
        <v>15*****8449</v>
      </c>
      <c r="F1778" s="35" t="s">
        <v>6056</v>
      </c>
      <c r="G1778" s="16" t="s">
        <v>6467</v>
      </c>
      <c r="H1778" s="15" t="s">
        <v>20</v>
      </c>
      <c r="I1778" s="24" t="s">
        <v>6619</v>
      </c>
      <c r="J1778" s="18" t="n">
        <v>120</v>
      </c>
      <c r="K1778" s="19" t="s">
        <v>22</v>
      </c>
      <c r="L1778" s="19" t="s">
        <v>23</v>
      </c>
      <c r="M1778" s="19" t="s">
        <v>24</v>
      </c>
      <c r="N1778" s="19" t="s">
        <v>25</v>
      </c>
    </row>
    <row r="1779" customFormat="false" ht="13.5" hidden="false" customHeight="false" outlineLevel="0" collapsed="false">
      <c r="A1779" s="24" t="s">
        <v>6620</v>
      </c>
      <c r="B1779" s="13" t="str">
        <f aca="false">REPLACEB(A1779,4,12,"********")</f>
        <v>410********46X</v>
      </c>
      <c r="C1779" s="33" t="s">
        <v>6621</v>
      </c>
      <c r="D1779" s="24" t="s">
        <v>6622</v>
      </c>
      <c r="E1779" s="13" t="str">
        <f aca="false">REPLACE(D1779,3,5,"*****")</f>
        <v>15*****7516</v>
      </c>
      <c r="F1779" s="35" t="s">
        <v>6056</v>
      </c>
      <c r="G1779" s="16" t="s">
        <v>6467</v>
      </c>
      <c r="H1779" s="15" t="s">
        <v>20</v>
      </c>
      <c r="I1779" s="24" t="s">
        <v>6623</v>
      </c>
      <c r="J1779" s="18" t="n">
        <v>120</v>
      </c>
      <c r="K1779" s="19" t="s">
        <v>22</v>
      </c>
      <c r="L1779" s="19" t="s">
        <v>23</v>
      </c>
      <c r="M1779" s="19" t="s">
        <v>24</v>
      </c>
      <c r="N1779" s="19" t="s">
        <v>25</v>
      </c>
    </row>
    <row r="1780" customFormat="false" ht="13.5" hidden="false" customHeight="false" outlineLevel="0" collapsed="false">
      <c r="A1780" s="24" t="s">
        <v>6624</v>
      </c>
      <c r="B1780" s="13" t="str">
        <f aca="false">REPLACEB(A1780,4,12,"********")</f>
        <v>411********065</v>
      </c>
      <c r="C1780" s="33" t="s">
        <v>6625</v>
      </c>
      <c r="D1780" s="24" t="s">
        <v>6626</v>
      </c>
      <c r="E1780" s="13" t="str">
        <f aca="false">REPLACE(D1780,3,5,"*****")</f>
        <v>15*****5676</v>
      </c>
      <c r="F1780" s="35" t="s">
        <v>6056</v>
      </c>
      <c r="G1780" s="16" t="s">
        <v>6467</v>
      </c>
      <c r="H1780" s="15" t="s">
        <v>20</v>
      </c>
      <c r="I1780" s="24" t="s">
        <v>6627</v>
      </c>
      <c r="J1780" s="18" t="n">
        <v>120</v>
      </c>
      <c r="K1780" s="19" t="s">
        <v>22</v>
      </c>
      <c r="L1780" s="19" t="s">
        <v>23</v>
      </c>
      <c r="M1780" s="19" t="s">
        <v>24</v>
      </c>
      <c r="N1780" s="19" t="s">
        <v>25</v>
      </c>
    </row>
    <row r="1781" customFormat="false" ht="13.5" hidden="false" customHeight="false" outlineLevel="0" collapsed="false">
      <c r="A1781" s="24" t="s">
        <v>6628</v>
      </c>
      <c r="B1781" s="13" t="str">
        <f aca="false">REPLACEB(A1781,4,12,"********")</f>
        <v>411********54X</v>
      </c>
      <c r="C1781" s="33" t="s">
        <v>6629</v>
      </c>
      <c r="D1781" s="24" t="s">
        <v>6630</v>
      </c>
      <c r="E1781" s="13" t="str">
        <f aca="false">REPLACE(D1781,3,5,"*****")</f>
        <v>13*****7607</v>
      </c>
      <c r="F1781" s="35" t="s">
        <v>6056</v>
      </c>
      <c r="G1781" s="16" t="s">
        <v>6467</v>
      </c>
      <c r="H1781" s="15" t="s">
        <v>20</v>
      </c>
      <c r="I1781" s="24" t="s">
        <v>6631</v>
      </c>
      <c r="J1781" s="18" t="n">
        <v>120</v>
      </c>
      <c r="K1781" s="19" t="s">
        <v>22</v>
      </c>
      <c r="L1781" s="19" t="s">
        <v>23</v>
      </c>
      <c r="M1781" s="19" t="s">
        <v>24</v>
      </c>
      <c r="N1781" s="19" t="s">
        <v>25</v>
      </c>
    </row>
    <row r="1782" customFormat="false" ht="13.5" hidden="false" customHeight="false" outlineLevel="0" collapsed="false">
      <c r="A1782" s="24" t="s">
        <v>6632</v>
      </c>
      <c r="B1782" s="13" t="str">
        <f aca="false">REPLACEB(A1782,4,12,"********")</f>
        <v>411********947</v>
      </c>
      <c r="C1782" s="33" t="s">
        <v>6633</v>
      </c>
      <c r="D1782" s="24" t="s">
        <v>6634</v>
      </c>
      <c r="E1782" s="13" t="str">
        <f aca="false">REPLACE(D1782,3,5,"*****")</f>
        <v>18*****9965</v>
      </c>
      <c r="F1782" s="35" t="s">
        <v>6056</v>
      </c>
      <c r="G1782" s="16" t="s">
        <v>6467</v>
      </c>
      <c r="H1782" s="15" t="s">
        <v>20</v>
      </c>
      <c r="I1782" s="24" t="s">
        <v>6635</v>
      </c>
      <c r="J1782" s="18" t="n">
        <v>120</v>
      </c>
      <c r="K1782" s="19" t="s">
        <v>22</v>
      </c>
      <c r="L1782" s="19" t="s">
        <v>23</v>
      </c>
      <c r="M1782" s="19" t="s">
        <v>24</v>
      </c>
      <c r="N1782" s="19" t="s">
        <v>25</v>
      </c>
    </row>
    <row r="1783" customFormat="false" ht="13.5" hidden="false" customHeight="false" outlineLevel="0" collapsed="false">
      <c r="A1783" s="24" t="s">
        <v>6636</v>
      </c>
      <c r="B1783" s="13" t="str">
        <f aca="false">REPLACEB(A1783,4,12,"********")</f>
        <v>411********164</v>
      </c>
      <c r="C1783" s="33" t="s">
        <v>6637</v>
      </c>
      <c r="D1783" s="24" t="s">
        <v>6638</v>
      </c>
      <c r="E1783" s="13" t="str">
        <f aca="false">REPLACE(D1783,3,5,"*****")</f>
        <v>15*****0926</v>
      </c>
      <c r="F1783" s="35" t="s">
        <v>6056</v>
      </c>
      <c r="G1783" s="16" t="s">
        <v>6467</v>
      </c>
      <c r="H1783" s="15" t="s">
        <v>20</v>
      </c>
      <c r="I1783" s="24" t="s">
        <v>6639</v>
      </c>
      <c r="J1783" s="18" t="n">
        <v>120</v>
      </c>
      <c r="K1783" s="19" t="s">
        <v>22</v>
      </c>
      <c r="L1783" s="19" t="s">
        <v>23</v>
      </c>
      <c r="M1783" s="19" t="s">
        <v>24</v>
      </c>
      <c r="N1783" s="19" t="s">
        <v>25</v>
      </c>
    </row>
    <row r="1784" customFormat="false" ht="13.5" hidden="false" customHeight="false" outlineLevel="0" collapsed="false">
      <c r="A1784" s="24" t="s">
        <v>6640</v>
      </c>
      <c r="B1784" s="13" t="str">
        <f aca="false">REPLACEB(A1784,4,12,"********")</f>
        <v>411********521</v>
      </c>
      <c r="C1784" s="33" t="s">
        <v>6641</v>
      </c>
      <c r="D1784" s="24" t="s">
        <v>6642</v>
      </c>
      <c r="E1784" s="13" t="str">
        <f aca="false">REPLACE(D1784,3,5,"*****")</f>
        <v>13*****4637</v>
      </c>
      <c r="F1784" s="35" t="s">
        <v>6056</v>
      </c>
      <c r="G1784" s="16" t="s">
        <v>6467</v>
      </c>
      <c r="H1784" s="15" t="s">
        <v>20</v>
      </c>
      <c r="I1784" s="24" t="s">
        <v>6643</v>
      </c>
      <c r="J1784" s="18" t="n">
        <v>120</v>
      </c>
      <c r="K1784" s="19" t="s">
        <v>22</v>
      </c>
      <c r="L1784" s="19" t="s">
        <v>23</v>
      </c>
      <c r="M1784" s="19" t="s">
        <v>24</v>
      </c>
      <c r="N1784" s="19" t="s">
        <v>25</v>
      </c>
    </row>
    <row r="1785" customFormat="false" ht="13.5" hidden="false" customHeight="false" outlineLevel="0" collapsed="false">
      <c r="A1785" s="24" t="s">
        <v>6644</v>
      </c>
      <c r="B1785" s="13" t="str">
        <f aca="false">REPLACEB(A1785,4,12,"********")</f>
        <v>411********66X</v>
      </c>
      <c r="C1785" s="33" t="s">
        <v>6645</v>
      </c>
      <c r="D1785" s="24" t="s">
        <v>6646</v>
      </c>
      <c r="E1785" s="13" t="str">
        <f aca="false">REPLACE(D1785,3,5,"*****")</f>
        <v>13*****4545</v>
      </c>
      <c r="F1785" s="35" t="s">
        <v>6056</v>
      </c>
      <c r="G1785" s="16" t="s">
        <v>6467</v>
      </c>
      <c r="H1785" s="15" t="s">
        <v>20</v>
      </c>
      <c r="I1785" s="24" t="s">
        <v>6647</v>
      </c>
      <c r="J1785" s="18" t="n">
        <v>120</v>
      </c>
      <c r="K1785" s="19" t="s">
        <v>22</v>
      </c>
      <c r="L1785" s="19" t="s">
        <v>23</v>
      </c>
      <c r="M1785" s="19" t="s">
        <v>24</v>
      </c>
      <c r="N1785" s="19" t="s">
        <v>25</v>
      </c>
    </row>
    <row r="1786" customFormat="false" ht="13.5" hidden="false" customHeight="false" outlineLevel="0" collapsed="false">
      <c r="A1786" s="24" t="s">
        <v>6648</v>
      </c>
      <c r="B1786" s="13" t="str">
        <f aca="false">REPLACEB(A1786,4,12,"********")</f>
        <v>411********183</v>
      </c>
      <c r="C1786" s="33" t="s">
        <v>6649</v>
      </c>
      <c r="D1786" s="24" t="s">
        <v>6650</v>
      </c>
      <c r="E1786" s="13" t="str">
        <f aca="false">REPLACE(D1786,3,5,"*****")</f>
        <v>18*****0712</v>
      </c>
      <c r="F1786" s="35" t="s">
        <v>6056</v>
      </c>
      <c r="G1786" s="16" t="s">
        <v>6467</v>
      </c>
      <c r="H1786" s="15" t="s">
        <v>20</v>
      </c>
      <c r="I1786" s="24" t="s">
        <v>6651</v>
      </c>
      <c r="J1786" s="18" t="n">
        <v>120</v>
      </c>
      <c r="K1786" s="19" t="s">
        <v>22</v>
      </c>
      <c r="L1786" s="19" t="s">
        <v>23</v>
      </c>
      <c r="M1786" s="19" t="s">
        <v>24</v>
      </c>
      <c r="N1786" s="19" t="s">
        <v>25</v>
      </c>
    </row>
    <row r="1787" customFormat="false" ht="13.5" hidden="false" customHeight="false" outlineLevel="0" collapsed="false">
      <c r="A1787" s="24" t="s">
        <v>6652</v>
      </c>
      <c r="B1787" s="13" t="str">
        <f aca="false">REPLACEB(A1787,4,12,"********")</f>
        <v>410********527</v>
      </c>
      <c r="C1787" s="33" t="s">
        <v>6653</v>
      </c>
      <c r="D1787" s="24" t="s">
        <v>6654</v>
      </c>
      <c r="E1787" s="13" t="str">
        <f aca="false">REPLACE(D1787,3,5,"*****")</f>
        <v>13*****7776</v>
      </c>
      <c r="F1787" s="35" t="s">
        <v>6056</v>
      </c>
      <c r="G1787" s="16" t="s">
        <v>6467</v>
      </c>
      <c r="H1787" s="15" t="s">
        <v>20</v>
      </c>
      <c r="I1787" s="24" t="s">
        <v>6655</v>
      </c>
      <c r="J1787" s="18" t="n">
        <v>120</v>
      </c>
      <c r="K1787" s="19" t="s">
        <v>22</v>
      </c>
      <c r="L1787" s="19" t="s">
        <v>23</v>
      </c>
      <c r="M1787" s="19" t="s">
        <v>24</v>
      </c>
      <c r="N1787" s="19" t="s">
        <v>25</v>
      </c>
    </row>
    <row r="1788" customFormat="false" ht="13.5" hidden="false" customHeight="false" outlineLevel="0" collapsed="false">
      <c r="A1788" s="24" t="s">
        <v>6656</v>
      </c>
      <c r="B1788" s="13" t="str">
        <f aca="false">REPLACEB(A1788,4,12,"********")</f>
        <v>410********080</v>
      </c>
      <c r="C1788" s="33" t="s">
        <v>6657</v>
      </c>
      <c r="D1788" s="24" t="s">
        <v>6658</v>
      </c>
      <c r="E1788" s="13" t="str">
        <f aca="false">REPLACE(D1788,3,5,"*****")</f>
        <v>13*****8777</v>
      </c>
      <c r="F1788" s="35" t="s">
        <v>6056</v>
      </c>
      <c r="G1788" s="16" t="s">
        <v>6467</v>
      </c>
      <c r="H1788" s="15" t="s">
        <v>20</v>
      </c>
      <c r="I1788" s="24" t="s">
        <v>6659</v>
      </c>
      <c r="J1788" s="18" t="n">
        <v>120</v>
      </c>
      <c r="K1788" s="19" t="s">
        <v>22</v>
      </c>
      <c r="L1788" s="19" t="s">
        <v>23</v>
      </c>
      <c r="M1788" s="19" t="s">
        <v>24</v>
      </c>
      <c r="N1788" s="19" t="s">
        <v>25</v>
      </c>
    </row>
    <row r="1789" customFormat="false" ht="13.5" hidden="false" customHeight="false" outlineLevel="0" collapsed="false">
      <c r="A1789" s="24" t="s">
        <v>6660</v>
      </c>
      <c r="B1789" s="13" t="str">
        <f aca="false">REPLACEB(A1789,4,12,"********")</f>
        <v>410********305</v>
      </c>
      <c r="C1789" s="33" t="s">
        <v>6661</v>
      </c>
      <c r="D1789" s="24" t="s">
        <v>6662</v>
      </c>
      <c r="E1789" s="13" t="str">
        <f aca="false">REPLACE(D1789,3,5,"*****")</f>
        <v>18*****0787</v>
      </c>
      <c r="F1789" s="35" t="s">
        <v>6056</v>
      </c>
      <c r="G1789" s="16" t="s">
        <v>6467</v>
      </c>
      <c r="H1789" s="15" t="s">
        <v>20</v>
      </c>
      <c r="I1789" s="24" t="s">
        <v>6663</v>
      </c>
      <c r="J1789" s="18" t="n">
        <v>120</v>
      </c>
      <c r="K1789" s="19" t="s">
        <v>22</v>
      </c>
      <c r="L1789" s="19" t="s">
        <v>23</v>
      </c>
      <c r="M1789" s="19" t="s">
        <v>24</v>
      </c>
      <c r="N1789" s="19" t="s">
        <v>25</v>
      </c>
    </row>
    <row r="1790" customFormat="false" ht="13.5" hidden="false" customHeight="false" outlineLevel="0" collapsed="false">
      <c r="A1790" s="24" t="s">
        <v>6664</v>
      </c>
      <c r="B1790" s="13" t="str">
        <f aca="false">REPLACEB(A1790,4,12,"********")</f>
        <v>411********415</v>
      </c>
      <c r="C1790" s="33" t="s">
        <v>6665</v>
      </c>
      <c r="D1790" s="24" t="s">
        <v>6666</v>
      </c>
      <c r="E1790" s="13" t="str">
        <f aca="false">REPLACE(D1790,3,5,"*****")</f>
        <v>13*****0683</v>
      </c>
      <c r="F1790" s="35" t="s">
        <v>6056</v>
      </c>
      <c r="G1790" s="16" t="s">
        <v>6467</v>
      </c>
      <c r="H1790" s="15" t="s">
        <v>20</v>
      </c>
      <c r="I1790" s="24" t="s">
        <v>6667</v>
      </c>
      <c r="J1790" s="18" t="n">
        <v>120</v>
      </c>
      <c r="K1790" s="19" t="s">
        <v>22</v>
      </c>
      <c r="L1790" s="19" t="s">
        <v>23</v>
      </c>
      <c r="M1790" s="19" t="s">
        <v>24</v>
      </c>
      <c r="N1790" s="19" t="s">
        <v>25</v>
      </c>
    </row>
    <row r="1791" customFormat="false" ht="13.5" hidden="false" customHeight="false" outlineLevel="0" collapsed="false">
      <c r="A1791" s="24" t="s">
        <v>6668</v>
      </c>
      <c r="B1791" s="13" t="str">
        <f aca="false">REPLACEB(A1791,4,12,"********")</f>
        <v>410********038</v>
      </c>
      <c r="C1791" s="33" t="s">
        <v>6669</v>
      </c>
      <c r="D1791" s="24" t="s">
        <v>6670</v>
      </c>
      <c r="E1791" s="13" t="str">
        <f aca="false">REPLACE(D1791,3,5,"*****")</f>
        <v>15*****4855</v>
      </c>
      <c r="F1791" s="35" t="s">
        <v>6056</v>
      </c>
      <c r="G1791" s="16" t="s">
        <v>6467</v>
      </c>
      <c r="H1791" s="15" t="s">
        <v>20</v>
      </c>
      <c r="I1791" s="24" t="s">
        <v>6671</v>
      </c>
      <c r="J1791" s="18" t="n">
        <v>120</v>
      </c>
      <c r="K1791" s="19" t="s">
        <v>22</v>
      </c>
      <c r="L1791" s="19" t="s">
        <v>23</v>
      </c>
      <c r="M1791" s="19" t="s">
        <v>24</v>
      </c>
      <c r="N1791" s="19" t="s">
        <v>25</v>
      </c>
    </row>
    <row r="1792" customFormat="false" ht="13.5" hidden="false" customHeight="false" outlineLevel="0" collapsed="false">
      <c r="A1792" s="24" t="s">
        <v>6672</v>
      </c>
      <c r="B1792" s="13" t="str">
        <f aca="false">REPLACEB(A1792,4,12,"********")</f>
        <v>410********534</v>
      </c>
      <c r="C1792" s="33" t="s">
        <v>6673</v>
      </c>
      <c r="D1792" s="24" t="s">
        <v>6674</v>
      </c>
      <c r="E1792" s="13" t="str">
        <f aca="false">REPLACE(D1792,3,5,"*****")</f>
        <v>15*****3933</v>
      </c>
      <c r="F1792" s="35" t="s">
        <v>6056</v>
      </c>
      <c r="G1792" s="16" t="s">
        <v>6467</v>
      </c>
      <c r="H1792" s="15" t="s">
        <v>20</v>
      </c>
      <c r="I1792" s="24" t="s">
        <v>6675</v>
      </c>
      <c r="J1792" s="18" t="n">
        <v>120</v>
      </c>
      <c r="K1792" s="19" t="s">
        <v>22</v>
      </c>
      <c r="L1792" s="19" t="s">
        <v>23</v>
      </c>
      <c r="M1792" s="19" t="s">
        <v>24</v>
      </c>
      <c r="N1792" s="19" t="s">
        <v>25</v>
      </c>
    </row>
    <row r="1793" customFormat="false" ht="13.5" hidden="false" customHeight="false" outlineLevel="0" collapsed="false">
      <c r="A1793" s="24" t="s">
        <v>6676</v>
      </c>
      <c r="B1793" s="13" t="str">
        <f aca="false">REPLACEB(A1793,4,12,"********")</f>
        <v>410********018</v>
      </c>
      <c r="C1793" s="33" t="s">
        <v>6677</v>
      </c>
      <c r="D1793" s="24" t="s">
        <v>6678</v>
      </c>
      <c r="E1793" s="13" t="str">
        <f aca="false">REPLACE(D1793,3,5,"*****")</f>
        <v>15*****5167</v>
      </c>
      <c r="F1793" s="35" t="s">
        <v>6056</v>
      </c>
      <c r="G1793" s="16" t="s">
        <v>6467</v>
      </c>
      <c r="H1793" s="15" t="s">
        <v>20</v>
      </c>
      <c r="I1793" s="24" t="s">
        <v>6679</v>
      </c>
      <c r="J1793" s="18" t="n">
        <v>120</v>
      </c>
      <c r="K1793" s="19" t="s">
        <v>22</v>
      </c>
      <c r="L1793" s="19" t="s">
        <v>23</v>
      </c>
      <c r="M1793" s="19" t="s">
        <v>24</v>
      </c>
      <c r="N1793" s="19" t="s">
        <v>25</v>
      </c>
    </row>
    <row r="1794" customFormat="false" ht="13.5" hidden="false" customHeight="false" outlineLevel="0" collapsed="false">
      <c r="A1794" s="24" t="s">
        <v>6680</v>
      </c>
      <c r="B1794" s="13" t="str">
        <f aca="false">REPLACEB(A1794,4,12,"********")</f>
        <v>410********01X</v>
      </c>
      <c r="C1794" s="33" t="s">
        <v>6681</v>
      </c>
      <c r="D1794" s="24" t="s">
        <v>6682</v>
      </c>
      <c r="E1794" s="13" t="str">
        <f aca="false">REPLACE(D1794,3,5,"*****")</f>
        <v>15*****6366</v>
      </c>
      <c r="F1794" s="35" t="s">
        <v>6056</v>
      </c>
      <c r="G1794" s="16" t="s">
        <v>6467</v>
      </c>
      <c r="H1794" s="15" t="s">
        <v>20</v>
      </c>
      <c r="I1794" s="24" t="s">
        <v>6683</v>
      </c>
      <c r="J1794" s="18" t="n">
        <v>120</v>
      </c>
      <c r="K1794" s="19" t="s">
        <v>22</v>
      </c>
      <c r="L1794" s="19" t="s">
        <v>23</v>
      </c>
      <c r="M1794" s="19" t="s">
        <v>24</v>
      </c>
      <c r="N1794" s="19" t="s">
        <v>25</v>
      </c>
    </row>
    <row r="1795" customFormat="false" ht="13.5" hidden="false" customHeight="false" outlineLevel="0" collapsed="false">
      <c r="A1795" s="24" t="s">
        <v>6684</v>
      </c>
      <c r="B1795" s="13" t="str">
        <f aca="false">REPLACEB(A1795,4,12,"********")</f>
        <v>410********416</v>
      </c>
      <c r="C1795" s="33" t="s">
        <v>6685</v>
      </c>
      <c r="D1795" s="24" t="s">
        <v>6686</v>
      </c>
      <c r="E1795" s="13" t="str">
        <f aca="false">REPLACE(D1795,3,5,"*****")</f>
        <v>18*****2009</v>
      </c>
      <c r="F1795" s="35" t="s">
        <v>6056</v>
      </c>
      <c r="G1795" s="16" t="s">
        <v>6467</v>
      </c>
      <c r="H1795" s="15" t="s">
        <v>20</v>
      </c>
      <c r="I1795" s="24" t="s">
        <v>6687</v>
      </c>
      <c r="J1795" s="18" t="n">
        <v>120</v>
      </c>
      <c r="K1795" s="19" t="s">
        <v>22</v>
      </c>
      <c r="L1795" s="19" t="s">
        <v>23</v>
      </c>
      <c r="M1795" s="19" t="s">
        <v>24</v>
      </c>
      <c r="N1795" s="19" t="s">
        <v>25</v>
      </c>
    </row>
    <row r="1796" customFormat="false" ht="13.5" hidden="false" customHeight="false" outlineLevel="0" collapsed="false">
      <c r="A1796" s="24" t="s">
        <v>6688</v>
      </c>
      <c r="B1796" s="13" t="str">
        <f aca="false">REPLACEB(A1796,4,12,"********")</f>
        <v>411********514</v>
      </c>
      <c r="C1796" s="33" t="s">
        <v>6689</v>
      </c>
      <c r="D1796" s="24" t="s">
        <v>6690</v>
      </c>
      <c r="E1796" s="13" t="str">
        <f aca="false">REPLACE(D1796,3,5,"*****")</f>
        <v>16*****6128</v>
      </c>
      <c r="F1796" s="35" t="s">
        <v>6056</v>
      </c>
      <c r="G1796" s="16" t="s">
        <v>6467</v>
      </c>
      <c r="H1796" s="15" t="s">
        <v>20</v>
      </c>
      <c r="I1796" s="24" t="s">
        <v>6691</v>
      </c>
      <c r="J1796" s="18" t="n">
        <v>120</v>
      </c>
      <c r="K1796" s="19" t="s">
        <v>22</v>
      </c>
      <c r="L1796" s="19" t="s">
        <v>23</v>
      </c>
      <c r="M1796" s="19" t="s">
        <v>24</v>
      </c>
      <c r="N1796" s="19" t="s">
        <v>25</v>
      </c>
    </row>
    <row r="1797" customFormat="false" ht="13.5" hidden="false" customHeight="false" outlineLevel="0" collapsed="false">
      <c r="A1797" s="24" t="s">
        <v>6692</v>
      </c>
      <c r="B1797" s="13" t="str">
        <f aca="false">REPLACEB(A1797,4,12,"********")</f>
        <v>411********050</v>
      </c>
      <c r="C1797" s="33" t="s">
        <v>6693</v>
      </c>
      <c r="D1797" s="24" t="s">
        <v>6694</v>
      </c>
      <c r="E1797" s="13" t="str">
        <f aca="false">REPLACE(D1797,3,5,"*****")</f>
        <v>13*****2594</v>
      </c>
      <c r="F1797" s="35" t="s">
        <v>6056</v>
      </c>
      <c r="G1797" s="16" t="s">
        <v>6467</v>
      </c>
      <c r="H1797" s="15" t="s">
        <v>20</v>
      </c>
      <c r="I1797" s="24" t="s">
        <v>6695</v>
      </c>
      <c r="J1797" s="18" t="n">
        <v>120</v>
      </c>
      <c r="K1797" s="19" t="s">
        <v>22</v>
      </c>
      <c r="L1797" s="19" t="s">
        <v>23</v>
      </c>
      <c r="M1797" s="19" t="s">
        <v>24</v>
      </c>
      <c r="N1797" s="19" t="s">
        <v>25</v>
      </c>
    </row>
    <row r="1798" customFormat="false" ht="13.5" hidden="false" customHeight="false" outlineLevel="0" collapsed="false">
      <c r="A1798" s="24" t="s">
        <v>6696</v>
      </c>
      <c r="B1798" s="13" t="str">
        <f aca="false">REPLACEB(A1798,4,12,"********")</f>
        <v>411********012</v>
      </c>
      <c r="C1798" s="33" t="s">
        <v>6697</v>
      </c>
      <c r="D1798" s="24" t="s">
        <v>6698</v>
      </c>
      <c r="E1798" s="13" t="str">
        <f aca="false">REPLACE(D1798,3,5,"*****")</f>
        <v>15*****5977</v>
      </c>
      <c r="F1798" s="35" t="s">
        <v>6056</v>
      </c>
      <c r="G1798" s="16" t="s">
        <v>6467</v>
      </c>
      <c r="H1798" s="15" t="s">
        <v>20</v>
      </c>
      <c r="I1798" s="24" t="s">
        <v>6699</v>
      </c>
      <c r="J1798" s="18" t="n">
        <v>120</v>
      </c>
      <c r="K1798" s="19" t="s">
        <v>22</v>
      </c>
      <c r="L1798" s="19" t="s">
        <v>23</v>
      </c>
      <c r="M1798" s="19" t="s">
        <v>24</v>
      </c>
      <c r="N1798" s="19" t="s">
        <v>25</v>
      </c>
    </row>
    <row r="1799" customFormat="false" ht="13.5" hidden="false" customHeight="false" outlineLevel="0" collapsed="false">
      <c r="A1799" s="24" t="s">
        <v>6700</v>
      </c>
      <c r="B1799" s="13" t="str">
        <f aca="false">REPLACEB(A1799,4,12,"********")</f>
        <v>410********519</v>
      </c>
      <c r="C1799" s="33" t="s">
        <v>6701</v>
      </c>
      <c r="D1799" s="24" t="s">
        <v>6702</v>
      </c>
      <c r="E1799" s="13" t="str">
        <f aca="false">REPLACE(D1799,3,5,"*****")</f>
        <v>15*****8046</v>
      </c>
      <c r="F1799" s="35" t="s">
        <v>6056</v>
      </c>
      <c r="G1799" s="16" t="s">
        <v>6467</v>
      </c>
      <c r="H1799" s="15" t="s">
        <v>20</v>
      </c>
      <c r="I1799" s="24" t="s">
        <v>6703</v>
      </c>
      <c r="J1799" s="18" t="n">
        <v>120</v>
      </c>
      <c r="K1799" s="19" t="s">
        <v>22</v>
      </c>
      <c r="L1799" s="19" t="s">
        <v>23</v>
      </c>
      <c r="M1799" s="19" t="s">
        <v>24</v>
      </c>
      <c r="N1799" s="19" t="s">
        <v>25</v>
      </c>
    </row>
    <row r="1800" customFormat="false" ht="13.5" hidden="false" customHeight="false" outlineLevel="0" collapsed="false">
      <c r="A1800" s="24" t="s">
        <v>6704</v>
      </c>
      <c r="B1800" s="13" t="str">
        <f aca="false">REPLACEB(A1800,4,12,"********")</f>
        <v>410********514</v>
      </c>
      <c r="C1800" s="33" t="s">
        <v>6705</v>
      </c>
      <c r="D1800" s="24" t="s">
        <v>6706</v>
      </c>
      <c r="E1800" s="13" t="str">
        <f aca="false">REPLACE(D1800,3,5,"*****")</f>
        <v>13*****7759</v>
      </c>
      <c r="F1800" s="35" t="s">
        <v>6056</v>
      </c>
      <c r="G1800" s="16" t="s">
        <v>6467</v>
      </c>
      <c r="H1800" s="15" t="s">
        <v>20</v>
      </c>
      <c r="I1800" s="24" t="s">
        <v>6707</v>
      </c>
      <c r="J1800" s="18" t="n">
        <v>120</v>
      </c>
      <c r="K1800" s="19" t="s">
        <v>22</v>
      </c>
      <c r="L1800" s="19" t="s">
        <v>23</v>
      </c>
      <c r="M1800" s="19" t="s">
        <v>24</v>
      </c>
      <c r="N1800" s="19" t="s">
        <v>25</v>
      </c>
    </row>
    <row r="1801" customFormat="false" ht="13.5" hidden="false" customHeight="false" outlineLevel="0" collapsed="false">
      <c r="A1801" s="24" t="s">
        <v>6708</v>
      </c>
      <c r="B1801" s="13" t="str">
        <f aca="false">REPLACEB(A1801,4,12,"********")</f>
        <v>411********852</v>
      </c>
      <c r="C1801" s="33" t="s">
        <v>6709</v>
      </c>
      <c r="D1801" s="24" t="s">
        <v>6710</v>
      </c>
      <c r="E1801" s="13" t="str">
        <f aca="false">REPLACE(D1801,3,5,"*****")</f>
        <v>15*****8890</v>
      </c>
      <c r="F1801" s="35" t="s">
        <v>6056</v>
      </c>
      <c r="G1801" s="16" t="s">
        <v>6467</v>
      </c>
      <c r="H1801" s="15" t="s">
        <v>20</v>
      </c>
      <c r="I1801" s="24" t="s">
        <v>6711</v>
      </c>
      <c r="J1801" s="18" t="n">
        <v>120</v>
      </c>
      <c r="K1801" s="19" t="s">
        <v>22</v>
      </c>
      <c r="L1801" s="19" t="s">
        <v>23</v>
      </c>
      <c r="M1801" s="19" t="s">
        <v>24</v>
      </c>
      <c r="N1801" s="19" t="s">
        <v>25</v>
      </c>
    </row>
    <row r="1802" customFormat="false" ht="13.5" hidden="false" customHeight="false" outlineLevel="0" collapsed="false">
      <c r="A1802" s="24" t="s">
        <v>6712</v>
      </c>
      <c r="B1802" s="13" t="str">
        <f aca="false">REPLACEB(A1802,4,12,"********")</f>
        <v>410********59X</v>
      </c>
      <c r="C1802" s="33" t="s">
        <v>6713</v>
      </c>
      <c r="D1802" s="24" t="s">
        <v>6714</v>
      </c>
      <c r="E1802" s="13" t="str">
        <f aca="false">REPLACE(D1802,3,5,"*****")</f>
        <v>13*****5276</v>
      </c>
      <c r="F1802" s="35" t="s">
        <v>6056</v>
      </c>
      <c r="G1802" s="16" t="s">
        <v>6467</v>
      </c>
      <c r="H1802" s="15" t="s">
        <v>20</v>
      </c>
      <c r="I1802" s="24" t="s">
        <v>6715</v>
      </c>
      <c r="J1802" s="18" t="n">
        <v>120</v>
      </c>
      <c r="K1802" s="19" t="s">
        <v>22</v>
      </c>
      <c r="L1802" s="19" t="s">
        <v>23</v>
      </c>
      <c r="M1802" s="19" t="s">
        <v>24</v>
      </c>
      <c r="N1802" s="19" t="s">
        <v>25</v>
      </c>
    </row>
    <row r="1803" customFormat="false" ht="13.5" hidden="false" customHeight="false" outlineLevel="0" collapsed="false">
      <c r="A1803" s="24" t="s">
        <v>6716</v>
      </c>
      <c r="B1803" s="13" t="str">
        <f aca="false">REPLACEB(A1803,4,12,"********")</f>
        <v>410********614</v>
      </c>
      <c r="C1803" s="33" t="s">
        <v>6717</v>
      </c>
      <c r="D1803" s="24" t="s">
        <v>6718</v>
      </c>
      <c r="E1803" s="13" t="str">
        <f aca="false">REPLACE(D1803,3,5,"*****")</f>
        <v>17*****9149</v>
      </c>
      <c r="F1803" s="35" t="s">
        <v>6056</v>
      </c>
      <c r="G1803" s="16" t="s">
        <v>6467</v>
      </c>
      <c r="H1803" s="15" t="s">
        <v>20</v>
      </c>
      <c r="I1803" s="24" t="s">
        <v>6719</v>
      </c>
      <c r="J1803" s="18" t="n">
        <v>120</v>
      </c>
      <c r="K1803" s="19" t="s">
        <v>22</v>
      </c>
      <c r="L1803" s="19" t="s">
        <v>23</v>
      </c>
      <c r="M1803" s="19" t="s">
        <v>24</v>
      </c>
      <c r="N1803" s="19" t="s">
        <v>25</v>
      </c>
    </row>
    <row r="1804" customFormat="false" ht="13.5" hidden="false" customHeight="false" outlineLevel="0" collapsed="false">
      <c r="A1804" s="24" t="s">
        <v>6720</v>
      </c>
      <c r="B1804" s="13" t="str">
        <f aca="false">REPLACEB(A1804,4,12,"********")</f>
        <v>411********515</v>
      </c>
      <c r="C1804" s="33" t="s">
        <v>6721</v>
      </c>
      <c r="D1804" s="24" t="s">
        <v>6722</v>
      </c>
      <c r="E1804" s="13" t="str">
        <f aca="false">REPLACE(D1804,3,5,"*****")</f>
        <v>13*****0073</v>
      </c>
      <c r="F1804" s="35" t="s">
        <v>6056</v>
      </c>
      <c r="G1804" s="16" t="s">
        <v>6467</v>
      </c>
      <c r="H1804" s="15" t="s">
        <v>20</v>
      </c>
      <c r="I1804" s="24" t="s">
        <v>6723</v>
      </c>
      <c r="J1804" s="18" t="n">
        <v>120</v>
      </c>
      <c r="K1804" s="19" t="s">
        <v>22</v>
      </c>
      <c r="L1804" s="19" t="s">
        <v>23</v>
      </c>
      <c r="M1804" s="19" t="s">
        <v>24</v>
      </c>
      <c r="N1804" s="19" t="s">
        <v>25</v>
      </c>
    </row>
    <row r="1805" customFormat="false" ht="13.5" hidden="false" customHeight="false" outlineLevel="0" collapsed="false">
      <c r="A1805" s="24" t="s">
        <v>6724</v>
      </c>
      <c r="B1805" s="13" t="str">
        <f aca="false">REPLACEB(A1805,4,12,"********")</f>
        <v>410********593</v>
      </c>
      <c r="C1805" s="33" t="s">
        <v>6725</v>
      </c>
      <c r="D1805" s="24" t="s">
        <v>6726</v>
      </c>
      <c r="E1805" s="13" t="str">
        <f aca="false">REPLACE(D1805,3,5,"*****")</f>
        <v>13*****7428</v>
      </c>
      <c r="F1805" s="35" t="s">
        <v>6056</v>
      </c>
      <c r="G1805" s="16" t="s">
        <v>6467</v>
      </c>
      <c r="H1805" s="15" t="s">
        <v>20</v>
      </c>
      <c r="I1805" s="24" t="s">
        <v>6727</v>
      </c>
      <c r="J1805" s="18" t="n">
        <v>120</v>
      </c>
      <c r="K1805" s="19" t="s">
        <v>22</v>
      </c>
      <c r="L1805" s="19" t="s">
        <v>23</v>
      </c>
      <c r="M1805" s="19" t="s">
        <v>24</v>
      </c>
      <c r="N1805" s="19" t="s">
        <v>25</v>
      </c>
    </row>
    <row r="1806" customFormat="false" ht="13.5" hidden="false" customHeight="false" outlineLevel="0" collapsed="false">
      <c r="A1806" s="24" t="s">
        <v>6728</v>
      </c>
      <c r="B1806" s="13" t="str">
        <f aca="false">REPLACEB(A1806,4,12,"********")</f>
        <v>411********532</v>
      </c>
      <c r="C1806" s="33" t="s">
        <v>6729</v>
      </c>
      <c r="D1806" s="24" t="s">
        <v>4450</v>
      </c>
      <c r="E1806" s="13" t="str">
        <f aca="false">REPLACE(D1806,3,5,"*****")</f>
        <v>03*****2577</v>
      </c>
      <c r="F1806" s="19" t="s">
        <v>5754</v>
      </c>
      <c r="G1806" s="16" t="s">
        <v>6467</v>
      </c>
      <c r="H1806" s="15" t="s">
        <v>20</v>
      </c>
      <c r="I1806" s="24" t="s">
        <v>6730</v>
      </c>
      <c r="J1806" s="18" t="n">
        <v>120</v>
      </c>
      <c r="K1806" s="19" t="s">
        <v>22</v>
      </c>
      <c r="L1806" s="19" t="s">
        <v>23</v>
      </c>
      <c r="M1806" s="19" t="s">
        <v>24</v>
      </c>
      <c r="N1806" s="19" t="s">
        <v>25</v>
      </c>
    </row>
    <row r="1807" customFormat="false" ht="13.5" hidden="false" customHeight="false" outlineLevel="0" collapsed="false">
      <c r="A1807" s="24" t="s">
        <v>6731</v>
      </c>
      <c r="B1807" s="13" t="str">
        <f aca="false">REPLACEB(A1807,4,12,"********")</f>
        <v>411********130</v>
      </c>
      <c r="C1807" s="33" t="s">
        <v>6732</v>
      </c>
      <c r="D1807" s="24" t="s">
        <v>4450</v>
      </c>
      <c r="E1807" s="13" t="str">
        <f aca="false">REPLACE(D1807,3,5,"*****")</f>
        <v>03*****2577</v>
      </c>
      <c r="F1807" s="19" t="s">
        <v>5754</v>
      </c>
      <c r="G1807" s="16" t="s">
        <v>6467</v>
      </c>
      <c r="H1807" s="15" t="s">
        <v>20</v>
      </c>
      <c r="I1807" s="24" t="s">
        <v>6733</v>
      </c>
      <c r="J1807" s="18" t="n">
        <v>120</v>
      </c>
      <c r="K1807" s="19" t="s">
        <v>22</v>
      </c>
      <c r="L1807" s="19" t="s">
        <v>23</v>
      </c>
      <c r="M1807" s="19" t="s">
        <v>24</v>
      </c>
      <c r="N1807" s="19" t="s">
        <v>25</v>
      </c>
    </row>
    <row r="1808" customFormat="false" ht="13.5" hidden="false" customHeight="false" outlineLevel="0" collapsed="false">
      <c r="A1808" s="24" t="s">
        <v>6734</v>
      </c>
      <c r="B1808" s="13" t="str">
        <f aca="false">REPLACEB(A1808,4,12,"********")</f>
        <v>411********238</v>
      </c>
      <c r="C1808" s="33" t="s">
        <v>6735</v>
      </c>
      <c r="D1808" s="24" t="s">
        <v>4450</v>
      </c>
      <c r="E1808" s="13" t="str">
        <f aca="false">REPLACE(D1808,3,5,"*****")</f>
        <v>03*****2577</v>
      </c>
      <c r="F1808" s="19" t="s">
        <v>5754</v>
      </c>
      <c r="G1808" s="16" t="s">
        <v>6467</v>
      </c>
      <c r="H1808" s="15" t="s">
        <v>20</v>
      </c>
      <c r="I1808" s="24" t="s">
        <v>6736</v>
      </c>
      <c r="J1808" s="18" t="n">
        <v>120</v>
      </c>
      <c r="K1808" s="19" t="s">
        <v>22</v>
      </c>
      <c r="L1808" s="19" t="s">
        <v>23</v>
      </c>
      <c r="M1808" s="19" t="s">
        <v>24</v>
      </c>
      <c r="N1808" s="19" t="s">
        <v>25</v>
      </c>
    </row>
    <row r="1809" customFormat="false" ht="13.5" hidden="false" customHeight="false" outlineLevel="0" collapsed="false">
      <c r="A1809" s="24" t="s">
        <v>6737</v>
      </c>
      <c r="B1809" s="13" t="str">
        <f aca="false">REPLACEB(A1809,4,12,"********")</f>
        <v>410********019</v>
      </c>
      <c r="C1809" s="33" t="s">
        <v>6738</v>
      </c>
      <c r="D1809" s="24" t="s">
        <v>4450</v>
      </c>
      <c r="E1809" s="13" t="str">
        <f aca="false">REPLACE(D1809,3,5,"*****")</f>
        <v>03*****2577</v>
      </c>
      <c r="F1809" s="19" t="s">
        <v>5754</v>
      </c>
      <c r="G1809" s="16" t="s">
        <v>6467</v>
      </c>
      <c r="H1809" s="15" t="s">
        <v>20</v>
      </c>
      <c r="I1809" s="24" t="s">
        <v>6739</v>
      </c>
      <c r="J1809" s="18" t="n">
        <v>120</v>
      </c>
      <c r="K1809" s="19" t="s">
        <v>22</v>
      </c>
      <c r="L1809" s="19" t="s">
        <v>23</v>
      </c>
      <c r="M1809" s="19" t="s">
        <v>24</v>
      </c>
      <c r="N1809" s="19" t="s">
        <v>25</v>
      </c>
    </row>
    <row r="1810" customFormat="false" ht="13.5" hidden="false" customHeight="false" outlineLevel="0" collapsed="false">
      <c r="A1810" s="24" t="s">
        <v>6740</v>
      </c>
      <c r="B1810" s="13" t="str">
        <f aca="false">REPLACEB(A1810,4,12,"********")</f>
        <v>411********018</v>
      </c>
      <c r="C1810" s="33" t="s">
        <v>6741</v>
      </c>
      <c r="D1810" s="24" t="s">
        <v>4450</v>
      </c>
      <c r="E1810" s="13" t="str">
        <f aca="false">REPLACE(D1810,3,5,"*****")</f>
        <v>03*****2577</v>
      </c>
      <c r="F1810" s="19" t="s">
        <v>5754</v>
      </c>
      <c r="G1810" s="16" t="s">
        <v>6467</v>
      </c>
      <c r="H1810" s="15" t="s">
        <v>20</v>
      </c>
      <c r="I1810" s="24" t="s">
        <v>6742</v>
      </c>
      <c r="J1810" s="18" t="n">
        <v>120</v>
      </c>
      <c r="K1810" s="19" t="s">
        <v>22</v>
      </c>
      <c r="L1810" s="19" t="s">
        <v>23</v>
      </c>
      <c r="M1810" s="19" t="s">
        <v>24</v>
      </c>
      <c r="N1810" s="19" t="s">
        <v>25</v>
      </c>
    </row>
    <row r="1811" customFormat="false" ht="13.5" hidden="false" customHeight="false" outlineLevel="0" collapsed="false">
      <c r="A1811" s="24" t="s">
        <v>6743</v>
      </c>
      <c r="B1811" s="13" t="str">
        <f aca="false">REPLACEB(A1811,4,12,"********")</f>
        <v>411********949</v>
      </c>
      <c r="C1811" s="33" t="s">
        <v>6744</v>
      </c>
      <c r="D1811" s="24" t="s">
        <v>4450</v>
      </c>
      <c r="E1811" s="13" t="str">
        <f aca="false">REPLACE(D1811,3,5,"*****")</f>
        <v>03*****2577</v>
      </c>
      <c r="F1811" s="19" t="s">
        <v>5754</v>
      </c>
      <c r="G1811" s="16" t="s">
        <v>6467</v>
      </c>
      <c r="H1811" s="15" t="s">
        <v>20</v>
      </c>
      <c r="I1811" s="24" t="s">
        <v>6745</v>
      </c>
      <c r="J1811" s="18" t="n">
        <v>120</v>
      </c>
      <c r="K1811" s="19" t="s">
        <v>22</v>
      </c>
      <c r="L1811" s="19" t="s">
        <v>23</v>
      </c>
      <c r="M1811" s="19" t="s">
        <v>24</v>
      </c>
      <c r="N1811" s="19" t="s">
        <v>25</v>
      </c>
    </row>
    <row r="1812" customFormat="false" ht="13.5" hidden="false" customHeight="false" outlineLevel="0" collapsed="false">
      <c r="A1812" s="24" t="s">
        <v>6746</v>
      </c>
      <c r="B1812" s="13" t="str">
        <f aca="false">REPLACEB(A1812,4,12,"********")</f>
        <v>411********022</v>
      </c>
      <c r="C1812" s="33" t="s">
        <v>6747</v>
      </c>
      <c r="D1812" s="24" t="s">
        <v>4450</v>
      </c>
      <c r="E1812" s="13" t="str">
        <f aca="false">REPLACE(D1812,3,5,"*****")</f>
        <v>03*****2577</v>
      </c>
      <c r="F1812" s="19" t="s">
        <v>5754</v>
      </c>
      <c r="G1812" s="16" t="s">
        <v>6467</v>
      </c>
      <c r="H1812" s="15" t="s">
        <v>20</v>
      </c>
      <c r="I1812" s="24" t="s">
        <v>6748</v>
      </c>
      <c r="J1812" s="18" t="n">
        <v>120</v>
      </c>
      <c r="K1812" s="19" t="s">
        <v>22</v>
      </c>
      <c r="L1812" s="19" t="s">
        <v>23</v>
      </c>
      <c r="M1812" s="19" t="s">
        <v>24</v>
      </c>
      <c r="N1812" s="19" t="s">
        <v>25</v>
      </c>
    </row>
    <row r="1813" customFormat="false" ht="13.5" hidden="false" customHeight="false" outlineLevel="0" collapsed="false">
      <c r="A1813" s="24" t="s">
        <v>6749</v>
      </c>
      <c r="B1813" s="13" t="str">
        <f aca="false">REPLACEB(A1813,4,12,"********")</f>
        <v>411********178</v>
      </c>
      <c r="C1813" s="33" t="s">
        <v>6750</v>
      </c>
      <c r="D1813" s="24" t="s">
        <v>4450</v>
      </c>
      <c r="E1813" s="13" t="str">
        <f aca="false">REPLACE(D1813,3,5,"*****")</f>
        <v>03*****2577</v>
      </c>
      <c r="F1813" s="19" t="s">
        <v>5754</v>
      </c>
      <c r="G1813" s="16" t="s">
        <v>6467</v>
      </c>
      <c r="H1813" s="15" t="s">
        <v>20</v>
      </c>
      <c r="I1813" s="24" t="s">
        <v>6751</v>
      </c>
      <c r="J1813" s="18" t="n">
        <v>120</v>
      </c>
      <c r="K1813" s="19" t="s">
        <v>22</v>
      </c>
      <c r="L1813" s="19" t="s">
        <v>23</v>
      </c>
      <c r="M1813" s="19" t="s">
        <v>24</v>
      </c>
      <c r="N1813" s="19" t="s">
        <v>25</v>
      </c>
    </row>
    <row r="1814" customFormat="false" ht="13.5" hidden="false" customHeight="false" outlineLevel="0" collapsed="false">
      <c r="A1814" s="24" t="s">
        <v>6752</v>
      </c>
      <c r="B1814" s="13" t="str">
        <f aca="false">REPLACEB(A1814,4,12,"********")</f>
        <v>410********356</v>
      </c>
      <c r="C1814" s="33" t="s">
        <v>6753</v>
      </c>
      <c r="D1814" s="24" t="s">
        <v>4450</v>
      </c>
      <c r="E1814" s="13" t="str">
        <f aca="false">REPLACE(D1814,3,5,"*****")</f>
        <v>03*****2577</v>
      </c>
      <c r="F1814" s="19" t="s">
        <v>5754</v>
      </c>
      <c r="G1814" s="16" t="s">
        <v>6467</v>
      </c>
      <c r="H1814" s="15" t="s">
        <v>20</v>
      </c>
      <c r="I1814" s="24" t="s">
        <v>6754</v>
      </c>
      <c r="J1814" s="18" t="n">
        <v>120</v>
      </c>
      <c r="K1814" s="19" t="s">
        <v>22</v>
      </c>
      <c r="L1814" s="19" t="s">
        <v>23</v>
      </c>
      <c r="M1814" s="19" t="s">
        <v>24</v>
      </c>
      <c r="N1814" s="19" t="s">
        <v>25</v>
      </c>
    </row>
    <row r="1815" customFormat="false" ht="13.5" hidden="false" customHeight="false" outlineLevel="0" collapsed="false">
      <c r="A1815" s="24" t="s">
        <v>6755</v>
      </c>
      <c r="B1815" s="13" t="str">
        <f aca="false">REPLACEB(A1815,4,12,"********")</f>
        <v>411********312</v>
      </c>
      <c r="C1815" s="33" t="s">
        <v>6756</v>
      </c>
      <c r="D1815" s="24" t="s">
        <v>4450</v>
      </c>
      <c r="E1815" s="13" t="str">
        <f aca="false">REPLACE(D1815,3,5,"*****")</f>
        <v>03*****2577</v>
      </c>
      <c r="F1815" s="19" t="s">
        <v>5754</v>
      </c>
      <c r="G1815" s="16" t="s">
        <v>6467</v>
      </c>
      <c r="H1815" s="15" t="s">
        <v>20</v>
      </c>
      <c r="I1815" s="24" t="s">
        <v>6757</v>
      </c>
      <c r="J1815" s="18" t="n">
        <v>120</v>
      </c>
      <c r="K1815" s="19" t="s">
        <v>22</v>
      </c>
      <c r="L1815" s="19" t="s">
        <v>23</v>
      </c>
      <c r="M1815" s="19" t="s">
        <v>24</v>
      </c>
      <c r="N1815" s="19" t="s">
        <v>25</v>
      </c>
    </row>
    <row r="1816" customFormat="false" ht="13.5" hidden="false" customHeight="false" outlineLevel="0" collapsed="false">
      <c r="A1816" s="24" t="s">
        <v>6758</v>
      </c>
      <c r="B1816" s="13" t="str">
        <f aca="false">REPLACEB(A1816,4,12,"********")</f>
        <v>411********229</v>
      </c>
      <c r="C1816" s="33" t="s">
        <v>6759</v>
      </c>
      <c r="D1816" s="24" t="s">
        <v>4450</v>
      </c>
      <c r="E1816" s="13" t="str">
        <f aca="false">REPLACE(D1816,3,5,"*****")</f>
        <v>03*****2577</v>
      </c>
      <c r="F1816" s="19" t="s">
        <v>5754</v>
      </c>
      <c r="G1816" s="16" t="s">
        <v>6467</v>
      </c>
      <c r="H1816" s="15" t="s">
        <v>20</v>
      </c>
      <c r="I1816" s="24" t="s">
        <v>6760</v>
      </c>
      <c r="J1816" s="18" t="n">
        <v>120</v>
      </c>
      <c r="K1816" s="19" t="s">
        <v>22</v>
      </c>
      <c r="L1816" s="19" t="s">
        <v>23</v>
      </c>
      <c r="M1816" s="19" t="s">
        <v>24</v>
      </c>
      <c r="N1816" s="19" t="s">
        <v>25</v>
      </c>
    </row>
    <row r="1817" customFormat="false" ht="13.5" hidden="false" customHeight="false" outlineLevel="0" collapsed="false">
      <c r="A1817" s="24" t="s">
        <v>6761</v>
      </c>
      <c r="B1817" s="13" t="str">
        <f aca="false">REPLACEB(A1817,4,12,"********")</f>
        <v>411********511</v>
      </c>
      <c r="C1817" s="33" t="s">
        <v>6762</v>
      </c>
      <c r="D1817" s="24" t="s">
        <v>4450</v>
      </c>
      <c r="E1817" s="13" t="str">
        <f aca="false">REPLACE(D1817,3,5,"*****")</f>
        <v>03*****2577</v>
      </c>
      <c r="F1817" s="19" t="s">
        <v>5754</v>
      </c>
      <c r="G1817" s="16" t="s">
        <v>6467</v>
      </c>
      <c r="H1817" s="15" t="s">
        <v>20</v>
      </c>
      <c r="I1817" s="24" t="s">
        <v>6763</v>
      </c>
      <c r="J1817" s="18" t="n">
        <v>120</v>
      </c>
      <c r="K1817" s="19" t="s">
        <v>22</v>
      </c>
      <c r="L1817" s="19" t="s">
        <v>23</v>
      </c>
      <c r="M1817" s="19" t="s">
        <v>24</v>
      </c>
      <c r="N1817" s="19" t="s">
        <v>25</v>
      </c>
    </row>
    <row r="1818" customFormat="false" ht="13.5" hidden="false" customHeight="false" outlineLevel="0" collapsed="false">
      <c r="A1818" s="24" t="s">
        <v>6764</v>
      </c>
      <c r="B1818" s="13" t="str">
        <f aca="false">REPLACEB(A1818,4,12,"********")</f>
        <v>411********059</v>
      </c>
      <c r="C1818" s="33" t="s">
        <v>6765</v>
      </c>
      <c r="D1818" s="24" t="s">
        <v>4450</v>
      </c>
      <c r="E1818" s="13" t="str">
        <f aca="false">REPLACE(D1818,3,5,"*****")</f>
        <v>03*****2577</v>
      </c>
      <c r="F1818" s="19" t="s">
        <v>5754</v>
      </c>
      <c r="G1818" s="16" t="s">
        <v>6467</v>
      </c>
      <c r="H1818" s="15" t="s">
        <v>20</v>
      </c>
      <c r="I1818" s="24" t="s">
        <v>6766</v>
      </c>
      <c r="J1818" s="18" t="n">
        <v>120</v>
      </c>
      <c r="K1818" s="19" t="s">
        <v>22</v>
      </c>
      <c r="L1818" s="19" t="s">
        <v>23</v>
      </c>
      <c r="M1818" s="19" t="s">
        <v>24</v>
      </c>
      <c r="N1818" s="19" t="s">
        <v>25</v>
      </c>
    </row>
    <row r="1819" customFormat="false" ht="13.5" hidden="false" customHeight="false" outlineLevel="0" collapsed="false">
      <c r="A1819" s="24" t="s">
        <v>6767</v>
      </c>
      <c r="B1819" s="13" t="str">
        <f aca="false">REPLACEB(A1819,4,12,"********")</f>
        <v>410********231</v>
      </c>
      <c r="C1819" s="33" t="s">
        <v>6768</v>
      </c>
      <c r="D1819" s="24" t="s">
        <v>4450</v>
      </c>
      <c r="E1819" s="13" t="str">
        <f aca="false">REPLACE(D1819,3,5,"*****")</f>
        <v>03*****2577</v>
      </c>
      <c r="F1819" s="19" t="s">
        <v>5754</v>
      </c>
      <c r="G1819" s="16" t="s">
        <v>6467</v>
      </c>
      <c r="H1819" s="15" t="s">
        <v>20</v>
      </c>
      <c r="I1819" s="24" t="s">
        <v>6769</v>
      </c>
      <c r="J1819" s="18" t="n">
        <v>120</v>
      </c>
      <c r="K1819" s="19" t="s">
        <v>22</v>
      </c>
      <c r="L1819" s="19" t="s">
        <v>23</v>
      </c>
      <c r="M1819" s="19" t="s">
        <v>24</v>
      </c>
      <c r="N1819" s="19" t="s">
        <v>25</v>
      </c>
    </row>
    <row r="1820" customFormat="false" ht="13.5" hidden="false" customHeight="false" outlineLevel="0" collapsed="false">
      <c r="A1820" s="24" t="s">
        <v>6770</v>
      </c>
      <c r="B1820" s="13" t="str">
        <f aca="false">REPLACEB(A1820,4,12,"********")</f>
        <v>411********077</v>
      </c>
      <c r="C1820" s="33" t="s">
        <v>6771</v>
      </c>
      <c r="D1820" s="24" t="s">
        <v>4450</v>
      </c>
      <c r="E1820" s="13" t="str">
        <f aca="false">REPLACE(D1820,3,5,"*****")</f>
        <v>03*****2577</v>
      </c>
      <c r="F1820" s="19" t="s">
        <v>5754</v>
      </c>
      <c r="G1820" s="16" t="s">
        <v>6467</v>
      </c>
      <c r="H1820" s="15" t="s">
        <v>20</v>
      </c>
      <c r="I1820" s="24" t="s">
        <v>6772</v>
      </c>
      <c r="J1820" s="18" t="n">
        <v>120</v>
      </c>
      <c r="K1820" s="19" t="s">
        <v>22</v>
      </c>
      <c r="L1820" s="19" t="s">
        <v>23</v>
      </c>
      <c r="M1820" s="19" t="s">
        <v>24</v>
      </c>
      <c r="N1820" s="19" t="s">
        <v>25</v>
      </c>
    </row>
    <row r="1821" customFormat="false" ht="13.5" hidden="false" customHeight="false" outlineLevel="0" collapsed="false">
      <c r="A1821" s="24" t="s">
        <v>6773</v>
      </c>
      <c r="B1821" s="13" t="str">
        <f aca="false">REPLACEB(A1821,4,12,"********")</f>
        <v>411********224</v>
      </c>
      <c r="C1821" s="33" t="s">
        <v>6774</v>
      </c>
      <c r="D1821" s="24" t="s">
        <v>4450</v>
      </c>
      <c r="E1821" s="13" t="str">
        <f aca="false">REPLACE(D1821,3,5,"*****")</f>
        <v>03*****2577</v>
      </c>
      <c r="F1821" s="19" t="s">
        <v>5754</v>
      </c>
      <c r="G1821" s="16" t="s">
        <v>6467</v>
      </c>
      <c r="H1821" s="15" t="s">
        <v>20</v>
      </c>
      <c r="I1821" s="24" t="s">
        <v>6775</v>
      </c>
      <c r="J1821" s="18" t="n">
        <v>120</v>
      </c>
      <c r="K1821" s="19" t="s">
        <v>22</v>
      </c>
      <c r="L1821" s="19" t="s">
        <v>23</v>
      </c>
      <c r="M1821" s="19" t="s">
        <v>24</v>
      </c>
      <c r="N1821" s="19" t="s">
        <v>25</v>
      </c>
    </row>
    <row r="1822" customFormat="false" ht="13.5" hidden="false" customHeight="false" outlineLevel="0" collapsed="false">
      <c r="A1822" s="24" t="s">
        <v>6776</v>
      </c>
      <c r="B1822" s="13" t="str">
        <f aca="false">REPLACEB(A1822,4,12,"********")</f>
        <v>411********527</v>
      </c>
      <c r="C1822" s="33" t="s">
        <v>6777</v>
      </c>
      <c r="D1822" s="24" t="s">
        <v>4450</v>
      </c>
      <c r="E1822" s="13" t="str">
        <f aca="false">REPLACE(D1822,3,5,"*****")</f>
        <v>03*****2577</v>
      </c>
      <c r="F1822" s="19" t="s">
        <v>5754</v>
      </c>
      <c r="G1822" s="16" t="s">
        <v>6467</v>
      </c>
      <c r="H1822" s="15" t="s">
        <v>20</v>
      </c>
      <c r="I1822" s="24" t="s">
        <v>6778</v>
      </c>
      <c r="J1822" s="18" t="n">
        <v>120</v>
      </c>
      <c r="K1822" s="19" t="s">
        <v>22</v>
      </c>
      <c r="L1822" s="19" t="s">
        <v>23</v>
      </c>
      <c r="M1822" s="19" t="s">
        <v>24</v>
      </c>
      <c r="N1822" s="19" t="s">
        <v>25</v>
      </c>
    </row>
    <row r="1823" customFormat="false" ht="13.5" hidden="false" customHeight="false" outlineLevel="0" collapsed="false">
      <c r="A1823" s="24" t="s">
        <v>6779</v>
      </c>
      <c r="B1823" s="13" t="str">
        <f aca="false">REPLACEB(A1823,4,12,"********")</f>
        <v>411********032</v>
      </c>
      <c r="C1823" s="33" t="s">
        <v>6780</v>
      </c>
      <c r="D1823" s="24" t="s">
        <v>4450</v>
      </c>
      <c r="E1823" s="13" t="str">
        <f aca="false">REPLACE(D1823,3,5,"*****")</f>
        <v>03*****2577</v>
      </c>
      <c r="F1823" s="19" t="s">
        <v>5754</v>
      </c>
      <c r="G1823" s="16" t="s">
        <v>6467</v>
      </c>
      <c r="H1823" s="15" t="s">
        <v>20</v>
      </c>
      <c r="I1823" s="24" t="s">
        <v>6781</v>
      </c>
      <c r="J1823" s="18" t="n">
        <v>120</v>
      </c>
      <c r="K1823" s="19" t="s">
        <v>22</v>
      </c>
      <c r="L1823" s="19" t="s">
        <v>23</v>
      </c>
      <c r="M1823" s="19" t="s">
        <v>24</v>
      </c>
      <c r="N1823" s="19" t="s">
        <v>25</v>
      </c>
    </row>
    <row r="1824" customFormat="false" ht="13.5" hidden="false" customHeight="false" outlineLevel="0" collapsed="false">
      <c r="A1824" s="24" t="s">
        <v>6782</v>
      </c>
      <c r="B1824" s="13" t="str">
        <f aca="false">REPLACEB(A1824,4,12,"********")</f>
        <v>410********684</v>
      </c>
      <c r="C1824" s="33" t="s">
        <v>6783</v>
      </c>
      <c r="D1824" s="24" t="s">
        <v>4450</v>
      </c>
      <c r="E1824" s="13" t="str">
        <f aca="false">REPLACE(D1824,3,5,"*****")</f>
        <v>03*****2577</v>
      </c>
      <c r="F1824" s="19" t="s">
        <v>5754</v>
      </c>
      <c r="G1824" s="16" t="s">
        <v>6467</v>
      </c>
      <c r="H1824" s="15" t="s">
        <v>20</v>
      </c>
      <c r="I1824" s="24" t="s">
        <v>6784</v>
      </c>
      <c r="J1824" s="18" t="n">
        <v>120</v>
      </c>
      <c r="K1824" s="19" t="s">
        <v>22</v>
      </c>
      <c r="L1824" s="19" t="s">
        <v>23</v>
      </c>
      <c r="M1824" s="19" t="s">
        <v>24</v>
      </c>
      <c r="N1824" s="19" t="s">
        <v>25</v>
      </c>
    </row>
    <row r="1825" customFormat="false" ht="13.5" hidden="false" customHeight="false" outlineLevel="0" collapsed="false">
      <c r="A1825" s="24" t="s">
        <v>6785</v>
      </c>
      <c r="B1825" s="13" t="str">
        <f aca="false">REPLACEB(A1825,4,12,"********")</f>
        <v>411********995</v>
      </c>
      <c r="C1825" s="33" t="s">
        <v>6786</v>
      </c>
      <c r="D1825" s="24" t="s">
        <v>4450</v>
      </c>
      <c r="E1825" s="13" t="str">
        <f aca="false">REPLACE(D1825,3,5,"*****")</f>
        <v>03*****2577</v>
      </c>
      <c r="F1825" s="19" t="s">
        <v>5754</v>
      </c>
      <c r="G1825" s="16" t="s">
        <v>6467</v>
      </c>
      <c r="H1825" s="15" t="s">
        <v>20</v>
      </c>
      <c r="I1825" s="24" t="s">
        <v>6787</v>
      </c>
      <c r="J1825" s="18" t="n">
        <v>120</v>
      </c>
      <c r="K1825" s="19" t="s">
        <v>22</v>
      </c>
      <c r="L1825" s="19" t="s">
        <v>23</v>
      </c>
      <c r="M1825" s="19" t="s">
        <v>24</v>
      </c>
      <c r="N1825" s="19" t="s">
        <v>25</v>
      </c>
    </row>
    <row r="1826" customFormat="false" ht="13.5" hidden="false" customHeight="false" outlineLevel="0" collapsed="false">
      <c r="A1826" s="24" t="s">
        <v>6788</v>
      </c>
      <c r="B1826" s="13" t="str">
        <f aca="false">REPLACEB(A1826,4,12,"********")</f>
        <v>411********525</v>
      </c>
      <c r="C1826" s="33" t="s">
        <v>6789</v>
      </c>
      <c r="D1826" s="24" t="s">
        <v>4450</v>
      </c>
      <c r="E1826" s="13" t="str">
        <f aca="false">REPLACE(D1826,3,5,"*****")</f>
        <v>03*****2577</v>
      </c>
      <c r="F1826" s="19" t="s">
        <v>5754</v>
      </c>
      <c r="G1826" s="16" t="s">
        <v>6467</v>
      </c>
      <c r="H1826" s="15" t="s">
        <v>20</v>
      </c>
      <c r="I1826" s="24" t="s">
        <v>6790</v>
      </c>
      <c r="J1826" s="18" t="n">
        <v>120</v>
      </c>
      <c r="K1826" s="19" t="s">
        <v>22</v>
      </c>
      <c r="L1826" s="19" t="s">
        <v>23</v>
      </c>
      <c r="M1826" s="19" t="s">
        <v>24</v>
      </c>
      <c r="N1826" s="19" t="s">
        <v>25</v>
      </c>
    </row>
    <row r="1827" customFormat="false" ht="13.5" hidden="false" customHeight="false" outlineLevel="0" collapsed="false">
      <c r="A1827" s="24" t="s">
        <v>6791</v>
      </c>
      <c r="B1827" s="13" t="str">
        <f aca="false">REPLACEB(A1827,4,12,"********")</f>
        <v>411********033</v>
      </c>
      <c r="C1827" s="33" t="s">
        <v>6792</v>
      </c>
      <c r="D1827" s="24" t="s">
        <v>4450</v>
      </c>
      <c r="E1827" s="13" t="str">
        <f aca="false">REPLACE(D1827,3,5,"*****")</f>
        <v>03*****2577</v>
      </c>
      <c r="F1827" s="19" t="s">
        <v>5754</v>
      </c>
      <c r="G1827" s="16" t="s">
        <v>6467</v>
      </c>
      <c r="H1827" s="15" t="s">
        <v>20</v>
      </c>
      <c r="I1827" s="24" t="s">
        <v>6793</v>
      </c>
      <c r="J1827" s="18" t="n">
        <v>120</v>
      </c>
      <c r="K1827" s="19" t="s">
        <v>22</v>
      </c>
      <c r="L1827" s="19" t="s">
        <v>23</v>
      </c>
      <c r="M1827" s="19" t="s">
        <v>24</v>
      </c>
      <c r="N1827" s="19" t="s">
        <v>25</v>
      </c>
    </row>
    <row r="1828" customFormat="false" ht="13.5" hidden="false" customHeight="false" outlineLevel="0" collapsed="false">
      <c r="A1828" s="24" t="s">
        <v>6794</v>
      </c>
      <c r="B1828" s="13" t="str">
        <f aca="false">REPLACEB(A1828,4,12,"********")</f>
        <v>410********166</v>
      </c>
      <c r="C1828" s="33" t="s">
        <v>6795</v>
      </c>
      <c r="D1828" s="24" t="s">
        <v>4450</v>
      </c>
      <c r="E1828" s="13" t="str">
        <f aca="false">REPLACE(D1828,3,5,"*****")</f>
        <v>03*****2577</v>
      </c>
      <c r="F1828" s="19" t="s">
        <v>5754</v>
      </c>
      <c r="G1828" s="16" t="s">
        <v>6467</v>
      </c>
      <c r="H1828" s="15" t="s">
        <v>20</v>
      </c>
      <c r="I1828" s="24" t="s">
        <v>6796</v>
      </c>
      <c r="J1828" s="18" t="n">
        <v>120</v>
      </c>
      <c r="K1828" s="19" t="s">
        <v>22</v>
      </c>
      <c r="L1828" s="19" t="s">
        <v>23</v>
      </c>
      <c r="M1828" s="19" t="s">
        <v>24</v>
      </c>
      <c r="N1828" s="19" t="s">
        <v>25</v>
      </c>
    </row>
    <row r="1829" customFormat="false" ht="13.5" hidden="false" customHeight="false" outlineLevel="0" collapsed="false">
      <c r="A1829" s="24" t="s">
        <v>6797</v>
      </c>
      <c r="B1829" s="13" t="str">
        <f aca="false">REPLACEB(A1829,4,12,"********")</f>
        <v>410********819</v>
      </c>
      <c r="C1829" s="33" t="s">
        <v>6798</v>
      </c>
      <c r="D1829" s="24" t="s">
        <v>4450</v>
      </c>
      <c r="E1829" s="13" t="str">
        <f aca="false">REPLACE(D1829,3,5,"*****")</f>
        <v>03*****2577</v>
      </c>
      <c r="F1829" s="19" t="s">
        <v>5754</v>
      </c>
      <c r="G1829" s="16" t="s">
        <v>6467</v>
      </c>
      <c r="H1829" s="15" t="s">
        <v>20</v>
      </c>
      <c r="I1829" s="24" t="s">
        <v>6799</v>
      </c>
      <c r="J1829" s="18" t="n">
        <v>120</v>
      </c>
      <c r="K1829" s="19" t="s">
        <v>22</v>
      </c>
      <c r="L1829" s="19" t="s">
        <v>23</v>
      </c>
      <c r="M1829" s="19" t="s">
        <v>24</v>
      </c>
      <c r="N1829" s="19" t="s">
        <v>25</v>
      </c>
    </row>
    <row r="1830" customFormat="false" ht="13.5" hidden="false" customHeight="false" outlineLevel="0" collapsed="false">
      <c r="A1830" s="24" t="s">
        <v>6800</v>
      </c>
      <c r="B1830" s="13" t="str">
        <f aca="false">REPLACEB(A1830,4,12,"********")</f>
        <v>220********220</v>
      </c>
      <c r="C1830" s="33" t="s">
        <v>6801</v>
      </c>
      <c r="D1830" s="24" t="s">
        <v>4450</v>
      </c>
      <c r="E1830" s="13" t="str">
        <f aca="false">REPLACE(D1830,3,5,"*****")</f>
        <v>03*****2577</v>
      </c>
      <c r="F1830" s="19" t="s">
        <v>5754</v>
      </c>
      <c r="G1830" s="16" t="s">
        <v>6467</v>
      </c>
      <c r="H1830" s="15" t="s">
        <v>20</v>
      </c>
      <c r="I1830" s="24" t="s">
        <v>6802</v>
      </c>
      <c r="J1830" s="18" t="n">
        <v>120</v>
      </c>
      <c r="K1830" s="19" t="s">
        <v>22</v>
      </c>
      <c r="L1830" s="19" t="s">
        <v>23</v>
      </c>
      <c r="M1830" s="19" t="s">
        <v>24</v>
      </c>
      <c r="N1830" s="19" t="s">
        <v>25</v>
      </c>
    </row>
    <row r="1831" customFormat="false" ht="13.5" hidden="false" customHeight="false" outlineLevel="0" collapsed="false">
      <c r="A1831" s="24" t="s">
        <v>6803</v>
      </c>
      <c r="B1831" s="13" t="str">
        <f aca="false">REPLACEB(A1831,4,12,"********")</f>
        <v>411********025</v>
      </c>
      <c r="C1831" s="33" t="s">
        <v>6804</v>
      </c>
      <c r="D1831" s="24" t="s">
        <v>4450</v>
      </c>
      <c r="E1831" s="13" t="str">
        <f aca="false">REPLACE(D1831,3,5,"*****")</f>
        <v>03*****2577</v>
      </c>
      <c r="F1831" s="19" t="s">
        <v>5754</v>
      </c>
      <c r="G1831" s="16" t="s">
        <v>6467</v>
      </c>
      <c r="H1831" s="15" t="s">
        <v>20</v>
      </c>
      <c r="I1831" s="24" t="s">
        <v>6805</v>
      </c>
      <c r="J1831" s="18" t="n">
        <v>120</v>
      </c>
      <c r="K1831" s="19" t="s">
        <v>22</v>
      </c>
      <c r="L1831" s="19" t="s">
        <v>23</v>
      </c>
      <c r="M1831" s="19" t="s">
        <v>24</v>
      </c>
      <c r="N1831" s="19" t="s">
        <v>25</v>
      </c>
    </row>
    <row r="1832" customFormat="false" ht="13.5" hidden="false" customHeight="false" outlineLevel="0" collapsed="false">
      <c r="A1832" s="24" t="s">
        <v>6806</v>
      </c>
      <c r="B1832" s="13" t="str">
        <f aca="false">REPLACEB(A1832,4,12,"********")</f>
        <v>411********720</v>
      </c>
      <c r="C1832" s="33" t="s">
        <v>6807</v>
      </c>
      <c r="D1832" s="24" t="s">
        <v>4450</v>
      </c>
      <c r="E1832" s="13" t="str">
        <f aca="false">REPLACE(D1832,3,5,"*****")</f>
        <v>03*****2577</v>
      </c>
      <c r="F1832" s="19" t="s">
        <v>5754</v>
      </c>
      <c r="G1832" s="16" t="s">
        <v>6467</v>
      </c>
      <c r="H1832" s="15" t="s">
        <v>20</v>
      </c>
      <c r="I1832" s="24" t="s">
        <v>6808</v>
      </c>
      <c r="J1832" s="18" t="n">
        <v>120</v>
      </c>
      <c r="K1832" s="19" t="s">
        <v>22</v>
      </c>
      <c r="L1832" s="19" t="s">
        <v>23</v>
      </c>
      <c r="M1832" s="19" t="s">
        <v>24</v>
      </c>
      <c r="N1832" s="19" t="s">
        <v>25</v>
      </c>
    </row>
    <row r="1833" customFormat="false" ht="13.5" hidden="false" customHeight="false" outlineLevel="0" collapsed="false">
      <c r="A1833" s="24" t="s">
        <v>6809</v>
      </c>
      <c r="B1833" s="13" t="str">
        <f aca="false">REPLACEB(A1833,4,12,"********")</f>
        <v>411********389</v>
      </c>
      <c r="C1833" s="33" t="s">
        <v>6810</v>
      </c>
      <c r="D1833" s="24" t="s">
        <v>4450</v>
      </c>
      <c r="E1833" s="13" t="str">
        <f aca="false">REPLACE(D1833,3,5,"*****")</f>
        <v>03*****2577</v>
      </c>
      <c r="F1833" s="19" t="s">
        <v>5754</v>
      </c>
      <c r="G1833" s="16" t="s">
        <v>6467</v>
      </c>
      <c r="H1833" s="15" t="s">
        <v>20</v>
      </c>
      <c r="I1833" s="24" t="s">
        <v>6811</v>
      </c>
      <c r="J1833" s="18" t="n">
        <v>120</v>
      </c>
      <c r="K1833" s="19" t="s">
        <v>22</v>
      </c>
      <c r="L1833" s="19" t="s">
        <v>23</v>
      </c>
      <c r="M1833" s="19" t="s">
        <v>24</v>
      </c>
      <c r="N1833" s="19" t="s">
        <v>25</v>
      </c>
    </row>
    <row r="1834" customFormat="false" ht="13.5" hidden="false" customHeight="false" outlineLevel="0" collapsed="false">
      <c r="A1834" s="24" t="s">
        <v>6812</v>
      </c>
      <c r="B1834" s="13" t="str">
        <f aca="false">REPLACEB(A1834,4,12,"********")</f>
        <v>410********028</v>
      </c>
      <c r="C1834" s="33" t="s">
        <v>6813</v>
      </c>
      <c r="D1834" s="24" t="s">
        <v>4450</v>
      </c>
      <c r="E1834" s="13" t="str">
        <f aca="false">REPLACE(D1834,3,5,"*****")</f>
        <v>03*****2577</v>
      </c>
      <c r="F1834" s="19" t="s">
        <v>5754</v>
      </c>
      <c r="G1834" s="16" t="s">
        <v>6467</v>
      </c>
      <c r="H1834" s="15" t="s">
        <v>20</v>
      </c>
      <c r="I1834" s="24" t="s">
        <v>6814</v>
      </c>
      <c r="J1834" s="18" t="n">
        <v>120</v>
      </c>
      <c r="K1834" s="19" t="s">
        <v>22</v>
      </c>
      <c r="L1834" s="19" t="s">
        <v>23</v>
      </c>
      <c r="M1834" s="19" t="s">
        <v>24</v>
      </c>
      <c r="N1834" s="19" t="s">
        <v>25</v>
      </c>
    </row>
    <row r="1835" customFormat="false" ht="13.5" hidden="false" customHeight="false" outlineLevel="0" collapsed="false">
      <c r="A1835" s="24" t="s">
        <v>6815</v>
      </c>
      <c r="B1835" s="13" t="str">
        <f aca="false">REPLACEB(A1835,4,12,"********")</f>
        <v>410********232</v>
      </c>
      <c r="C1835" s="33" t="s">
        <v>6816</v>
      </c>
      <c r="D1835" s="24" t="s">
        <v>4450</v>
      </c>
      <c r="E1835" s="13" t="str">
        <f aca="false">REPLACE(D1835,3,5,"*****")</f>
        <v>03*****2577</v>
      </c>
      <c r="F1835" s="19" t="s">
        <v>5754</v>
      </c>
      <c r="G1835" s="16" t="s">
        <v>6467</v>
      </c>
      <c r="H1835" s="15" t="s">
        <v>20</v>
      </c>
      <c r="I1835" s="24" t="s">
        <v>6817</v>
      </c>
      <c r="J1835" s="18" t="n">
        <v>120</v>
      </c>
      <c r="K1835" s="19" t="s">
        <v>22</v>
      </c>
      <c r="L1835" s="19" t="s">
        <v>23</v>
      </c>
      <c r="M1835" s="19" t="s">
        <v>24</v>
      </c>
      <c r="N1835" s="19" t="s">
        <v>25</v>
      </c>
    </row>
    <row r="1836" customFormat="false" ht="13.5" hidden="false" customHeight="false" outlineLevel="0" collapsed="false">
      <c r="A1836" s="24" t="s">
        <v>6818</v>
      </c>
      <c r="B1836" s="13" t="str">
        <f aca="false">REPLACEB(A1836,4,12,"********")</f>
        <v>410********542</v>
      </c>
      <c r="C1836" s="33" t="s">
        <v>6819</v>
      </c>
      <c r="D1836" s="24" t="s">
        <v>4450</v>
      </c>
      <c r="E1836" s="13" t="str">
        <f aca="false">REPLACE(D1836,3,5,"*****")</f>
        <v>03*****2577</v>
      </c>
      <c r="F1836" s="19" t="s">
        <v>5754</v>
      </c>
      <c r="G1836" s="16" t="s">
        <v>6467</v>
      </c>
      <c r="H1836" s="15" t="s">
        <v>20</v>
      </c>
      <c r="I1836" s="24" t="s">
        <v>6820</v>
      </c>
      <c r="J1836" s="18" t="n">
        <v>120</v>
      </c>
      <c r="K1836" s="19" t="s">
        <v>22</v>
      </c>
      <c r="L1836" s="19" t="s">
        <v>23</v>
      </c>
      <c r="M1836" s="19" t="s">
        <v>24</v>
      </c>
      <c r="N1836" s="19" t="s">
        <v>25</v>
      </c>
    </row>
    <row r="1837" customFormat="false" ht="13.5" hidden="false" customHeight="false" outlineLevel="0" collapsed="false">
      <c r="A1837" s="24" t="s">
        <v>6821</v>
      </c>
      <c r="B1837" s="13" t="str">
        <f aca="false">REPLACEB(A1837,4,12,"********")</f>
        <v>411********172</v>
      </c>
      <c r="C1837" s="33" t="s">
        <v>6822</v>
      </c>
      <c r="D1837" s="24" t="s">
        <v>4450</v>
      </c>
      <c r="E1837" s="13" t="str">
        <f aca="false">REPLACE(D1837,3,5,"*****")</f>
        <v>03*****2577</v>
      </c>
      <c r="F1837" s="19" t="s">
        <v>5754</v>
      </c>
      <c r="G1837" s="16" t="s">
        <v>6467</v>
      </c>
      <c r="H1837" s="15" t="s">
        <v>20</v>
      </c>
      <c r="I1837" s="24" t="s">
        <v>6823</v>
      </c>
      <c r="J1837" s="18" t="n">
        <v>120</v>
      </c>
      <c r="K1837" s="19" t="s">
        <v>22</v>
      </c>
      <c r="L1837" s="19" t="s">
        <v>23</v>
      </c>
      <c r="M1837" s="19" t="s">
        <v>24</v>
      </c>
      <c r="N1837" s="19" t="s">
        <v>25</v>
      </c>
    </row>
    <row r="1838" customFormat="false" ht="13.5" hidden="false" customHeight="false" outlineLevel="0" collapsed="false">
      <c r="A1838" s="24" t="s">
        <v>6824</v>
      </c>
      <c r="B1838" s="13" t="str">
        <f aca="false">REPLACEB(A1838,4,12,"********")</f>
        <v>412********01X</v>
      </c>
      <c r="C1838" s="33" t="s">
        <v>6825</v>
      </c>
      <c r="D1838" s="24" t="s">
        <v>4450</v>
      </c>
      <c r="E1838" s="13" t="str">
        <f aca="false">REPLACE(D1838,3,5,"*****")</f>
        <v>03*****2577</v>
      </c>
      <c r="F1838" s="19" t="s">
        <v>5754</v>
      </c>
      <c r="G1838" s="16" t="s">
        <v>6467</v>
      </c>
      <c r="H1838" s="15" t="s">
        <v>20</v>
      </c>
      <c r="I1838" s="24" t="s">
        <v>6826</v>
      </c>
      <c r="J1838" s="18" t="n">
        <v>120</v>
      </c>
      <c r="K1838" s="19" t="s">
        <v>22</v>
      </c>
      <c r="L1838" s="19" t="s">
        <v>23</v>
      </c>
      <c r="M1838" s="19" t="s">
        <v>24</v>
      </c>
      <c r="N1838" s="19" t="s">
        <v>25</v>
      </c>
    </row>
    <row r="1839" customFormat="false" ht="13.5" hidden="false" customHeight="false" outlineLevel="0" collapsed="false">
      <c r="A1839" s="24" t="s">
        <v>6827</v>
      </c>
      <c r="B1839" s="13" t="str">
        <f aca="false">REPLACEB(A1839,4,12,"********")</f>
        <v>411********625</v>
      </c>
      <c r="C1839" s="33" t="s">
        <v>6828</v>
      </c>
      <c r="D1839" s="24" t="s">
        <v>4450</v>
      </c>
      <c r="E1839" s="13" t="str">
        <f aca="false">REPLACE(D1839,3,5,"*****")</f>
        <v>03*****2577</v>
      </c>
      <c r="F1839" s="19" t="s">
        <v>5754</v>
      </c>
      <c r="G1839" s="16" t="s">
        <v>6467</v>
      </c>
      <c r="H1839" s="15" t="s">
        <v>20</v>
      </c>
      <c r="I1839" s="24" t="s">
        <v>6829</v>
      </c>
      <c r="J1839" s="18" t="n">
        <v>120</v>
      </c>
      <c r="K1839" s="19" t="s">
        <v>22</v>
      </c>
      <c r="L1839" s="19" t="s">
        <v>23</v>
      </c>
      <c r="M1839" s="19" t="s">
        <v>24</v>
      </c>
      <c r="N1839" s="19" t="s">
        <v>25</v>
      </c>
    </row>
    <row r="1840" customFormat="false" ht="13.5" hidden="false" customHeight="false" outlineLevel="0" collapsed="false">
      <c r="A1840" s="24" t="s">
        <v>6830</v>
      </c>
      <c r="B1840" s="13" t="str">
        <f aca="false">REPLACEB(A1840,4,12,"********")</f>
        <v>410********552</v>
      </c>
      <c r="C1840" s="33" t="s">
        <v>6831</v>
      </c>
      <c r="D1840" s="24" t="s">
        <v>4450</v>
      </c>
      <c r="E1840" s="13" t="str">
        <f aca="false">REPLACE(D1840,3,5,"*****")</f>
        <v>03*****2577</v>
      </c>
      <c r="F1840" s="19" t="s">
        <v>5754</v>
      </c>
      <c r="G1840" s="16" t="s">
        <v>6467</v>
      </c>
      <c r="H1840" s="15" t="s">
        <v>20</v>
      </c>
      <c r="I1840" s="24" t="s">
        <v>6832</v>
      </c>
      <c r="J1840" s="18" t="n">
        <v>120</v>
      </c>
      <c r="K1840" s="19" t="s">
        <v>22</v>
      </c>
      <c r="L1840" s="19" t="s">
        <v>23</v>
      </c>
      <c r="M1840" s="19" t="s">
        <v>24</v>
      </c>
      <c r="N1840" s="19" t="s">
        <v>25</v>
      </c>
    </row>
    <row r="1841" customFormat="false" ht="13.5" hidden="false" customHeight="false" outlineLevel="0" collapsed="false">
      <c r="A1841" s="24" t="s">
        <v>6833</v>
      </c>
      <c r="B1841" s="13" t="str">
        <f aca="false">REPLACEB(A1841,4,12,"********")</f>
        <v>411********787</v>
      </c>
      <c r="C1841" s="33" t="s">
        <v>6834</v>
      </c>
      <c r="D1841" s="24" t="s">
        <v>4450</v>
      </c>
      <c r="E1841" s="13" t="str">
        <f aca="false">REPLACE(D1841,3,5,"*****")</f>
        <v>03*****2577</v>
      </c>
      <c r="F1841" s="19" t="s">
        <v>5754</v>
      </c>
      <c r="G1841" s="16" t="s">
        <v>6467</v>
      </c>
      <c r="H1841" s="15" t="s">
        <v>20</v>
      </c>
      <c r="I1841" s="24" t="s">
        <v>6835</v>
      </c>
      <c r="J1841" s="18" t="n">
        <v>120</v>
      </c>
      <c r="K1841" s="19" t="s">
        <v>22</v>
      </c>
      <c r="L1841" s="19" t="s">
        <v>23</v>
      </c>
      <c r="M1841" s="19" t="s">
        <v>24</v>
      </c>
      <c r="N1841" s="19" t="s">
        <v>25</v>
      </c>
    </row>
    <row r="1842" customFormat="false" ht="13.5" hidden="false" customHeight="false" outlineLevel="0" collapsed="false">
      <c r="A1842" s="24" t="s">
        <v>6836</v>
      </c>
      <c r="B1842" s="13" t="str">
        <f aca="false">REPLACEB(A1842,4,12,"********")</f>
        <v>411********218</v>
      </c>
      <c r="C1842" s="33" t="s">
        <v>6837</v>
      </c>
      <c r="D1842" s="24" t="s">
        <v>4450</v>
      </c>
      <c r="E1842" s="13" t="str">
        <f aca="false">REPLACE(D1842,3,5,"*****")</f>
        <v>03*****2577</v>
      </c>
      <c r="F1842" s="19" t="s">
        <v>5754</v>
      </c>
      <c r="G1842" s="16" t="s">
        <v>6467</v>
      </c>
      <c r="H1842" s="15" t="s">
        <v>20</v>
      </c>
      <c r="I1842" s="24" t="s">
        <v>6838</v>
      </c>
      <c r="J1842" s="18" t="n">
        <v>120</v>
      </c>
      <c r="K1842" s="19" t="s">
        <v>22</v>
      </c>
      <c r="L1842" s="19" t="s">
        <v>23</v>
      </c>
      <c r="M1842" s="19" t="s">
        <v>24</v>
      </c>
      <c r="N1842" s="19" t="s">
        <v>25</v>
      </c>
    </row>
    <row r="1843" customFormat="false" ht="13.5" hidden="false" customHeight="false" outlineLevel="0" collapsed="false">
      <c r="A1843" s="24" t="s">
        <v>6839</v>
      </c>
      <c r="B1843" s="13" t="str">
        <f aca="false">REPLACEB(A1843,4,12,"********")</f>
        <v>411********219</v>
      </c>
      <c r="C1843" s="33" t="s">
        <v>6840</v>
      </c>
      <c r="D1843" s="24" t="s">
        <v>4450</v>
      </c>
      <c r="E1843" s="13" t="str">
        <f aca="false">REPLACE(D1843,3,5,"*****")</f>
        <v>03*****2577</v>
      </c>
      <c r="F1843" s="19" t="s">
        <v>5754</v>
      </c>
      <c r="G1843" s="16" t="s">
        <v>6467</v>
      </c>
      <c r="H1843" s="15" t="s">
        <v>20</v>
      </c>
      <c r="I1843" s="24" t="s">
        <v>6841</v>
      </c>
      <c r="J1843" s="18" t="n">
        <v>120</v>
      </c>
      <c r="K1843" s="19" t="s">
        <v>22</v>
      </c>
      <c r="L1843" s="19" t="s">
        <v>23</v>
      </c>
      <c r="M1843" s="19" t="s">
        <v>24</v>
      </c>
      <c r="N1843" s="19" t="s">
        <v>25</v>
      </c>
    </row>
    <row r="1844" customFormat="false" ht="13.5" hidden="false" customHeight="false" outlineLevel="0" collapsed="false">
      <c r="A1844" s="24" t="s">
        <v>6842</v>
      </c>
      <c r="B1844" s="13" t="str">
        <f aca="false">REPLACEB(A1844,4,12,"********")</f>
        <v>410********601</v>
      </c>
      <c r="C1844" s="33" t="s">
        <v>6843</v>
      </c>
      <c r="D1844" s="24" t="s">
        <v>4450</v>
      </c>
      <c r="E1844" s="13" t="str">
        <f aca="false">REPLACE(D1844,3,5,"*****")</f>
        <v>03*****2577</v>
      </c>
      <c r="F1844" s="19" t="s">
        <v>5754</v>
      </c>
      <c r="G1844" s="16" t="s">
        <v>6467</v>
      </c>
      <c r="H1844" s="15" t="s">
        <v>20</v>
      </c>
      <c r="I1844" s="24" t="s">
        <v>6844</v>
      </c>
      <c r="J1844" s="18" t="n">
        <v>120</v>
      </c>
      <c r="K1844" s="19" t="s">
        <v>22</v>
      </c>
      <c r="L1844" s="19" t="s">
        <v>23</v>
      </c>
      <c r="M1844" s="19" t="s">
        <v>24</v>
      </c>
      <c r="N1844" s="19" t="s">
        <v>25</v>
      </c>
    </row>
    <row r="1845" customFormat="false" ht="13.5" hidden="false" customHeight="false" outlineLevel="0" collapsed="false">
      <c r="A1845" s="24" t="s">
        <v>6845</v>
      </c>
      <c r="B1845" s="13" t="str">
        <f aca="false">REPLACEB(A1845,4,12,"********")</f>
        <v>410********574</v>
      </c>
      <c r="C1845" s="33" t="s">
        <v>6846</v>
      </c>
      <c r="D1845" s="24" t="s">
        <v>4450</v>
      </c>
      <c r="E1845" s="13" t="str">
        <f aca="false">REPLACE(D1845,3,5,"*****")</f>
        <v>03*****2577</v>
      </c>
      <c r="F1845" s="19" t="s">
        <v>5754</v>
      </c>
      <c r="G1845" s="16" t="s">
        <v>6467</v>
      </c>
      <c r="H1845" s="15" t="s">
        <v>20</v>
      </c>
      <c r="I1845" s="24" t="s">
        <v>6847</v>
      </c>
      <c r="J1845" s="18" t="n">
        <v>120</v>
      </c>
      <c r="K1845" s="19" t="s">
        <v>22</v>
      </c>
      <c r="L1845" s="19" t="s">
        <v>23</v>
      </c>
      <c r="M1845" s="19" t="s">
        <v>24</v>
      </c>
      <c r="N1845" s="19" t="s">
        <v>25</v>
      </c>
    </row>
    <row r="1846" customFormat="false" ht="13.5" hidden="false" customHeight="false" outlineLevel="0" collapsed="false">
      <c r="A1846" s="24" t="s">
        <v>6848</v>
      </c>
      <c r="B1846" s="13" t="str">
        <f aca="false">REPLACEB(A1846,4,12,"********")</f>
        <v>411********050</v>
      </c>
      <c r="C1846" s="33" t="s">
        <v>6849</v>
      </c>
      <c r="D1846" s="24" t="s">
        <v>4450</v>
      </c>
      <c r="E1846" s="13" t="str">
        <f aca="false">REPLACE(D1846,3,5,"*****")</f>
        <v>03*****2577</v>
      </c>
      <c r="F1846" s="19" t="s">
        <v>5754</v>
      </c>
      <c r="G1846" s="16" t="s">
        <v>6467</v>
      </c>
      <c r="H1846" s="15" t="s">
        <v>20</v>
      </c>
      <c r="I1846" s="24" t="s">
        <v>6850</v>
      </c>
      <c r="J1846" s="18" t="n">
        <v>120</v>
      </c>
      <c r="K1846" s="19" t="s">
        <v>22</v>
      </c>
      <c r="L1846" s="19" t="s">
        <v>23</v>
      </c>
      <c r="M1846" s="19" t="s">
        <v>24</v>
      </c>
      <c r="N1846" s="19" t="s">
        <v>25</v>
      </c>
    </row>
    <row r="1847" customFormat="false" ht="13.5" hidden="false" customHeight="false" outlineLevel="0" collapsed="false">
      <c r="A1847" s="24" t="s">
        <v>6851</v>
      </c>
      <c r="B1847" s="13" t="str">
        <f aca="false">REPLACEB(A1847,4,12,"********")</f>
        <v>411********725</v>
      </c>
      <c r="C1847" s="33" t="s">
        <v>6852</v>
      </c>
      <c r="D1847" s="24" t="s">
        <v>4450</v>
      </c>
      <c r="E1847" s="13" t="str">
        <f aca="false">REPLACE(D1847,3,5,"*****")</f>
        <v>03*****2577</v>
      </c>
      <c r="F1847" s="19" t="s">
        <v>5754</v>
      </c>
      <c r="G1847" s="16" t="s">
        <v>6467</v>
      </c>
      <c r="H1847" s="15" t="s">
        <v>20</v>
      </c>
      <c r="I1847" s="24" t="s">
        <v>6853</v>
      </c>
      <c r="J1847" s="18" t="n">
        <v>120</v>
      </c>
      <c r="K1847" s="19" t="s">
        <v>22</v>
      </c>
      <c r="L1847" s="19" t="s">
        <v>23</v>
      </c>
      <c r="M1847" s="19" t="s">
        <v>24</v>
      </c>
      <c r="N1847" s="19" t="s">
        <v>25</v>
      </c>
    </row>
    <row r="1848" customFormat="false" ht="13.5" hidden="false" customHeight="false" outlineLevel="0" collapsed="false">
      <c r="A1848" s="24" t="s">
        <v>6854</v>
      </c>
      <c r="B1848" s="13" t="str">
        <f aca="false">REPLACEB(A1848,4,12,"********")</f>
        <v>410********036</v>
      </c>
      <c r="C1848" s="33" t="s">
        <v>6855</v>
      </c>
      <c r="D1848" s="24" t="s">
        <v>4450</v>
      </c>
      <c r="E1848" s="13" t="str">
        <f aca="false">REPLACE(D1848,3,5,"*****")</f>
        <v>03*****2577</v>
      </c>
      <c r="F1848" s="19" t="s">
        <v>5754</v>
      </c>
      <c r="G1848" s="16" t="s">
        <v>6467</v>
      </c>
      <c r="H1848" s="15" t="s">
        <v>20</v>
      </c>
      <c r="I1848" s="24" t="s">
        <v>6856</v>
      </c>
      <c r="J1848" s="18" t="n">
        <v>120</v>
      </c>
      <c r="K1848" s="19" t="s">
        <v>22</v>
      </c>
      <c r="L1848" s="19" t="s">
        <v>23</v>
      </c>
      <c r="M1848" s="19" t="s">
        <v>24</v>
      </c>
      <c r="N1848" s="19" t="s">
        <v>25</v>
      </c>
    </row>
    <row r="1849" customFormat="false" ht="13.5" hidden="false" customHeight="false" outlineLevel="0" collapsed="false">
      <c r="A1849" s="24" t="s">
        <v>6857</v>
      </c>
      <c r="B1849" s="13" t="str">
        <f aca="false">REPLACEB(A1849,4,12,"********")</f>
        <v>410********041</v>
      </c>
      <c r="C1849" s="33" t="s">
        <v>6858</v>
      </c>
      <c r="D1849" s="24" t="s">
        <v>4450</v>
      </c>
      <c r="E1849" s="13" t="str">
        <f aca="false">REPLACE(D1849,3,5,"*****")</f>
        <v>03*****2577</v>
      </c>
      <c r="F1849" s="19" t="s">
        <v>5754</v>
      </c>
      <c r="G1849" s="16" t="s">
        <v>6467</v>
      </c>
      <c r="H1849" s="15" t="s">
        <v>20</v>
      </c>
      <c r="I1849" s="24" t="s">
        <v>6859</v>
      </c>
      <c r="J1849" s="18" t="n">
        <v>120</v>
      </c>
      <c r="K1849" s="19" t="s">
        <v>22</v>
      </c>
      <c r="L1849" s="19" t="s">
        <v>23</v>
      </c>
      <c r="M1849" s="19" t="s">
        <v>24</v>
      </c>
      <c r="N1849" s="19" t="s">
        <v>25</v>
      </c>
    </row>
    <row r="1850" customFormat="false" ht="13.5" hidden="false" customHeight="false" outlineLevel="0" collapsed="false">
      <c r="A1850" s="24" t="s">
        <v>6860</v>
      </c>
      <c r="B1850" s="13" t="str">
        <f aca="false">REPLACEB(A1850,4,12,"********")</f>
        <v>411********547</v>
      </c>
      <c r="C1850" s="33" t="s">
        <v>6861</v>
      </c>
      <c r="D1850" s="24" t="s">
        <v>4450</v>
      </c>
      <c r="E1850" s="13" t="str">
        <f aca="false">REPLACE(D1850,3,5,"*****")</f>
        <v>03*****2577</v>
      </c>
      <c r="F1850" s="19" t="s">
        <v>5754</v>
      </c>
      <c r="G1850" s="16" t="s">
        <v>6467</v>
      </c>
      <c r="H1850" s="15" t="s">
        <v>20</v>
      </c>
      <c r="I1850" s="24" t="s">
        <v>6862</v>
      </c>
      <c r="J1850" s="18" t="n">
        <v>120</v>
      </c>
      <c r="K1850" s="19" t="s">
        <v>22</v>
      </c>
      <c r="L1850" s="19" t="s">
        <v>23</v>
      </c>
      <c r="M1850" s="19" t="s">
        <v>24</v>
      </c>
      <c r="N1850" s="19" t="s">
        <v>25</v>
      </c>
    </row>
    <row r="1851" customFormat="false" ht="13.5" hidden="false" customHeight="false" outlineLevel="0" collapsed="false">
      <c r="A1851" s="24" t="s">
        <v>6863</v>
      </c>
      <c r="B1851" s="13" t="str">
        <f aca="false">REPLACEB(A1851,4,12,"********")</f>
        <v>410********045</v>
      </c>
      <c r="C1851" s="33" t="s">
        <v>6864</v>
      </c>
      <c r="D1851" s="24" t="s">
        <v>4450</v>
      </c>
      <c r="E1851" s="13" t="str">
        <f aca="false">REPLACE(D1851,3,5,"*****")</f>
        <v>03*****2577</v>
      </c>
      <c r="F1851" s="19" t="s">
        <v>5754</v>
      </c>
      <c r="G1851" s="16" t="s">
        <v>6467</v>
      </c>
      <c r="H1851" s="15" t="s">
        <v>20</v>
      </c>
      <c r="I1851" s="24" t="s">
        <v>6865</v>
      </c>
      <c r="J1851" s="18" t="n">
        <v>120</v>
      </c>
      <c r="K1851" s="19" t="s">
        <v>22</v>
      </c>
      <c r="L1851" s="19" t="s">
        <v>23</v>
      </c>
      <c r="M1851" s="19" t="s">
        <v>24</v>
      </c>
      <c r="N1851" s="19" t="s">
        <v>25</v>
      </c>
    </row>
    <row r="1852" customFormat="false" ht="13.5" hidden="false" customHeight="false" outlineLevel="0" collapsed="false">
      <c r="A1852" s="24" t="s">
        <v>6866</v>
      </c>
      <c r="B1852" s="13" t="str">
        <f aca="false">REPLACEB(A1852,4,12,"********")</f>
        <v>411********521</v>
      </c>
      <c r="C1852" s="33" t="s">
        <v>6867</v>
      </c>
      <c r="D1852" s="24" t="s">
        <v>4450</v>
      </c>
      <c r="E1852" s="13" t="str">
        <f aca="false">REPLACE(D1852,3,5,"*****")</f>
        <v>03*****2577</v>
      </c>
      <c r="F1852" s="19" t="s">
        <v>5754</v>
      </c>
      <c r="G1852" s="16" t="s">
        <v>6467</v>
      </c>
      <c r="H1852" s="15" t="s">
        <v>20</v>
      </c>
      <c r="I1852" s="24" t="s">
        <v>6868</v>
      </c>
      <c r="J1852" s="18" t="n">
        <v>120</v>
      </c>
      <c r="K1852" s="19" t="s">
        <v>22</v>
      </c>
      <c r="L1852" s="19" t="s">
        <v>23</v>
      </c>
      <c r="M1852" s="19" t="s">
        <v>24</v>
      </c>
      <c r="N1852" s="19" t="s">
        <v>25</v>
      </c>
    </row>
    <row r="1853" customFormat="false" ht="13.5" hidden="false" customHeight="false" outlineLevel="0" collapsed="false">
      <c r="A1853" s="24" t="s">
        <v>6869</v>
      </c>
      <c r="B1853" s="13" t="str">
        <f aca="false">REPLACEB(A1853,4,12,"********")</f>
        <v>410********03X</v>
      </c>
      <c r="C1853" s="33" t="s">
        <v>6870</v>
      </c>
      <c r="D1853" s="24" t="s">
        <v>4450</v>
      </c>
      <c r="E1853" s="13" t="str">
        <f aca="false">REPLACE(D1853,3,5,"*****")</f>
        <v>03*****2577</v>
      </c>
      <c r="F1853" s="19" t="s">
        <v>5754</v>
      </c>
      <c r="G1853" s="16" t="s">
        <v>6467</v>
      </c>
      <c r="H1853" s="15" t="s">
        <v>20</v>
      </c>
      <c r="I1853" s="24" t="s">
        <v>6871</v>
      </c>
      <c r="J1853" s="18" t="n">
        <v>120</v>
      </c>
      <c r="K1853" s="19" t="s">
        <v>22</v>
      </c>
      <c r="L1853" s="19" t="s">
        <v>23</v>
      </c>
      <c r="M1853" s="19" t="s">
        <v>24</v>
      </c>
      <c r="N1853" s="19" t="s">
        <v>25</v>
      </c>
    </row>
    <row r="1854" customFormat="false" ht="13.5" hidden="false" customHeight="false" outlineLevel="0" collapsed="false">
      <c r="A1854" s="24" t="s">
        <v>6872</v>
      </c>
      <c r="B1854" s="13" t="str">
        <f aca="false">REPLACEB(A1854,4,12,"********")</f>
        <v>411********128</v>
      </c>
      <c r="C1854" s="33" t="s">
        <v>6873</v>
      </c>
      <c r="D1854" s="24" t="s">
        <v>4450</v>
      </c>
      <c r="E1854" s="13" t="str">
        <f aca="false">REPLACE(D1854,3,5,"*****")</f>
        <v>03*****2577</v>
      </c>
      <c r="F1854" s="19" t="s">
        <v>5754</v>
      </c>
      <c r="G1854" s="16" t="s">
        <v>6467</v>
      </c>
      <c r="H1854" s="15" t="s">
        <v>20</v>
      </c>
      <c r="I1854" s="24" t="s">
        <v>6874</v>
      </c>
      <c r="J1854" s="18" t="n">
        <v>120</v>
      </c>
      <c r="K1854" s="19" t="s">
        <v>22</v>
      </c>
      <c r="L1854" s="19" t="s">
        <v>23</v>
      </c>
      <c r="M1854" s="19" t="s">
        <v>24</v>
      </c>
      <c r="N1854" s="19" t="s">
        <v>25</v>
      </c>
    </row>
    <row r="1855" customFormat="false" ht="13.5" hidden="false" customHeight="false" outlineLevel="0" collapsed="false">
      <c r="A1855" s="24" t="s">
        <v>6875</v>
      </c>
      <c r="B1855" s="13" t="str">
        <f aca="false">REPLACEB(A1855,4,12,"********")</f>
        <v>410********160</v>
      </c>
      <c r="C1855" s="33" t="s">
        <v>6876</v>
      </c>
      <c r="D1855" s="24" t="s">
        <v>4450</v>
      </c>
      <c r="E1855" s="13" t="str">
        <f aca="false">REPLACE(D1855,3,5,"*****")</f>
        <v>03*****2577</v>
      </c>
      <c r="F1855" s="19" t="s">
        <v>5754</v>
      </c>
      <c r="G1855" s="16" t="s">
        <v>6467</v>
      </c>
      <c r="H1855" s="15" t="s">
        <v>20</v>
      </c>
      <c r="I1855" s="24" t="s">
        <v>6877</v>
      </c>
      <c r="J1855" s="18" t="n">
        <v>120</v>
      </c>
      <c r="K1855" s="19" t="s">
        <v>22</v>
      </c>
      <c r="L1855" s="19" t="s">
        <v>23</v>
      </c>
      <c r="M1855" s="19" t="s">
        <v>24</v>
      </c>
      <c r="N1855" s="19" t="s">
        <v>25</v>
      </c>
    </row>
    <row r="1856" customFormat="false" ht="13.5" hidden="false" customHeight="false" outlineLevel="0" collapsed="false">
      <c r="A1856" s="24" t="s">
        <v>6878</v>
      </c>
      <c r="B1856" s="13" t="str">
        <f aca="false">REPLACEB(A1856,4,12,"********")</f>
        <v>411********240</v>
      </c>
      <c r="C1856" s="33" t="s">
        <v>6879</v>
      </c>
      <c r="D1856" s="24" t="s">
        <v>4450</v>
      </c>
      <c r="E1856" s="13" t="str">
        <f aca="false">REPLACE(D1856,3,5,"*****")</f>
        <v>03*****2577</v>
      </c>
      <c r="F1856" s="19" t="s">
        <v>5754</v>
      </c>
      <c r="G1856" s="16" t="s">
        <v>6467</v>
      </c>
      <c r="H1856" s="15" t="s">
        <v>20</v>
      </c>
      <c r="I1856" s="24" t="s">
        <v>6880</v>
      </c>
      <c r="J1856" s="18" t="n">
        <v>120</v>
      </c>
      <c r="K1856" s="19" t="s">
        <v>22</v>
      </c>
      <c r="L1856" s="19" t="s">
        <v>23</v>
      </c>
      <c r="M1856" s="19" t="s">
        <v>24</v>
      </c>
      <c r="N1856" s="19" t="s">
        <v>25</v>
      </c>
    </row>
    <row r="1857" customFormat="false" ht="13.5" hidden="false" customHeight="false" outlineLevel="0" collapsed="false">
      <c r="A1857" s="24" t="s">
        <v>6881</v>
      </c>
      <c r="B1857" s="13" t="str">
        <f aca="false">REPLACEB(A1857,4,12,"********")</f>
        <v>410********020</v>
      </c>
      <c r="C1857" s="33" t="s">
        <v>6882</v>
      </c>
      <c r="D1857" s="24" t="s">
        <v>4450</v>
      </c>
      <c r="E1857" s="13" t="str">
        <f aca="false">REPLACE(D1857,3,5,"*****")</f>
        <v>03*****2577</v>
      </c>
      <c r="F1857" s="19" t="s">
        <v>5754</v>
      </c>
      <c r="G1857" s="16" t="s">
        <v>6467</v>
      </c>
      <c r="H1857" s="15" t="s">
        <v>20</v>
      </c>
      <c r="I1857" s="24" t="s">
        <v>6883</v>
      </c>
      <c r="J1857" s="18" t="n">
        <v>120</v>
      </c>
      <c r="K1857" s="19" t="s">
        <v>22</v>
      </c>
      <c r="L1857" s="19" t="s">
        <v>23</v>
      </c>
      <c r="M1857" s="19" t="s">
        <v>24</v>
      </c>
      <c r="N1857" s="19" t="s">
        <v>25</v>
      </c>
    </row>
    <row r="1858" customFormat="false" ht="13.5" hidden="false" customHeight="false" outlineLevel="0" collapsed="false">
      <c r="A1858" s="24" t="s">
        <v>6884</v>
      </c>
      <c r="B1858" s="13" t="str">
        <f aca="false">REPLACEB(A1858,4,12,"********")</f>
        <v>410********143</v>
      </c>
      <c r="C1858" s="33" t="s">
        <v>6885</v>
      </c>
      <c r="D1858" s="24" t="s">
        <v>4450</v>
      </c>
      <c r="E1858" s="13" t="str">
        <f aca="false">REPLACE(D1858,3,5,"*****")</f>
        <v>03*****2577</v>
      </c>
      <c r="F1858" s="19" t="s">
        <v>5754</v>
      </c>
      <c r="G1858" s="16" t="s">
        <v>6467</v>
      </c>
      <c r="H1858" s="15" t="s">
        <v>20</v>
      </c>
      <c r="I1858" s="24" t="s">
        <v>6886</v>
      </c>
      <c r="J1858" s="18" t="n">
        <v>120</v>
      </c>
      <c r="K1858" s="19" t="s">
        <v>22</v>
      </c>
      <c r="L1858" s="19" t="s">
        <v>23</v>
      </c>
      <c r="M1858" s="19" t="s">
        <v>24</v>
      </c>
      <c r="N1858" s="19" t="s">
        <v>25</v>
      </c>
    </row>
    <row r="1859" customFormat="false" ht="13.5" hidden="false" customHeight="false" outlineLevel="0" collapsed="false">
      <c r="A1859" s="24" t="s">
        <v>6887</v>
      </c>
      <c r="B1859" s="13" t="str">
        <f aca="false">REPLACEB(A1859,4,12,"********")</f>
        <v>410********016</v>
      </c>
      <c r="C1859" s="33" t="s">
        <v>6888</v>
      </c>
      <c r="D1859" s="24" t="s">
        <v>4450</v>
      </c>
      <c r="E1859" s="13" t="str">
        <f aca="false">REPLACE(D1859,3,5,"*****")</f>
        <v>03*****2577</v>
      </c>
      <c r="F1859" s="19" t="s">
        <v>5754</v>
      </c>
      <c r="G1859" s="16" t="s">
        <v>6467</v>
      </c>
      <c r="H1859" s="15" t="s">
        <v>20</v>
      </c>
      <c r="I1859" s="24" t="s">
        <v>6889</v>
      </c>
      <c r="J1859" s="18" t="n">
        <v>120</v>
      </c>
      <c r="K1859" s="19" t="s">
        <v>22</v>
      </c>
      <c r="L1859" s="19" t="s">
        <v>23</v>
      </c>
      <c r="M1859" s="19" t="s">
        <v>24</v>
      </c>
      <c r="N1859" s="19" t="s">
        <v>25</v>
      </c>
    </row>
    <row r="1860" customFormat="false" ht="13.5" hidden="false" customHeight="false" outlineLevel="0" collapsed="false">
      <c r="A1860" s="24" t="s">
        <v>6890</v>
      </c>
      <c r="B1860" s="13" t="str">
        <f aca="false">REPLACEB(A1860,4,12,"********")</f>
        <v>411********510</v>
      </c>
      <c r="C1860" s="33" t="s">
        <v>6891</v>
      </c>
      <c r="D1860" s="24" t="s">
        <v>4450</v>
      </c>
      <c r="E1860" s="13" t="str">
        <f aca="false">REPLACE(D1860,3,5,"*****")</f>
        <v>03*****2577</v>
      </c>
      <c r="F1860" s="19" t="s">
        <v>5754</v>
      </c>
      <c r="G1860" s="16" t="s">
        <v>6467</v>
      </c>
      <c r="H1860" s="15" t="s">
        <v>20</v>
      </c>
      <c r="I1860" s="24" t="s">
        <v>6892</v>
      </c>
      <c r="J1860" s="18" t="n">
        <v>120</v>
      </c>
      <c r="K1860" s="19" t="s">
        <v>22</v>
      </c>
      <c r="L1860" s="19" t="s">
        <v>23</v>
      </c>
      <c r="M1860" s="19" t="s">
        <v>24</v>
      </c>
      <c r="N1860" s="19" t="s">
        <v>25</v>
      </c>
    </row>
    <row r="1861" customFormat="false" ht="13.5" hidden="false" customHeight="false" outlineLevel="0" collapsed="false">
      <c r="A1861" s="24" t="s">
        <v>6893</v>
      </c>
      <c r="B1861" s="13" t="str">
        <f aca="false">REPLACEB(A1861,4,12,"********")</f>
        <v>410********039</v>
      </c>
      <c r="C1861" s="33" t="s">
        <v>6894</v>
      </c>
      <c r="D1861" s="24" t="s">
        <v>4450</v>
      </c>
      <c r="E1861" s="13" t="str">
        <f aca="false">REPLACE(D1861,3,5,"*****")</f>
        <v>03*****2577</v>
      </c>
      <c r="F1861" s="19" t="s">
        <v>5754</v>
      </c>
      <c r="G1861" s="16" t="s">
        <v>6467</v>
      </c>
      <c r="H1861" s="15" t="s">
        <v>20</v>
      </c>
      <c r="I1861" s="24" t="s">
        <v>6895</v>
      </c>
      <c r="J1861" s="18" t="n">
        <v>120</v>
      </c>
      <c r="K1861" s="19" t="s">
        <v>22</v>
      </c>
      <c r="L1861" s="19" t="s">
        <v>23</v>
      </c>
      <c r="M1861" s="19" t="s">
        <v>24</v>
      </c>
      <c r="N1861" s="19" t="s">
        <v>25</v>
      </c>
    </row>
    <row r="1862" customFormat="false" ht="13.5" hidden="false" customHeight="false" outlineLevel="0" collapsed="false">
      <c r="A1862" s="24" t="s">
        <v>6896</v>
      </c>
      <c r="B1862" s="13" t="str">
        <f aca="false">REPLACEB(A1862,4,12,"********")</f>
        <v>411********235</v>
      </c>
      <c r="C1862" s="33" t="s">
        <v>6897</v>
      </c>
      <c r="D1862" s="24" t="s">
        <v>4450</v>
      </c>
      <c r="E1862" s="13" t="str">
        <f aca="false">REPLACE(D1862,3,5,"*****")</f>
        <v>03*****2577</v>
      </c>
      <c r="F1862" s="19" t="s">
        <v>5754</v>
      </c>
      <c r="G1862" s="16" t="s">
        <v>6467</v>
      </c>
      <c r="H1862" s="15" t="s">
        <v>20</v>
      </c>
      <c r="I1862" s="24" t="s">
        <v>6898</v>
      </c>
      <c r="J1862" s="18" t="n">
        <v>120</v>
      </c>
      <c r="K1862" s="19" t="s">
        <v>22</v>
      </c>
      <c r="L1862" s="19" t="s">
        <v>23</v>
      </c>
      <c r="M1862" s="19" t="s">
        <v>24</v>
      </c>
      <c r="N1862" s="19" t="s">
        <v>25</v>
      </c>
    </row>
    <row r="1863" customFormat="false" ht="13.5" hidden="false" customHeight="false" outlineLevel="0" collapsed="false">
      <c r="A1863" s="24" t="s">
        <v>6899</v>
      </c>
      <c r="B1863" s="13" t="str">
        <f aca="false">REPLACEB(A1863,4,12,"********")</f>
        <v>410********521</v>
      </c>
      <c r="C1863" s="33" t="s">
        <v>6900</v>
      </c>
      <c r="D1863" s="24" t="s">
        <v>4450</v>
      </c>
      <c r="E1863" s="13" t="str">
        <f aca="false">REPLACE(D1863,3,5,"*****")</f>
        <v>03*****2577</v>
      </c>
      <c r="F1863" s="19" t="s">
        <v>5754</v>
      </c>
      <c r="G1863" s="16" t="s">
        <v>6467</v>
      </c>
      <c r="H1863" s="15" t="s">
        <v>20</v>
      </c>
      <c r="I1863" s="24" t="s">
        <v>6901</v>
      </c>
      <c r="J1863" s="18" t="n">
        <v>120</v>
      </c>
      <c r="K1863" s="19" t="s">
        <v>22</v>
      </c>
      <c r="L1863" s="19" t="s">
        <v>23</v>
      </c>
      <c r="M1863" s="19" t="s">
        <v>24</v>
      </c>
      <c r="N1863" s="19" t="s">
        <v>25</v>
      </c>
    </row>
    <row r="1864" customFormat="false" ht="13.5" hidden="false" customHeight="false" outlineLevel="0" collapsed="false">
      <c r="A1864" s="24" t="s">
        <v>6902</v>
      </c>
      <c r="B1864" s="13" t="str">
        <f aca="false">REPLACEB(A1864,4,12,"********")</f>
        <v>140********047</v>
      </c>
      <c r="C1864" s="33" t="s">
        <v>6903</v>
      </c>
      <c r="D1864" s="24" t="s">
        <v>4450</v>
      </c>
      <c r="E1864" s="13" t="str">
        <f aca="false">REPLACE(D1864,3,5,"*****")</f>
        <v>03*****2577</v>
      </c>
      <c r="F1864" s="19" t="s">
        <v>5754</v>
      </c>
      <c r="G1864" s="16" t="s">
        <v>6467</v>
      </c>
      <c r="H1864" s="15" t="s">
        <v>20</v>
      </c>
      <c r="I1864" s="24" t="s">
        <v>6904</v>
      </c>
      <c r="J1864" s="18" t="n">
        <v>120</v>
      </c>
      <c r="K1864" s="19" t="s">
        <v>22</v>
      </c>
      <c r="L1864" s="19" t="s">
        <v>23</v>
      </c>
      <c r="M1864" s="19" t="s">
        <v>24</v>
      </c>
      <c r="N1864" s="19" t="s">
        <v>25</v>
      </c>
    </row>
    <row r="1865" customFormat="false" ht="13.5" hidden="false" customHeight="false" outlineLevel="0" collapsed="false">
      <c r="A1865" s="24" t="s">
        <v>6905</v>
      </c>
      <c r="B1865" s="13" t="str">
        <f aca="false">REPLACEB(A1865,4,12,"********")</f>
        <v>410********040</v>
      </c>
      <c r="C1865" s="33" t="s">
        <v>6906</v>
      </c>
      <c r="D1865" s="24" t="s">
        <v>4450</v>
      </c>
      <c r="E1865" s="13" t="str">
        <f aca="false">REPLACE(D1865,3,5,"*****")</f>
        <v>03*****2577</v>
      </c>
      <c r="F1865" s="19" t="s">
        <v>5754</v>
      </c>
      <c r="G1865" s="16" t="s">
        <v>6467</v>
      </c>
      <c r="H1865" s="15" t="s">
        <v>20</v>
      </c>
      <c r="I1865" s="24" t="s">
        <v>6907</v>
      </c>
      <c r="J1865" s="18" t="n">
        <v>120</v>
      </c>
      <c r="K1865" s="19" t="s">
        <v>22</v>
      </c>
      <c r="L1865" s="19" t="s">
        <v>23</v>
      </c>
      <c r="M1865" s="19" t="s">
        <v>24</v>
      </c>
      <c r="N1865" s="19" t="s">
        <v>25</v>
      </c>
    </row>
    <row r="1866" customFormat="false" ht="13.5" hidden="false" customHeight="false" outlineLevel="0" collapsed="false">
      <c r="A1866" s="24" t="s">
        <v>6908</v>
      </c>
      <c r="B1866" s="13" t="str">
        <f aca="false">REPLACEB(A1866,4,12,"********")</f>
        <v>410********216</v>
      </c>
      <c r="C1866" s="33" t="s">
        <v>6909</v>
      </c>
      <c r="D1866" s="24" t="s">
        <v>4450</v>
      </c>
      <c r="E1866" s="13" t="str">
        <f aca="false">REPLACE(D1866,3,5,"*****")</f>
        <v>03*****2577</v>
      </c>
      <c r="F1866" s="19" t="s">
        <v>5754</v>
      </c>
      <c r="G1866" s="16" t="s">
        <v>6467</v>
      </c>
      <c r="H1866" s="15" t="s">
        <v>20</v>
      </c>
      <c r="I1866" s="24" t="s">
        <v>6910</v>
      </c>
      <c r="J1866" s="18" t="n">
        <v>120</v>
      </c>
      <c r="K1866" s="19" t="s">
        <v>22</v>
      </c>
      <c r="L1866" s="19" t="s">
        <v>23</v>
      </c>
      <c r="M1866" s="19" t="s">
        <v>24</v>
      </c>
      <c r="N1866" s="19" t="s">
        <v>25</v>
      </c>
    </row>
    <row r="1867" customFormat="false" ht="13.5" hidden="false" customHeight="false" outlineLevel="0" collapsed="false">
      <c r="A1867" s="24" t="s">
        <v>6911</v>
      </c>
      <c r="B1867" s="13" t="str">
        <f aca="false">REPLACEB(A1867,4,12,"********")</f>
        <v>411********564</v>
      </c>
      <c r="C1867" s="33" t="s">
        <v>6912</v>
      </c>
      <c r="D1867" s="24" t="s">
        <v>4450</v>
      </c>
      <c r="E1867" s="13" t="str">
        <f aca="false">REPLACE(D1867,3,5,"*****")</f>
        <v>03*****2577</v>
      </c>
      <c r="F1867" s="19" t="s">
        <v>5754</v>
      </c>
      <c r="G1867" s="16" t="s">
        <v>6467</v>
      </c>
      <c r="H1867" s="15" t="s">
        <v>20</v>
      </c>
      <c r="I1867" s="24" t="s">
        <v>6913</v>
      </c>
      <c r="J1867" s="18" t="n">
        <v>120</v>
      </c>
      <c r="K1867" s="19" t="s">
        <v>22</v>
      </c>
      <c r="L1867" s="19" t="s">
        <v>23</v>
      </c>
      <c r="M1867" s="19" t="s">
        <v>24</v>
      </c>
      <c r="N1867" s="19" t="s">
        <v>25</v>
      </c>
    </row>
    <row r="1868" customFormat="false" ht="13.5" hidden="false" customHeight="false" outlineLevel="0" collapsed="false">
      <c r="A1868" s="24" t="s">
        <v>6914</v>
      </c>
      <c r="B1868" s="13" t="str">
        <f aca="false">REPLACEB(A1868,4,12,"********")</f>
        <v>411********560</v>
      </c>
      <c r="C1868" s="33" t="s">
        <v>6915</v>
      </c>
      <c r="D1868" s="24" t="s">
        <v>4450</v>
      </c>
      <c r="E1868" s="13" t="str">
        <f aca="false">REPLACE(D1868,3,5,"*****")</f>
        <v>03*****2577</v>
      </c>
      <c r="F1868" s="19" t="s">
        <v>5754</v>
      </c>
      <c r="G1868" s="16" t="s">
        <v>6467</v>
      </c>
      <c r="H1868" s="15" t="s">
        <v>20</v>
      </c>
      <c r="I1868" s="24" t="s">
        <v>6916</v>
      </c>
      <c r="J1868" s="18" t="n">
        <v>120</v>
      </c>
      <c r="K1868" s="19" t="s">
        <v>22</v>
      </c>
      <c r="L1868" s="19" t="s">
        <v>23</v>
      </c>
      <c r="M1868" s="19" t="s">
        <v>24</v>
      </c>
      <c r="N1868" s="19" t="s">
        <v>25</v>
      </c>
    </row>
    <row r="1869" customFormat="false" ht="13.5" hidden="false" customHeight="false" outlineLevel="0" collapsed="false">
      <c r="A1869" s="24" t="s">
        <v>6917</v>
      </c>
      <c r="B1869" s="13" t="str">
        <f aca="false">REPLACEB(A1869,4,12,"********")</f>
        <v>410********028</v>
      </c>
      <c r="C1869" s="33" t="s">
        <v>6918</v>
      </c>
      <c r="D1869" s="24" t="s">
        <v>4450</v>
      </c>
      <c r="E1869" s="13" t="str">
        <f aca="false">REPLACE(D1869,3,5,"*****")</f>
        <v>03*****2577</v>
      </c>
      <c r="F1869" s="19" t="s">
        <v>5754</v>
      </c>
      <c r="G1869" s="16" t="s">
        <v>6467</v>
      </c>
      <c r="H1869" s="15" t="s">
        <v>20</v>
      </c>
      <c r="I1869" s="24" t="s">
        <v>6919</v>
      </c>
      <c r="J1869" s="18" t="n">
        <v>120</v>
      </c>
      <c r="K1869" s="19" t="s">
        <v>22</v>
      </c>
      <c r="L1869" s="19" t="s">
        <v>23</v>
      </c>
      <c r="M1869" s="19" t="s">
        <v>24</v>
      </c>
      <c r="N1869" s="19" t="s">
        <v>25</v>
      </c>
    </row>
    <row r="1870" customFormat="false" ht="13.5" hidden="false" customHeight="false" outlineLevel="0" collapsed="false">
      <c r="A1870" s="24" t="s">
        <v>6920</v>
      </c>
      <c r="B1870" s="13" t="str">
        <f aca="false">REPLACEB(A1870,4,12,"********")</f>
        <v>411********023</v>
      </c>
      <c r="C1870" s="33" t="s">
        <v>6921</v>
      </c>
      <c r="D1870" s="24" t="s">
        <v>4450</v>
      </c>
      <c r="E1870" s="13" t="str">
        <f aca="false">REPLACE(D1870,3,5,"*****")</f>
        <v>03*****2577</v>
      </c>
      <c r="F1870" s="19" t="s">
        <v>5754</v>
      </c>
      <c r="G1870" s="16" t="s">
        <v>6467</v>
      </c>
      <c r="H1870" s="15" t="s">
        <v>20</v>
      </c>
      <c r="I1870" s="24" t="s">
        <v>6922</v>
      </c>
      <c r="J1870" s="18" t="n">
        <v>120</v>
      </c>
      <c r="K1870" s="19" t="s">
        <v>22</v>
      </c>
      <c r="L1870" s="19" t="s">
        <v>23</v>
      </c>
      <c r="M1870" s="19" t="s">
        <v>24</v>
      </c>
      <c r="N1870" s="19" t="s">
        <v>25</v>
      </c>
    </row>
    <row r="1871" customFormat="false" ht="13.5" hidden="false" customHeight="false" outlineLevel="0" collapsed="false">
      <c r="A1871" s="24" t="s">
        <v>6923</v>
      </c>
      <c r="B1871" s="13" t="str">
        <f aca="false">REPLACEB(A1871,4,12,"********")</f>
        <v>410********530</v>
      </c>
      <c r="C1871" s="33" t="s">
        <v>6924</v>
      </c>
      <c r="D1871" s="24" t="s">
        <v>4450</v>
      </c>
      <c r="E1871" s="13" t="str">
        <f aca="false">REPLACE(D1871,3,5,"*****")</f>
        <v>03*****2577</v>
      </c>
      <c r="F1871" s="19" t="s">
        <v>5754</v>
      </c>
      <c r="G1871" s="16" t="s">
        <v>6467</v>
      </c>
      <c r="H1871" s="15" t="s">
        <v>20</v>
      </c>
      <c r="I1871" s="24" t="s">
        <v>6925</v>
      </c>
      <c r="J1871" s="18" t="n">
        <v>120</v>
      </c>
      <c r="K1871" s="19" t="s">
        <v>22</v>
      </c>
      <c r="L1871" s="19" t="s">
        <v>23</v>
      </c>
      <c r="M1871" s="19" t="s">
        <v>24</v>
      </c>
      <c r="N1871" s="19" t="s">
        <v>25</v>
      </c>
    </row>
    <row r="1872" customFormat="false" ht="13.5" hidden="false" customHeight="false" outlineLevel="0" collapsed="false">
      <c r="A1872" s="24" t="s">
        <v>6926</v>
      </c>
      <c r="B1872" s="13" t="str">
        <f aca="false">REPLACEB(A1872,4,12,"********")</f>
        <v>411********05X</v>
      </c>
      <c r="C1872" s="33" t="s">
        <v>6927</v>
      </c>
      <c r="D1872" s="24" t="s">
        <v>4450</v>
      </c>
      <c r="E1872" s="13" t="str">
        <f aca="false">REPLACE(D1872,3,5,"*****")</f>
        <v>03*****2577</v>
      </c>
      <c r="F1872" s="19" t="s">
        <v>5754</v>
      </c>
      <c r="G1872" s="16" t="s">
        <v>6467</v>
      </c>
      <c r="H1872" s="15" t="s">
        <v>20</v>
      </c>
      <c r="I1872" s="24" t="s">
        <v>6928</v>
      </c>
      <c r="J1872" s="18" t="n">
        <v>120</v>
      </c>
      <c r="K1872" s="19" t="s">
        <v>22</v>
      </c>
      <c r="L1872" s="19" t="s">
        <v>23</v>
      </c>
      <c r="M1872" s="19" t="s">
        <v>24</v>
      </c>
      <c r="N1872" s="19" t="s">
        <v>25</v>
      </c>
    </row>
    <row r="1873" customFormat="false" ht="13.5" hidden="false" customHeight="false" outlineLevel="0" collapsed="false">
      <c r="A1873" s="24" t="s">
        <v>6929</v>
      </c>
      <c r="B1873" s="13" t="str">
        <f aca="false">REPLACEB(A1873,4,12,"********")</f>
        <v>411********815</v>
      </c>
      <c r="C1873" s="33" t="s">
        <v>6930</v>
      </c>
      <c r="D1873" s="24" t="s">
        <v>4450</v>
      </c>
      <c r="E1873" s="13" t="str">
        <f aca="false">REPLACE(D1873,3,5,"*****")</f>
        <v>03*****2577</v>
      </c>
      <c r="F1873" s="19" t="s">
        <v>5754</v>
      </c>
      <c r="G1873" s="16" t="s">
        <v>6467</v>
      </c>
      <c r="H1873" s="15" t="s">
        <v>20</v>
      </c>
      <c r="I1873" s="24" t="s">
        <v>6931</v>
      </c>
      <c r="J1873" s="18" t="n">
        <v>120</v>
      </c>
      <c r="K1873" s="19" t="s">
        <v>22</v>
      </c>
      <c r="L1873" s="19" t="s">
        <v>23</v>
      </c>
      <c r="M1873" s="19" t="s">
        <v>24</v>
      </c>
      <c r="N1873" s="19" t="s">
        <v>25</v>
      </c>
    </row>
    <row r="1874" customFormat="false" ht="13.5" hidden="false" customHeight="false" outlineLevel="0" collapsed="false">
      <c r="A1874" s="24" t="s">
        <v>6932</v>
      </c>
      <c r="B1874" s="13" t="str">
        <f aca="false">REPLACEB(A1874,4,12,"********")</f>
        <v>411********349</v>
      </c>
      <c r="C1874" s="33" t="s">
        <v>6933</v>
      </c>
      <c r="D1874" s="24" t="s">
        <v>4450</v>
      </c>
      <c r="E1874" s="13" t="str">
        <f aca="false">REPLACE(D1874,3,5,"*****")</f>
        <v>03*****2577</v>
      </c>
      <c r="F1874" s="19" t="s">
        <v>5754</v>
      </c>
      <c r="G1874" s="16" t="s">
        <v>6467</v>
      </c>
      <c r="H1874" s="15" t="s">
        <v>20</v>
      </c>
      <c r="I1874" s="24" t="s">
        <v>6934</v>
      </c>
      <c r="J1874" s="18" t="n">
        <v>120</v>
      </c>
      <c r="K1874" s="19" t="s">
        <v>22</v>
      </c>
      <c r="L1874" s="19" t="s">
        <v>23</v>
      </c>
      <c r="M1874" s="19" t="s">
        <v>24</v>
      </c>
      <c r="N1874" s="19" t="s">
        <v>25</v>
      </c>
    </row>
    <row r="1875" customFormat="false" ht="13.5" hidden="false" customHeight="false" outlineLevel="0" collapsed="false">
      <c r="A1875" s="24" t="s">
        <v>6935</v>
      </c>
      <c r="B1875" s="13" t="str">
        <f aca="false">REPLACEB(A1875,4,12,"********")</f>
        <v>410********020</v>
      </c>
      <c r="C1875" s="33" t="s">
        <v>6936</v>
      </c>
      <c r="D1875" s="24" t="s">
        <v>4450</v>
      </c>
      <c r="E1875" s="13" t="str">
        <f aca="false">REPLACE(D1875,3,5,"*****")</f>
        <v>03*****2577</v>
      </c>
      <c r="F1875" s="19" t="s">
        <v>5754</v>
      </c>
      <c r="G1875" s="16" t="s">
        <v>6467</v>
      </c>
      <c r="H1875" s="15" t="s">
        <v>20</v>
      </c>
      <c r="I1875" s="24" t="s">
        <v>6937</v>
      </c>
      <c r="J1875" s="18" t="n">
        <v>120</v>
      </c>
      <c r="K1875" s="19" t="s">
        <v>22</v>
      </c>
      <c r="L1875" s="19" t="s">
        <v>23</v>
      </c>
      <c r="M1875" s="19" t="s">
        <v>24</v>
      </c>
      <c r="N1875" s="19" t="s">
        <v>25</v>
      </c>
    </row>
    <row r="1876" customFormat="false" ht="13.5" hidden="false" customHeight="false" outlineLevel="0" collapsed="false">
      <c r="A1876" s="24" t="s">
        <v>6938</v>
      </c>
      <c r="B1876" s="13" t="str">
        <f aca="false">REPLACEB(A1876,4,12,"********")</f>
        <v>411********246</v>
      </c>
      <c r="C1876" s="33" t="s">
        <v>6939</v>
      </c>
      <c r="D1876" s="24" t="s">
        <v>4450</v>
      </c>
      <c r="E1876" s="13" t="str">
        <f aca="false">REPLACE(D1876,3,5,"*****")</f>
        <v>03*****2577</v>
      </c>
      <c r="F1876" s="19" t="s">
        <v>5754</v>
      </c>
      <c r="G1876" s="16" t="s">
        <v>6467</v>
      </c>
      <c r="H1876" s="15" t="s">
        <v>20</v>
      </c>
      <c r="I1876" s="24" t="s">
        <v>6940</v>
      </c>
      <c r="J1876" s="18" t="n">
        <v>120</v>
      </c>
      <c r="K1876" s="19" t="s">
        <v>22</v>
      </c>
      <c r="L1876" s="19" t="s">
        <v>23</v>
      </c>
      <c r="M1876" s="19" t="s">
        <v>24</v>
      </c>
      <c r="N1876" s="19" t="s">
        <v>25</v>
      </c>
    </row>
    <row r="1877" customFormat="false" ht="13.5" hidden="false" customHeight="false" outlineLevel="0" collapsed="false">
      <c r="A1877" s="24" t="s">
        <v>6941</v>
      </c>
      <c r="B1877" s="13" t="str">
        <f aca="false">REPLACEB(A1877,4,12,"********")</f>
        <v>411********523</v>
      </c>
      <c r="C1877" s="33" t="s">
        <v>6942</v>
      </c>
      <c r="D1877" s="24" t="s">
        <v>4450</v>
      </c>
      <c r="E1877" s="13" t="str">
        <f aca="false">REPLACE(D1877,3,5,"*****")</f>
        <v>03*****2577</v>
      </c>
      <c r="F1877" s="19" t="s">
        <v>5754</v>
      </c>
      <c r="G1877" s="16" t="s">
        <v>6467</v>
      </c>
      <c r="H1877" s="15" t="s">
        <v>20</v>
      </c>
      <c r="I1877" s="24" t="s">
        <v>6943</v>
      </c>
      <c r="J1877" s="18" t="n">
        <v>120</v>
      </c>
      <c r="K1877" s="19" t="s">
        <v>22</v>
      </c>
      <c r="L1877" s="19" t="s">
        <v>23</v>
      </c>
      <c r="M1877" s="19" t="s">
        <v>24</v>
      </c>
      <c r="N1877" s="19" t="s">
        <v>25</v>
      </c>
    </row>
    <row r="1878" customFormat="false" ht="13.5" hidden="false" customHeight="false" outlineLevel="0" collapsed="false">
      <c r="A1878" s="24" t="s">
        <v>6944</v>
      </c>
      <c r="B1878" s="13" t="str">
        <f aca="false">REPLACEB(A1878,4,12,"********")</f>
        <v>411********066</v>
      </c>
      <c r="C1878" s="33" t="s">
        <v>6945</v>
      </c>
      <c r="D1878" s="24" t="s">
        <v>4450</v>
      </c>
      <c r="E1878" s="13" t="str">
        <f aca="false">REPLACE(D1878,3,5,"*****")</f>
        <v>03*****2577</v>
      </c>
      <c r="F1878" s="19" t="s">
        <v>5754</v>
      </c>
      <c r="G1878" s="16" t="s">
        <v>6467</v>
      </c>
      <c r="H1878" s="15" t="s">
        <v>20</v>
      </c>
      <c r="I1878" s="24" t="s">
        <v>6946</v>
      </c>
      <c r="J1878" s="18" t="n">
        <v>120</v>
      </c>
      <c r="K1878" s="19" t="s">
        <v>22</v>
      </c>
      <c r="L1878" s="19" t="s">
        <v>23</v>
      </c>
      <c r="M1878" s="19" t="s">
        <v>24</v>
      </c>
      <c r="N1878" s="19" t="s">
        <v>25</v>
      </c>
    </row>
    <row r="1879" customFormat="false" ht="13.5" hidden="false" customHeight="false" outlineLevel="0" collapsed="false">
      <c r="A1879" s="24" t="s">
        <v>6947</v>
      </c>
      <c r="B1879" s="13" t="str">
        <f aca="false">REPLACEB(A1879,4,12,"********")</f>
        <v>410********030</v>
      </c>
      <c r="C1879" s="33" t="s">
        <v>6948</v>
      </c>
      <c r="D1879" s="24" t="s">
        <v>4450</v>
      </c>
      <c r="E1879" s="13" t="str">
        <f aca="false">REPLACE(D1879,3,5,"*****")</f>
        <v>03*****2577</v>
      </c>
      <c r="F1879" s="19" t="s">
        <v>5754</v>
      </c>
      <c r="G1879" s="16" t="s">
        <v>6467</v>
      </c>
      <c r="H1879" s="15" t="s">
        <v>20</v>
      </c>
      <c r="I1879" s="24" t="s">
        <v>6949</v>
      </c>
      <c r="J1879" s="18" t="n">
        <v>120</v>
      </c>
      <c r="K1879" s="19" t="s">
        <v>22</v>
      </c>
      <c r="L1879" s="19" t="s">
        <v>23</v>
      </c>
      <c r="M1879" s="19" t="s">
        <v>24</v>
      </c>
      <c r="N1879" s="19" t="s">
        <v>25</v>
      </c>
    </row>
    <row r="1880" customFormat="false" ht="13.5" hidden="false" customHeight="false" outlineLevel="0" collapsed="false">
      <c r="A1880" s="24" t="s">
        <v>6950</v>
      </c>
      <c r="B1880" s="13" t="str">
        <f aca="false">REPLACEB(A1880,4,12,"********")</f>
        <v>410********015</v>
      </c>
      <c r="C1880" s="33" t="s">
        <v>6951</v>
      </c>
      <c r="D1880" s="24" t="s">
        <v>4450</v>
      </c>
      <c r="E1880" s="13" t="str">
        <f aca="false">REPLACE(D1880,3,5,"*****")</f>
        <v>03*****2577</v>
      </c>
      <c r="F1880" s="19" t="s">
        <v>5754</v>
      </c>
      <c r="G1880" s="16" t="s">
        <v>6467</v>
      </c>
      <c r="H1880" s="15" t="s">
        <v>20</v>
      </c>
      <c r="I1880" s="24" t="s">
        <v>6952</v>
      </c>
      <c r="J1880" s="18" t="n">
        <v>120</v>
      </c>
      <c r="K1880" s="19" t="s">
        <v>22</v>
      </c>
      <c r="L1880" s="19" t="s">
        <v>23</v>
      </c>
      <c r="M1880" s="19" t="s">
        <v>24</v>
      </c>
      <c r="N1880" s="19" t="s">
        <v>25</v>
      </c>
    </row>
    <row r="1881" customFormat="false" ht="13.5" hidden="false" customHeight="false" outlineLevel="0" collapsed="false">
      <c r="A1881" s="24" t="s">
        <v>6953</v>
      </c>
      <c r="B1881" s="13" t="str">
        <f aca="false">REPLACEB(A1881,4,12,"********")</f>
        <v>410********011</v>
      </c>
      <c r="C1881" s="33" t="s">
        <v>6954</v>
      </c>
      <c r="D1881" s="24" t="s">
        <v>4450</v>
      </c>
      <c r="E1881" s="13" t="str">
        <f aca="false">REPLACE(D1881,3,5,"*****")</f>
        <v>03*****2577</v>
      </c>
      <c r="F1881" s="19" t="s">
        <v>5754</v>
      </c>
      <c r="G1881" s="16" t="s">
        <v>6467</v>
      </c>
      <c r="H1881" s="15" t="s">
        <v>20</v>
      </c>
      <c r="I1881" s="24" t="s">
        <v>6955</v>
      </c>
      <c r="J1881" s="18" t="n">
        <v>120</v>
      </c>
      <c r="K1881" s="19" t="s">
        <v>22</v>
      </c>
      <c r="L1881" s="19" t="s">
        <v>23</v>
      </c>
      <c r="M1881" s="19" t="s">
        <v>24</v>
      </c>
      <c r="N1881" s="19" t="s">
        <v>25</v>
      </c>
    </row>
    <row r="1882" customFormat="false" ht="13.5" hidden="false" customHeight="false" outlineLevel="0" collapsed="false">
      <c r="A1882" s="24" t="s">
        <v>6956</v>
      </c>
      <c r="B1882" s="13" t="str">
        <f aca="false">REPLACEB(A1882,4,12,"********")</f>
        <v>410********519</v>
      </c>
      <c r="C1882" s="33" t="s">
        <v>6957</v>
      </c>
      <c r="D1882" s="24" t="s">
        <v>4450</v>
      </c>
      <c r="E1882" s="13" t="str">
        <f aca="false">REPLACE(D1882,3,5,"*****")</f>
        <v>03*****2577</v>
      </c>
      <c r="F1882" s="19" t="s">
        <v>5754</v>
      </c>
      <c r="G1882" s="16" t="s">
        <v>6467</v>
      </c>
      <c r="H1882" s="15" t="s">
        <v>20</v>
      </c>
      <c r="I1882" s="24" t="s">
        <v>6958</v>
      </c>
      <c r="J1882" s="18" t="n">
        <v>120</v>
      </c>
      <c r="K1882" s="19" t="s">
        <v>22</v>
      </c>
      <c r="L1882" s="19" t="s">
        <v>23</v>
      </c>
      <c r="M1882" s="19" t="s">
        <v>24</v>
      </c>
      <c r="N1882" s="19" t="s">
        <v>25</v>
      </c>
    </row>
    <row r="1883" customFormat="false" ht="13.5" hidden="false" customHeight="false" outlineLevel="0" collapsed="false">
      <c r="A1883" s="24" t="s">
        <v>6959</v>
      </c>
      <c r="B1883" s="13" t="str">
        <f aca="false">REPLACEB(A1883,4,12,"********")</f>
        <v>411********924</v>
      </c>
      <c r="C1883" s="33" t="s">
        <v>6960</v>
      </c>
      <c r="D1883" s="24" t="s">
        <v>4450</v>
      </c>
      <c r="E1883" s="13" t="str">
        <f aca="false">REPLACE(D1883,3,5,"*****")</f>
        <v>03*****2577</v>
      </c>
      <c r="F1883" s="19" t="s">
        <v>5754</v>
      </c>
      <c r="G1883" s="16" t="s">
        <v>6467</v>
      </c>
      <c r="H1883" s="15" t="s">
        <v>20</v>
      </c>
      <c r="I1883" s="24" t="s">
        <v>6961</v>
      </c>
      <c r="J1883" s="18" t="n">
        <v>120</v>
      </c>
      <c r="K1883" s="19" t="s">
        <v>22</v>
      </c>
      <c r="L1883" s="19" t="s">
        <v>23</v>
      </c>
      <c r="M1883" s="19" t="s">
        <v>24</v>
      </c>
      <c r="N1883" s="19" t="s">
        <v>25</v>
      </c>
    </row>
    <row r="1884" customFormat="false" ht="13.5" hidden="false" customHeight="false" outlineLevel="0" collapsed="false">
      <c r="A1884" s="24" t="s">
        <v>6962</v>
      </c>
      <c r="B1884" s="13" t="str">
        <f aca="false">REPLACEB(A1884,4,12,"********")</f>
        <v>410********513</v>
      </c>
      <c r="C1884" s="33" t="s">
        <v>6963</v>
      </c>
      <c r="D1884" s="24" t="s">
        <v>4450</v>
      </c>
      <c r="E1884" s="13" t="str">
        <f aca="false">REPLACE(D1884,3,5,"*****")</f>
        <v>03*****2577</v>
      </c>
      <c r="F1884" s="19" t="s">
        <v>5754</v>
      </c>
      <c r="G1884" s="16" t="s">
        <v>6467</v>
      </c>
      <c r="H1884" s="15" t="s">
        <v>20</v>
      </c>
      <c r="I1884" s="24" t="s">
        <v>6964</v>
      </c>
      <c r="J1884" s="18" t="n">
        <v>120</v>
      </c>
      <c r="K1884" s="19" t="s">
        <v>22</v>
      </c>
      <c r="L1884" s="19" t="s">
        <v>23</v>
      </c>
      <c r="M1884" s="19" t="s">
        <v>24</v>
      </c>
      <c r="N1884" s="19" t="s">
        <v>25</v>
      </c>
    </row>
    <row r="1885" customFormat="false" ht="13.5" hidden="false" customHeight="false" outlineLevel="0" collapsed="false">
      <c r="A1885" s="24" t="s">
        <v>6965</v>
      </c>
      <c r="B1885" s="13" t="str">
        <f aca="false">REPLACEB(A1885,4,12,"********")</f>
        <v>411********075</v>
      </c>
      <c r="C1885" s="33" t="s">
        <v>6966</v>
      </c>
      <c r="D1885" s="24" t="s">
        <v>4450</v>
      </c>
      <c r="E1885" s="13" t="str">
        <f aca="false">REPLACE(D1885,3,5,"*****")</f>
        <v>03*****2577</v>
      </c>
      <c r="F1885" s="19" t="s">
        <v>5754</v>
      </c>
      <c r="G1885" s="16" t="s">
        <v>6467</v>
      </c>
      <c r="H1885" s="15" t="s">
        <v>20</v>
      </c>
      <c r="I1885" s="24" t="s">
        <v>6967</v>
      </c>
      <c r="J1885" s="18" t="n">
        <v>120</v>
      </c>
      <c r="K1885" s="19" t="s">
        <v>22</v>
      </c>
      <c r="L1885" s="19" t="s">
        <v>23</v>
      </c>
      <c r="M1885" s="19" t="s">
        <v>24</v>
      </c>
      <c r="N1885" s="19" t="s">
        <v>25</v>
      </c>
    </row>
    <row r="1886" customFormat="false" ht="13.5" hidden="false" customHeight="false" outlineLevel="0" collapsed="false">
      <c r="A1886" s="24" t="s">
        <v>6968</v>
      </c>
      <c r="B1886" s="13" t="str">
        <f aca="false">REPLACEB(A1886,4,12,"********")</f>
        <v>410********013</v>
      </c>
      <c r="C1886" s="33" t="s">
        <v>6969</v>
      </c>
      <c r="D1886" s="24" t="s">
        <v>4450</v>
      </c>
      <c r="E1886" s="13" t="str">
        <f aca="false">REPLACE(D1886,3,5,"*****")</f>
        <v>03*****2577</v>
      </c>
      <c r="F1886" s="19" t="s">
        <v>5754</v>
      </c>
      <c r="G1886" s="16" t="s">
        <v>6467</v>
      </c>
      <c r="H1886" s="15" t="s">
        <v>20</v>
      </c>
      <c r="I1886" s="24" t="s">
        <v>6970</v>
      </c>
      <c r="J1886" s="18" t="n">
        <v>120</v>
      </c>
      <c r="K1886" s="19" t="s">
        <v>22</v>
      </c>
      <c r="L1886" s="19" t="s">
        <v>23</v>
      </c>
      <c r="M1886" s="19" t="s">
        <v>24</v>
      </c>
      <c r="N1886" s="19" t="s">
        <v>25</v>
      </c>
    </row>
    <row r="1887" customFormat="false" ht="13.5" hidden="false" customHeight="false" outlineLevel="0" collapsed="false">
      <c r="A1887" s="24" t="s">
        <v>6971</v>
      </c>
      <c r="B1887" s="13" t="str">
        <f aca="false">REPLACEB(A1887,4,12,"********")</f>
        <v>410********114</v>
      </c>
      <c r="C1887" s="33" t="s">
        <v>6972</v>
      </c>
      <c r="D1887" s="24" t="s">
        <v>4450</v>
      </c>
      <c r="E1887" s="13" t="str">
        <f aca="false">REPLACE(D1887,3,5,"*****")</f>
        <v>03*****2577</v>
      </c>
      <c r="F1887" s="19" t="s">
        <v>5754</v>
      </c>
      <c r="G1887" s="16" t="s">
        <v>6467</v>
      </c>
      <c r="H1887" s="15" t="s">
        <v>20</v>
      </c>
      <c r="I1887" s="24" t="s">
        <v>6973</v>
      </c>
      <c r="J1887" s="18" t="n">
        <v>120</v>
      </c>
      <c r="K1887" s="19" t="s">
        <v>22</v>
      </c>
      <c r="L1887" s="19" t="s">
        <v>23</v>
      </c>
      <c r="M1887" s="19" t="s">
        <v>24</v>
      </c>
      <c r="N1887" s="19" t="s">
        <v>25</v>
      </c>
    </row>
    <row r="1888" customFormat="false" ht="13.5" hidden="false" customHeight="false" outlineLevel="0" collapsed="false">
      <c r="A1888" s="24" t="s">
        <v>6974</v>
      </c>
      <c r="B1888" s="13" t="str">
        <f aca="false">REPLACEB(A1888,4,12,"********")</f>
        <v>411********524</v>
      </c>
      <c r="C1888" s="33" t="s">
        <v>6975</v>
      </c>
      <c r="D1888" s="24" t="s">
        <v>4450</v>
      </c>
      <c r="E1888" s="13" t="str">
        <f aca="false">REPLACE(D1888,3,5,"*****")</f>
        <v>03*****2577</v>
      </c>
      <c r="F1888" s="19" t="s">
        <v>5754</v>
      </c>
      <c r="G1888" s="16" t="s">
        <v>6467</v>
      </c>
      <c r="H1888" s="15" t="s">
        <v>20</v>
      </c>
      <c r="I1888" s="24" t="s">
        <v>6976</v>
      </c>
      <c r="J1888" s="18" t="n">
        <v>120</v>
      </c>
      <c r="K1888" s="19" t="s">
        <v>22</v>
      </c>
      <c r="L1888" s="19" t="s">
        <v>23</v>
      </c>
      <c r="M1888" s="19" t="s">
        <v>24</v>
      </c>
      <c r="N1888" s="19" t="s">
        <v>25</v>
      </c>
    </row>
    <row r="1889" customFormat="false" ht="13.5" hidden="false" customHeight="false" outlineLevel="0" collapsed="false">
      <c r="A1889" s="24" t="s">
        <v>6977</v>
      </c>
      <c r="B1889" s="13" t="str">
        <f aca="false">REPLACEB(A1889,4,12,"********")</f>
        <v>411********119</v>
      </c>
      <c r="C1889" s="33" t="s">
        <v>6978</v>
      </c>
      <c r="D1889" s="24" t="s">
        <v>4450</v>
      </c>
      <c r="E1889" s="13" t="str">
        <f aca="false">REPLACE(D1889,3,5,"*****")</f>
        <v>03*****2577</v>
      </c>
      <c r="F1889" s="19" t="s">
        <v>5754</v>
      </c>
      <c r="G1889" s="16" t="s">
        <v>6467</v>
      </c>
      <c r="H1889" s="15" t="s">
        <v>20</v>
      </c>
      <c r="I1889" s="24" t="s">
        <v>6979</v>
      </c>
      <c r="J1889" s="18" t="n">
        <v>120</v>
      </c>
      <c r="K1889" s="19" t="s">
        <v>22</v>
      </c>
      <c r="L1889" s="19" t="s">
        <v>23</v>
      </c>
      <c r="M1889" s="19" t="s">
        <v>24</v>
      </c>
      <c r="N1889" s="19" t="s">
        <v>25</v>
      </c>
    </row>
    <row r="1890" customFormat="false" ht="13.5" hidden="false" customHeight="false" outlineLevel="0" collapsed="false">
      <c r="A1890" s="24" t="s">
        <v>6980</v>
      </c>
      <c r="B1890" s="13" t="str">
        <f aca="false">REPLACEB(A1890,4,12,"********")</f>
        <v>410********484</v>
      </c>
      <c r="C1890" s="33" t="s">
        <v>6981</v>
      </c>
      <c r="D1890" s="24" t="s">
        <v>4450</v>
      </c>
      <c r="E1890" s="13" t="str">
        <f aca="false">REPLACE(D1890,3,5,"*****")</f>
        <v>03*****2577</v>
      </c>
      <c r="F1890" s="19" t="s">
        <v>5754</v>
      </c>
      <c r="G1890" s="16" t="s">
        <v>6467</v>
      </c>
      <c r="H1890" s="15" t="s">
        <v>20</v>
      </c>
      <c r="I1890" s="24" t="s">
        <v>6982</v>
      </c>
      <c r="J1890" s="18" t="n">
        <v>120</v>
      </c>
      <c r="K1890" s="19" t="s">
        <v>22</v>
      </c>
      <c r="L1890" s="19" t="s">
        <v>23</v>
      </c>
      <c r="M1890" s="19" t="s">
        <v>24</v>
      </c>
      <c r="N1890" s="19" t="s">
        <v>25</v>
      </c>
    </row>
    <row r="1891" customFormat="false" ht="13.5" hidden="false" customHeight="false" outlineLevel="0" collapsed="false">
      <c r="A1891" s="24" t="s">
        <v>6983</v>
      </c>
      <c r="B1891" s="13" t="str">
        <f aca="false">REPLACEB(A1891,4,12,"********")</f>
        <v>412********518</v>
      </c>
      <c r="C1891" s="33" t="s">
        <v>6984</v>
      </c>
      <c r="D1891" s="24" t="s">
        <v>4450</v>
      </c>
      <c r="E1891" s="13" t="str">
        <f aca="false">REPLACE(D1891,3,5,"*****")</f>
        <v>03*****2577</v>
      </c>
      <c r="F1891" s="19" t="s">
        <v>5754</v>
      </c>
      <c r="G1891" s="16" t="s">
        <v>6467</v>
      </c>
      <c r="H1891" s="15" t="s">
        <v>20</v>
      </c>
      <c r="I1891" s="24" t="s">
        <v>6985</v>
      </c>
      <c r="J1891" s="18" t="n">
        <v>120</v>
      </c>
      <c r="K1891" s="19" t="s">
        <v>22</v>
      </c>
      <c r="L1891" s="19" t="s">
        <v>23</v>
      </c>
      <c r="M1891" s="19" t="s">
        <v>24</v>
      </c>
      <c r="N1891" s="19" t="s">
        <v>25</v>
      </c>
    </row>
    <row r="1892" customFormat="false" ht="13.5" hidden="false" customHeight="false" outlineLevel="0" collapsed="false">
      <c r="A1892" s="24" t="s">
        <v>6986</v>
      </c>
      <c r="B1892" s="13" t="str">
        <f aca="false">REPLACEB(A1892,4,12,"********")</f>
        <v>411********216</v>
      </c>
      <c r="C1892" s="33" t="s">
        <v>6987</v>
      </c>
      <c r="D1892" s="24" t="s">
        <v>4450</v>
      </c>
      <c r="E1892" s="13" t="str">
        <f aca="false">REPLACE(D1892,3,5,"*****")</f>
        <v>03*****2577</v>
      </c>
      <c r="F1892" s="19" t="s">
        <v>5754</v>
      </c>
      <c r="G1892" s="16" t="s">
        <v>6467</v>
      </c>
      <c r="H1892" s="15" t="s">
        <v>20</v>
      </c>
      <c r="I1892" s="24" t="s">
        <v>6988</v>
      </c>
      <c r="J1892" s="18" t="n">
        <v>120</v>
      </c>
      <c r="K1892" s="19" t="s">
        <v>22</v>
      </c>
      <c r="L1892" s="19" t="s">
        <v>23</v>
      </c>
      <c r="M1892" s="19" t="s">
        <v>24</v>
      </c>
      <c r="N1892" s="19" t="s">
        <v>25</v>
      </c>
    </row>
    <row r="1893" customFormat="false" ht="13.5" hidden="false" customHeight="false" outlineLevel="0" collapsed="false">
      <c r="A1893" s="24" t="s">
        <v>6989</v>
      </c>
      <c r="B1893" s="13" t="str">
        <f aca="false">REPLACEB(A1893,4,12,"********")</f>
        <v>411********012</v>
      </c>
      <c r="C1893" s="33" t="s">
        <v>6990</v>
      </c>
      <c r="D1893" s="24" t="s">
        <v>4450</v>
      </c>
      <c r="E1893" s="13" t="str">
        <f aca="false">REPLACE(D1893,3,5,"*****")</f>
        <v>03*****2577</v>
      </c>
      <c r="F1893" s="19" t="s">
        <v>5754</v>
      </c>
      <c r="G1893" s="16" t="s">
        <v>6467</v>
      </c>
      <c r="H1893" s="15" t="s">
        <v>20</v>
      </c>
      <c r="I1893" s="24" t="s">
        <v>6991</v>
      </c>
      <c r="J1893" s="18" t="n">
        <v>120</v>
      </c>
      <c r="K1893" s="19" t="s">
        <v>22</v>
      </c>
      <c r="L1893" s="19" t="s">
        <v>23</v>
      </c>
      <c r="M1893" s="19" t="s">
        <v>24</v>
      </c>
      <c r="N1893" s="19" t="s">
        <v>25</v>
      </c>
    </row>
    <row r="1894" customFormat="false" ht="13.5" hidden="false" customHeight="false" outlineLevel="0" collapsed="false">
      <c r="A1894" s="24" t="s">
        <v>6992</v>
      </c>
      <c r="B1894" s="13" t="str">
        <f aca="false">REPLACEB(A1894,4,12,"********")</f>
        <v>411********617</v>
      </c>
      <c r="C1894" s="33" t="s">
        <v>6993</v>
      </c>
      <c r="D1894" s="24" t="s">
        <v>4450</v>
      </c>
      <c r="E1894" s="13" t="str">
        <f aca="false">REPLACE(D1894,3,5,"*****")</f>
        <v>03*****2577</v>
      </c>
      <c r="F1894" s="19" t="s">
        <v>5754</v>
      </c>
      <c r="G1894" s="16" t="s">
        <v>6467</v>
      </c>
      <c r="H1894" s="15" t="s">
        <v>20</v>
      </c>
      <c r="I1894" s="24" t="s">
        <v>6994</v>
      </c>
      <c r="J1894" s="18" t="n">
        <v>120</v>
      </c>
      <c r="K1894" s="19" t="s">
        <v>22</v>
      </c>
      <c r="L1894" s="19" t="s">
        <v>23</v>
      </c>
      <c r="M1894" s="19" t="s">
        <v>24</v>
      </c>
      <c r="N1894" s="19" t="s">
        <v>25</v>
      </c>
    </row>
    <row r="1895" customFormat="false" ht="13.5" hidden="false" customHeight="false" outlineLevel="0" collapsed="false">
      <c r="A1895" s="24" t="s">
        <v>6995</v>
      </c>
      <c r="B1895" s="13" t="str">
        <f aca="false">REPLACEB(A1895,4,12,"********")</f>
        <v>410********046</v>
      </c>
      <c r="C1895" s="33" t="s">
        <v>6996</v>
      </c>
      <c r="D1895" s="24" t="s">
        <v>4450</v>
      </c>
      <c r="E1895" s="13" t="str">
        <f aca="false">REPLACE(D1895,3,5,"*****")</f>
        <v>03*****2577</v>
      </c>
      <c r="F1895" s="19" t="s">
        <v>5754</v>
      </c>
      <c r="G1895" s="16" t="s">
        <v>6467</v>
      </c>
      <c r="H1895" s="15" t="s">
        <v>20</v>
      </c>
      <c r="I1895" s="24" t="s">
        <v>6997</v>
      </c>
      <c r="J1895" s="18" t="n">
        <v>120</v>
      </c>
      <c r="K1895" s="19" t="s">
        <v>22</v>
      </c>
      <c r="L1895" s="19" t="s">
        <v>23</v>
      </c>
      <c r="M1895" s="19" t="s">
        <v>24</v>
      </c>
      <c r="N1895" s="19" t="s">
        <v>25</v>
      </c>
    </row>
    <row r="1896" customFormat="false" ht="13.5" hidden="false" customHeight="false" outlineLevel="0" collapsed="false">
      <c r="A1896" s="24" t="s">
        <v>6998</v>
      </c>
      <c r="B1896" s="13" t="str">
        <f aca="false">REPLACEB(A1896,4,12,"********")</f>
        <v>410********037</v>
      </c>
      <c r="C1896" s="33" t="s">
        <v>6999</v>
      </c>
      <c r="D1896" s="24" t="s">
        <v>4450</v>
      </c>
      <c r="E1896" s="13" t="str">
        <f aca="false">REPLACE(D1896,3,5,"*****")</f>
        <v>03*****2577</v>
      </c>
      <c r="F1896" s="19" t="s">
        <v>5754</v>
      </c>
      <c r="G1896" s="16" t="s">
        <v>6467</v>
      </c>
      <c r="H1896" s="15" t="s">
        <v>20</v>
      </c>
      <c r="I1896" s="24" t="s">
        <v>7000</v>
      </c>
      <c r="J1896" s="18" t="n">
        <v>120</v>
      </c>
      <c r="K1896" s="19" t="s">
        <v>22</v>
      </c>
      <c r="L1896" s="19" t="s">
        <v>23</v>
      </c>
      <c r="M1896" s="19" t="s">
        <v>24</v>
      </c>
      <c r="N1896" s="19" t="s">
        <v>25</v>
      </c>
    </row>
    <row r="1897" customFormat="false" ht="13.5" hidden="false" customHeight="false" outlineLevel="0" collapsed="false">
      <c r="A1897" s="24" t="s">
        <v>7001</v>
      </c>
      <c r="B1897" s="13" t="str">
        <f aca="false">REPLACEB(A1897,4,12,"********")</f>
        <v>410********626</v>
      </c>
      <c r="C1897" s="33" t="s">
        <v>7002</v>
      </c>
      <c r="D1897" s="24" t="s">
        <v>4450</v>
      </c>
      <c r="E1897" s="13" t="str">
        <f aca="false">REPLACE(D1897,3,5,"*****")</f>
        <v>03*****2577</v>
      </c>
      <c r="F1897" s="19" t="s">
        <v>5754</v>
      </c>
      <c r="G1897" s="16" t="s">
        <v>6467</v>
      </c>
      <c r="H1897" s="15" t="s">
        <v>20</v>
      </c>
      <c r="I1897" s="24" t="s">
        <v>7003</v>
      </c>
      <c r="J1897" s="18" t="n">
        <v>120</v>
      </c>
      <c r="K1897" s="19" t="s">
        <v>22</v>
      </c>
      <c r="L1897" s="19" t="s">
        <v>23</v>
      </c>
      <c r="M1897" s="19" t="s">
        <v>24</v>
      </c>
      <c r="N1897" s="19" t="s">
        <v>25</v>
      </c>
    </row>
    <row r="1898" customFormat="false" ht="13.5" hidden="false" customHeight="false" outlineLevel="0" collapsed="false">
      <c r="A1898" s="24" t="s">
        <v>7004</v>
      </c>
      <c r="B1898" s="13" t="str">
        <f aca="false">REPLACEB(A1898,4,12,"********")</f>
        <v>411********029</v>
      </c>
      <c r="C1898" s="33" t="s">
        <v>7005</v>
      </c>
      <c r="D1898" s="24" t="s">
        <v>4450</v>
      </c>
      <c r="E1898" s="13" t="str">
        <f aca="false">REPLACE(D1898,3,5,"*****")</f>
        <v>03*****2577</v>
      </c>
      <c r="F1898" s="19" t="s">
        <v>5754</v>
      </c>
      <c r="G1898" s="16" t="s">
        <v>6467</v>
      </c>
      <c r="H1898" s="15" t="s">
        <v>20</v>
      </c>
      <c r="I1898" s="24" t="s">
        <v>7006</v>
      </c>
      <c r="J1898" s="18" t="n">
        <v>120</v>
      </c>
      <c r="K1898" s="19" t="s">
        <v>22</v>
      </c>
      <c r="L1898" s="19" t="s">
        <v>23</v>
      </c>
      <c r="M1898" s="19" t="s">
        <v>24</v>
      </c>
      <c r="N1898" s="19" t="s">
        <v>25</v>
      </c>
    </row>
    <row r="1899" customFormat="false" ht="13.5" hidden="false" customHeight="false" outlineLevel="0" collapsed="false">
      <c r="A1899" s="24" t="s">
        <v>7007</v>
      </c>
      <c r="B1899" s="13" t="str">
        <f aca="false">REPLACEB(A1899,4,12,"********")</f>
        <v>411********994</v>
      </c>
      <c r="C1899" s="33" t="s">
        <v>7008</v>
      </c>
      <c r="D1899" s="24" t="s">
        <v>4450</v>
      </c>
      <c r="E1899" s="13" t="str">
        <f aca="false">REPLACE(D1899,3,5,"*****")</f>
        <v>03*****2577</v>
      </c>
      <c r="F1899" s="19" t="s">
        <v>5754</v>
      </c>
      <c r="G1899" s="16" t="s">
        <v>6467</v>
      </c>
      <c r="H1899" s="15" t="s">
        <v>20</v>
      </c>
      <c r="I1899" s="24" t="s">
        <v>7009</v>
      </c>
      <c r="J1899" s="18" t="n">
        <v>120</v>
      </c>
      <c r="K1899" s="19" t="s">
        <v>22</v>
      </c>
      <c r="L1899" s="19" t="s">
        <v>23</v>
      </c>
      <c r="M1899" s="19" t="s">
        <v>24</v>
      </c>
      <c r="N1899" s="19" t="s">
        <v>25</v>
      </c>
    </row>
    <row r="1900" customFormat="false" ht="13.5" hidden="false" customHeight="false" outlineLevel="0" collapsed="false">
      <c r="A1900" s="24" t="s">
        <v>7010</v>
      </c>
      <c r="B1900" s="13" t="str">
        <f aca="false">REPLACEB(A1900,4,12,"********")</f>
        <v>410********118</v>
      </c>
      <c r="C1900" s="33" t="s">
        <v>7011</v>
      </c>
      <c r="D1900" s="24" t="s">
        <v>4450</v>
      </c>
      <c r="E1900" s="13" t="str">
        <f aca="false">REPLACE(D1900,3,5,"*****")</f>
        <v>03*****2577</v>
      </c>
      <c r="F1900" s="19" t="s">
        <v>5754</v>
      </c>
      <c r="G1900" s="16" t="s">
        <v>6467</v>
      </c>
      <c r="H1900" s="15" t="s">
        <v>20</v>
      </c>
      <c r="I1900" s="24" t="s">
        <v>7012</v>
      </c>
      <c r="J1900" s="18" t="n">
        <v>120</v>
      </c>
      <c r="K1900" s="19" t="s">
        <v>22</v>
      </c>
      <c r="L1900" s="19" t="s">
        <v>23</v>
      </c>
      <c r="M1900" s="19" t="s">
        <v>24</v>
      </c>
      <c r="N1900" s="19" t="s">
        <v>25</v>
      </c>
    </row>
    <row r="1901" customFormat="false" ht="13.5" hidden="false" customHeight="false" outlineLevel="0" collapsed="false">
      <c r="A1901" s="24" t="s">
        <v>7013</v>
      </c>
      <c r="B1901" s="13" t="str">
        <f aca="false">REPLACEB(A1901,4,12,"********")</f>
        <v>411********032</v>
      </c>
      <c r="C1901" s="33" t="s">
        <v>7014</v>
      </c>
      <c r="D1901" s="24" t="s">
        <v>4450</v>
      </c>
      <c r="E1901" s="13" t="str">
        <f aca="false">REPLACE(D1901,3,5,"*****")</f>
        <v>03*****2577</v>
      </c>
      <c r="F1901" s="19" t="s">
        <v>5754</v>
      </c>
      <c r="G1901" s="16" t="s">
        <v>6467</v>
      </c>
      <c r="H1901" s="15" t="s">
        <v>20</v>
      </c>
      <c r="I1901" s="24" t="s">
        <v>7015</v>
      </c>
      <c r="J1901" s="18" t="n">
        <v>120</v>
      </c>
      <c r="K1901" s="19" t="s">
        <v>22</v>
      </c>
      <c r="L1901" s="19" t="s">
        <v>23</v>
      </c>
      <c r="M1901" s="19" t="s">
        <v>24</v>
      </c>
      <c r="N1901" s="19" t="s">
        <v>25</v>
      </c>
    </row>
    <row r="1902" customFormat="false" ht="13.5" hidden="false" customHeight="false" outlineLevel="0" collapsed="false">
      <c r="A1902" s="24" t="s">
        <v>7016</v>
      </c>
      <c r="B1902" s="13" t="str">
        <f aca="false">REPLACEB(A1902,4,12,"********")</f>
        <v>411********537</v>
      </c>
      <c r="C1902" s="33" t="s">
        <v>7017</v>
      </c>
      <c r="D1902" s="24" t="s">
        <v>4450</v>
      </c>
      <c r="E1902" s="13" t="str">
        <f aca="false">REPLACE(D1902,3,5,"*****")</f>
        <v>03*****2577</v>
      </c>
      <c r="F1902" s="19" t="s">
        <v>5754</v>
      </c>
      <c r="G1902" s="16" t="s">
        <v>6467</v>
      </c>
      <c r="H1902" s="15" t="s">
        <v>20</v>
      </c>
      <c r="I1902" s="24" t="s">
        <v>7018</v>
      </c>
      <c r="J1902" s="18" t="n">
        <v>120</v>
      </c>
      <c r="K1902" s="19" t="s">
        <v>22</v>
      </c>
      <c r="L1902" s="19" t="s">
        <v>23</v>
      </c>
      <c r="M1902" s="19" t="s">
        <v>24</v>
      </c>
      <c r="N1902" s="19" t="s">
        <v>25</v>
      </c>
    </row>
    <row r="1903" customFormat="false" ht="13.5" hidden="false" customHeight="false" outlineLevel="0" collapsed="false">
      <c r="A1903" s="24" t="s">
        <v>7019</v>
      </c>
      <c r="B1903" s="13" t="str">
        <f aca="false">REPLACEB(A1903,4,12,"********")</f>
        <v>341********980</v>
      </c>
      <c r="C1903" s="33" t="s">
        <v>7020</v>
      </c>
      <c r="D1903" s="24" t="s">
        <v>4450</v>
      </c>
      <c r="E1903" s="13" t="str">
        <f aca="false">REPLACE(D1903,3,5,"*****")</f>
        <v>03*****2577</v>
      </c>
      <c r="F1903" s="19" t="s">
        <v>5754</v>
      </c>
      <c r="G1903" s="16" t="s">
        <v>6467</v>
      </c>
      <c r="H1903" s="15" t="s">
        <v>20</v>
      </c>
      <c r="I1903" s="24" t="s">
        <v>7021</v>
      </c>
      <c r="J1903" s="18" t="n">
        <v>120</v>
      </c>
      <c r="K1903" s="19" t="s">
        <v>22</v>
      </c>
      <c r="L1903" s="19" t="s">
        <v>23</v>
      </c>
      <c r="M1903" s="19" t="s">
        <v>24</v>
      </c>
      <c r="N1903" s="19" t="s">
        <v>25</v>
      </c>
    </row>
    <row r="1904" customFormat="false" ht="13.5" hidden="false" customHeight="false" outlineLevel="0" collapsed="false">
      <c r="A1904" s="24" t="s">
        <v>7022</v>
      </c>
      <c r="B1904" s="13" t="str">
        <f aca="false">REPLACEB(A1904,4,12,"********")</f>
        <v>411********529</v>
      </c>
      <c r="C1904" s="33" t="s">
        <v>7023</v>
      </c>
      <c r="D1904" s="24" t="s">
        <v>4450</v>
      </c>
      <c r="E1904" s="13" t="str">
        <f aca="false">REPLACE(D1904,3,5,"*****")</f>
        <v>03*****2577</v>
      </c>
      <c r="F1904" s="19" t="s">
        <v>5754</v>
      </c>
      <c r="G1904" s="16" t="s">
        <v>6467</v>
      </c>
      <c r="H1904" s="15" t="s">
        <v>20</v>
      </c>
      <c r="I1904" s="24" t="s">
        <v>7024</v>
      </c>
      <c r="J1904" s="18" t="n">
        <v>120</v>
      </c>
      <c r="K1904" s="19" t="s">
        <v>22</v>
      </c>
      <c r="L1904" s="19" t="s">
        <v>23</v>
      </c>
      <c r="M1904" s="19" t="s">
        <v>24</v>
      </c>
      <c r="N1904" s="19" t="s">
        <v>25</v>
      </c>
    </row>
    <row r="1905" customFormat="false" ht="13.5" hidden="false" customHeight="false" outlineLevel="0" collapsed="false">
      <c r="A1905" s="24" t="s">
        <v>7025</v>
      </c>
      <c r="B1905" s="13" t="str">
        <f aca="false">REPLACEB(A1905,4,12,"********")</f>
        <v>411********225</v>
      </c>
      <c r="C1905" s="33" t="s">
        <v>7026</v>
      </c>
      <c r="D1905" s="24" t="s">
        <v>4450</v>
      </c>
      <c r="E1905" s="13" t="str">
        <f aca="false">REPLACE(D1905,3,5,"*****")</f>
        <v>03*****2577</v>
      </c>
      <c r="F1905" s="19" t="s">
        <v>5754</v>
      </c>
      <c r="G1905" s="16" t="s">
        <v>6467</v>
      </c>
      <c r="H1905" s="15" t="s">
        <v>20</v>
      </c>
      <c r="I1905" s="24" t="s">
        <v>7027</v>
      </c>
      <c r="J1905" s="18" t="n">
        <v>120</v>
      </c>
      <c r="K1905" s="19" t="s">
        <v>22</v>
      </c>
      <c r="L1905" s="19" t="s">
        <v>23</v>
      </c>
      <c r="M1905" s="19" t="s">
        <v>24</v>
      </c>
      <c r="N1905" s="19" t="s">
        <v>25</v>
      </c>
    </row>
    <row r="1906" customFormat="false" ht="13.5" hidden="false" customHeight="false" outlineLevel="0" collapsed="false">
      <c r="A1906" s="24" t="s">
        <v>7028</v>
      </c>
      <c r="B1906" s="13" t="str">
        <f aca="false">REPLACEB(A1906,4,12,"********")</f>
        <v>411********027</v>
      </c>
      <c r="C1906" s="33" t="s">
        <v>7029</v>
      </c>
      <c r="D1906" s="24" t="s">
        <v>4450</v>
      </c>
      <c r="E1906" s="13" t="str">
        <f aca="false">REPLACE(D1906,3,5,"*****")</f>
        <v>03*****2577</v>
      </c>
      <c r="F1906" s="19" t="s">
        <v>5754</v>
      </c>
      <c r="G1906" s="16" t="s">
        <v>6467</v>
      </c>
      <c r="H1906" s="15" t="s">
        <v>20</v>
      </c>
      <c r="I1906" s="24" t="s">
        <v>7030</v>
      </c>
      <c r="J1906" s="18" t="n">
        <v>120</v>
      </c>
      <c r="K1906" s="19" t="s">
        <v>22</v>
      </c>
      <c r="L1906" s="19" t="s">
        <v>23</v>
      </c>
      <c r="M1906" s="19" t="s">
        <v>24</v>
      </c>
      <c r="N1906" s="19" t="s">
        <v>25</v>
      </c>
    </row>
    <row r="1907" customFormat="false" ht="13.5" hidden="false" customHeight="false" outlineLevel="0" collapsed="false">
      <c r="A1907" s="24" t="s">
        <v>7031</v>
      </c>
      <c r="B1907" s="13" t="str">
        <f aca="false">REPLACEB(A1907,4,12,"********")</f>
        <v>410********01X</v>
      </c>
      <c r="C1907" s="33" t="s">
        <v>7032</v>
      </c>
      <c r="D1907" s="24" t="s">
        <v>4450</v>
      </c>
      <c r="E1907" s="13" t="str">
        <f aca="false">REPLACE(D1907,3,5,"*****")</f>
        <v>03*****2577</v>
      </c>
      <c r="F1907" s="19" t="s">
        <v>5754</v>
      </c>
      <c r="G1907" s="16" t="s">
        <v>6467</v>
      </c>
      <c r="H1907" s="15" t="s">
        <v>20</v>
      </c>
      <c r="I1907" s="24" t="s">
        <v>7033</v>
      </c>
      <c r="J1907" s="18" t="n">
        <v>120</v>
      </c>
      <c r="K1907" s="19" t="s">
        <v>22</v>
      </c>
      <c r="L1907" s="19" t="s">
        <v>23</v>
      </c>
      <c r="M1907" s="19" t="s">
        <v>24</v>
      </c>
      <c r="N1907" s="19" t="s">
        <v>25</v>
      </c>
    </row>
    <row r="1908" customFormat="false" ht="13.5" hidden="false" customHeight="false" outlineLevel="0" collapsed="false">
      <c r="A1908" s="24" t="s">
        <v>7034</v>
      </c>
      <c r="B1908" s="13" t="str">
        <f aca="false">REPLACEB(A1908,4,12,"********")</f>
        <v>411********511</v>
      </c>
      <c r="C1908" s="33" t="s">
        <v>7035</v>
      </c>
      <c r="D1908" s="24" t="s">
        <v>4450</v>
      </c>
      <c r="E1908" s="13" t="str">
        <f aca="false">REPLACE(D1908,3,5,"*****")</f>
        <v>03*****2577</v>
      </c>
      <c r="F1908" s="19" t="s">
        <v>5754</v>
      </c>
      <c r="G1908" s="16" t="s">
        <v>6467</v>
      </c>
      <c r="H1908" s="15" t="s">
        <v>20</v>
      </c>
      <c r="I1908" s="24" t="s">
        <v>7036</v>
      </c>
      <c r="J1908" s="18" t="n">
        <v>120</v>
      </c>
      <c r="K1908" s="19" t="s">
        <v>22</v>
      </c>
      <c r="L1908" s="19" t="s">
        <v>23</v>
      </c>
      <c r="M1908" s="19" t="s">
        <v>24</v>
      </c>
      <c r="N1908" s="19" t="s">
        <v>25</v>
      </c>
    </row>
    <row r="1909" customFormat="false" ht="13.5" hidden="false" customHeight="false" outlineLevel="0" collapsed="false">
      <c r="A1909" s="24" t="s">
        <v>7037</v>
      </c>
      <c r="B1909" s="13" t="str">
        <f aca="false">REPLACEB(A1909,4,12,"********")</f>
        <v>411********13X</v>
      </c>
      <c r="C1909" s="33" t="s">
        <v>7038</v>
      </c>
      <c r="D1909" s="24" t="s">
        <v>4450</v>
      </c>
      <c r="E1909" s="13" t="str">
        <f aca="false">REPLACE(D1909,3,5,"*****")</f>
        <v>03*****2577</v>
      </c>
      <c r="F1909" s="19" t="s">
        <v>5754</v>
      </c>
      <c r="G1909" s="16" t="s">
        <v>6467</v>
      </c>
      <c r="H1909" s="15" t="s">
        <v>20</v>
      </c>
      <c r="I1909" s="24" t="s">
        <v>7039</v>
      </c>
      <c r="J1909" s="18" t="n">
        <v>120</v>
      </c>
      <c r="K1909" s="19" t="s">
        <v>22</v>
      </c>
      <c r="L1909" s="19" t="s">
        <v>23</v>
      </c>
      <c r="M1909" s="19" t="s">
        <v>24</v>
      </c>
      <c r="N1909" s="19" t="s">
        <v>25</v>
      </c>
    </row>
    <row r="1910" customFormat="false" ht="13.5" hidden="false" customHeight="false" outlineLevel="0" collapsed="false">
      <c r="A1910" s="24" t="s">
        <v>7040</v>
      </c>
      <c r="B1910" s="13" t="str">
        <f aca="false">REPLACEB(A1910,4,12,"********")</f>
        <v>411********130</v>
      </c>
      <c r="C1910" s="33" t="s">
        <v>7041</v>
      </c>
      <c r="D1910" s="24" t="s">
        <v>4450</v>
      </c>
      <c r="E1910" s="13" t="str">
        <f aca="false">REPLACE(D1910,3,5,"*****")</f>
        <v>03*****2577</v>
      </c>
      <c r="F1910" s="19" t="s">
        <v>5754</v>
      </c>
      <c r="G1910" s="16" t="s">
        <v>6467</v>
      </c>
      <c r="H1910" s="15" t="s">
        <v>20</v>
      </c>
      <c r="I1910" s="24" t="s">
        <v>7042</v>
      </c>
      <c r="J1910" s="18" t="n">
        <v>120</v>
      </c>
      <c r="K1910" s="19" t="s">
        <v>22</v>
      </c>
      <c r="L1910" s="19" t="s">
        <v>23</v>
      </c>
      <c r="M1910" s="19" t="s">
        <v>24</v>
      </c>
      <c r="N1910" s="19" t="s">
        <v>25</v>
      </c>
    </row>
    <row r="1911" customFormat="false" ht="13.5" hidden="false" customHeight="false" outlineLevel="0" collapsed="false">
      <c r="A1911" s="24" t="s">
        <v>7043</v>
      </c>
      <c r="B1911" s="13" t="str">
        <f aca="false">REPLACEB(A1911,4,12,"********")</f>
        <v>411********528</v>
      </c>
      <c r="C1911" s="33" t="s">
        <v>7044</v>
      </c>
      <c r="D1911" s="24" t="s">
        <v>4450</v>
      </c>
      <c r="E1911" s="13" t="str">
        <f aca="false">REPLACE(D1911,3,5,"*****")</f>
        <v>03*****2577</v>
      </c>
      <c r="F1911" s="19" t="s">
        <v>5754</v>
      </c>
      <c r="G1911" s="16" t="s">
        <v>6467</v>
      </c>
      <c r="H1911" s="15" t="s">
        <v>20</v>
      </c>
      <c r="I1911" s="24" t="s">
        <v>7045</v>
      </c>
      <c r="J1911" s="18" t="n">
        <v>120</v>
      </c>
      <c r="K1911" s="19" t="s">
        <v>22</v>
      </c>
      <c r="L1911" s="19" t="s">
        <v>23</v>
      </c>
      <c r="M1911" s="19" t="s">
        <v>24</v>
      </c>
      <c r="N1911" s="19" t="s">
        <v>25</v>
      </c>
    </row>
    <row r="1912" customFormat="false" ht="13.5" hidden="false" customHeight="false" outlineLevel="0" collapsed="false">
      <c r="A1912" s="24" t="s">
        <v>7046</v>
      </c>
      <c r="B1912" s="13" t="str">
        <f aca="false">REPLACEB(A1912,4,12,"********")</f>
        <v>410********013</v>
      </c>
      <c r="C1912" s="52" t="s">
        <v>7047</v>
      </c>
      <c r="D1912" s="24" t="s">
        <v>4450</v>
      </c>
      <c r="E1912" s="13" t="str">
        <f aca="false">REPLACE(D1912,3,5,"*****")</f>
        <v>03*****2577</v>
      </c>
      <c r="F1912" s="19" t="s">
        <v>5754</v>
      </c>
      <c r="G1912" s="16" t="s">
        <v>6467</v>
      </c>
      <c r="H1912" s="15" t="s">
        <v>20</v>
      </c>
      <c r="I1912" s="24" t="s">
        <v>7048</v>
      </c>
      <c r="J1912" s="18" t="n">
        <v>120</v>
      </c>
      <c r="K1912" s="19" t="s">
        <v>22</v>
      </c>
      <c r="L1912" s="19" t="s">
        <v>23</v>
      </c>
      <c r="M1912" s="19" t="s">
        <v>24</v>
      </c>
      <c r="N1912" s="19" t="s">
        <v>25</v>
      </c>
    </row>
    <row r="1913" customFormat="false" ht="13.5" hidden="false" customHeight="false" outlineLevel="0" collapsed="false">
      <c r="A1913" s="24" t="s">
        <v>7049</v>
      </c>
      <c r="B1913" s="13" t="str">
        <f aca="false">REPLACEB(A1913,4,12,"********")</f>
        <v>410********695</v>
      </c>
      <c r="C1913" s="52" t="s">
        <v>7050</v>
      </c>
      <c r="D1913" s="24" t="s">
        <v>4450</v>
      </c>
      <c r="E1913" s="13" t="str">
        <f aca="false">REPLACE(D1913,3,5,"*****")</f>
        <v>03*****2577</v>
      </c>
      <c r="F1913" s="19" t="s">
        <v>5754</v>
      </c>
      <c r="G1913" s="16" t="s">
        <v>6467</v>
      </c>
      <c r="H1913" s="15" t="s">
        <v>20</v>
      </c>
      <c r="I1913" s="24" t="s">
        <v>7051</v>
      </c>
      <c r="J1913" s="18" t="n">
        <v>120</v>
      </c>
      <c r="K1913" s="19" t="s">
        <v>22</v>
      </c>
      <c r="L1913" s="19" t="s">
        <v>23</v>
      </c>
      <c r="M1913" s="19" t="s">
        <v>24</v>
      </c>
      <c r="N1913" s="19" t="s">
        <v>25</v>
      </c>
    </row>
    <row r="1914" customFormat="false" ht="13.5" hidden="false" customHeight="false" outlineLevel="0" collapsed="false">
      <c r="A1914" s="24" t="s">
        <v>7052</v>
      </c>
      <c r="B1914" s="13" t="str">
        <f aca="false">REPLACEB(A1914,4,12,"********")</f>
        <v>410********634</v>
      </c>
      <c r="C1914" s="52" t="s">
        <v>7053</v>
      </c>
      <c r="D1914" s="24" t="s">
        <v>4450</v>
      </c>
      <c r="E1914" s="13" t="str">
        <f aca="false">REPLACE(D1914,3,5,"*****")</f>
        <v>03*****2577</v>
      </c>
      <c r="F1914" s="19" t="s">
        <v>5754</v>
      </c>
      <c r="G1914" s="16" t="s">
        <v>6467</v>
      </c>
      <c r="H1914" s="15" t="s">
        <v>20</v>
      </c>
      <c r="I1914" s="24" t="s">
        <v>7054</v>
      </c>
      <c r="J1914" s="18" t="n">
        <v>120</v>
      </c>
      <c r="K1914" s="19" t="s">
        <v>22</v>
      </c>
      <c r="L1914" s="19" t="s">
        <v>23</v>
      </c>
      <c r="M1914" s="19" t="s">
        <v>24</v>
      </c>
      <c r="N1914" s="19" t="s">
        <v>25</v>
      </c>
    </row>
    <row r="1915" customFormat="false" ht="13.5" hidden="false" customHeight="false" outlineLevel="0" collapsed="false">
      <c r="A1915" s="24" t="s">
        <v>7055</v>
      </c>
      <c r="B1915" s="13" t="str">
        <f aca="false">REPLACEB(A1915,4,12,"********")</f>
        <v>411********854</v>
      </c>
      <c r="C1915" s="52" t="s">
        <v>7056</v>
      </c>
      <c r="D1915" s="24" t="s">
        <v>4450</v>
      </c>
      <c r="E1915" s="13" t="str">
        <f aca="false">REPLACE(D1915,3,5,"*****")</f>
        <v>03*****2577</v>
      </c>
      <c r="F1915" s="19" t="s">
        <v>5754</v>
      </c>
      <c r="G1915" s="16" t="s">
        <v>6467</v>
      </c>
      <c r="H1915" s="15" t="s">
        <v>20</v>
      </c>
      <c r="I1915" s="24" t="s">
        <v>7057</v>
      </c>
      <c r="J1915" s="18" t="n">
        <v>120</v>
      </c>
      <c r="K1915" s="19" t="s">
        <v>22</v>
      </c>
      <c r="L1915" s="19" t="s">
        <v>23</v>
      </c>
      <c r="M1915" s="19" t="s">
        <v>24</v>
      </c>
      <c r="N1915" s="19" t="s">
        <v>25</v>
      </c>
    </row>
    <row r="1916" customFormat="false" ht="13.5" hidden="false" customHeight="false" outlineLevel="0" collapsed="false">
      <c r="A1916" s="24" t="s">
        <v>7058</v>
      </c>
      <c r="B1916" s="13" t="str">
        <f aca="false">REPLACEB(A1916,4,12,"********")</f>
        <v>411********521</v>
      </c>
      <c r="C1916" s="52" t="s">
        <v>7059</v>
      </c>
      <c r="D1916" s="24" t="s">
        <v>4450</v>
      </c>
      <c r="E1916" s="13" t="str">
        <f aca="false">REPLACE(D1916,3,5,"*****")</f>
        <v>03*****2577</v>
      </c>
      <c r="F1916" s="19" t="s">
        <v>5754</v>
      </c>
      <c r="G1916" s="16" t="s">
        <v>6467</v>
      </c>
      <c r="H1916" s="15" t="s">
        <v>20</v>
      </c>
      <c r="I1916" s="24" t="s">
        <v>7060</v>
      </c>
      <c r="J1916" s="18" t="n">
        <v>120</v>
      </c>
      <c r="K1916" s="19" t="s">
        <v>22</v>
      </c>
      <c r="L1916" s="19" t="s">
        <v>23</v>
      </c>
      <c r="M1916" s="19" t="s">
        <v>24</v>
      </c>
      <c r="N1916" s="19" t="s">
        <v>25</v>
      </c>
    </row>
    <row r="1917" customFormat="false" ht="13.5" hidden="false" customHeight="false" outlineLevel="0" collapsed="false">
      <c r="A1917" s="24" t="s">
        <v>7061</v>
      </c>
      <c r="B1917" s="13" t="str">
        <f aca="false">REPLACEB(A1917,4,12,"********")</f>
        <v>411********16X</v>
      </c>
      <c r="C1917" s="52" t="s">
        <v>7062</v>
      </c>
      <c r="D1917" s="24" t="s">
        <v>4450</v>
      </c>
      <c r="E1917" s="13" t="str">
        <f aca="false">REPLACE(D1917,3,5,"*****")</f>
        <v>03*****2577</v>
      </c>
      <c r="F1917" s="19" t="s">
        <v>5754</v>
      </c>
      <c r="G1917" s="16" t="s">
        <v>6467</v>
      </c>
      <c r="H1917" s="15" t="s">
        <v>20</v>
      </c>
      <c r="I1917" s="24" t="s">
        <v>7063</v>
      </c>
      <c r="J1917" s="18" t="n">
        <v>120</v>
      </c>
      <c r="K1917" s="19" t="s">
        <v>22</v>
      </c>
      <c r="L1917" s="19" t="s">
        <v>23</v>
      </c>
      <c r="M1917" s="19" t="s">
        <v>24</v>
      </c>
      <c r="N1917" s="19" t="s">
        <v>25</v>
      </c>
    </row>
    <row r="1918" customFormat="false" ht="13.5" hidden="false" customHeight="false" outlineLevel="0" collapsed="false">
      <c r="A1918" s="24" t="s">
        <v>7064</v>
      </c>
      <c r="B1918" s="13" t="str">
        <f aca="false">REPLACEB(A1918,4,12,"********")</f>
        <v>410********15X</v>
      </c>
      <c r="C1918" s="52" t="s">
        <v>7065</v>
      </c>
      <c r="D1918" s="24" t="s">
        <v>4450</v>
      </c>
      <c r="E1918" s="13" t="str">
        <f aca="false">REPLACE(D1918,3,5,"*****")</f>
        <v>03*****2577</v>
      </c>
      <c r="F1918" s="19" t="s">
        <v>5754</v>
      </c>
      <c r="G1918" s="16" t="s">
        <v>6467</v>
      </c>
      <c r="H1918" s="15" t="s">
        <v>20</v>
      </c>
      <c r="I1918" s="24" t="s">
        <v>7066</v>
      </c>
      <c r="J1918" s="18" t="n">
        <v>120</v>
      </c>
      <c r="K1918" s="19" t="s">
        <v>22</v>
      </c>
      <c r="L1918" s="19" t="s">
        <v>23</v>
      </c>
      <c r="M1918" s="19" t="s">
        <v>24</v>
      </c>
      <c r="N1918" s="19" t="s">
        <v>25</v>
      </c>
    </row>
    <row r="1919" customFormat="false" ht="13.5" hidden="false" customHeight="false" outlineLevel="0" collapsed="false">
      <c r="A1919" s="24" t="s">
        <v>7067</v>
      </c>
      <c r="B1919" s="13" t="str">
        <f aca="false">REPLACEB(A1919,4,12,"********")</f>
        <v>620********649</v>
      </c>
      <c r="C1919" s="52" t="s">
        <v>7068</v>
      </c>
      <c r="D1919" s="24" t="s">
        <v>4450</v>
      </c>
      <c r="E1919" s="13" t="str">
        <f aca="false">REPLACE(D1919,3,5,"*****")</f>
        <v>03*****2577</v>
      </c>
      <c r="F1919" s="19" t="s">
        <v>5754</v>
      </c>
      <c r="G1919" s="16" t="s">
        <v>6467</v>
      </c>
      <c r="H1919" s="15" t="s">
        <v>20</v>
      </c>
      <c r="I1919" s="24" t="s">
        <v>7069</v>
      </c>
      <c r="J1919" s="18" t="n">
        <v>120</v>
      </c>
      <c r="K1919" s="19" t="s">
        <v>22</v>
      </c>
      <c r="L1919" s="19" t="s">
        <v>23</v>
      </c>
      <c r="M1919" s="19" t="s">
        <v>24</v>
      </c>
      <c r="N1919" s="19" t="s">
        <v>25</v>
      </c>
    </row>
    <row r="1920" customFormat="false" ht="13.5" hidden="false" customHeight="false" outlineLevel="0" collapsed="false">
      <c r="A1920" s="24" t="s">
        <v>7070</v>
      </c>
      <c r="B1920" s="13" t="str">
        <f aca="false">REPLACEB(A1920,4,12,"********")</f>
        <v>411********029</v>
      </c>
      <c r="C1920" s="52" t="s">
        <v>7071</v>
      </c>
      <c r="D1920" s="24" t="s">
        <v>4450</v>
      </c>
      <c r="E1920" s="13" t="str">
        <f aca="false">REPLACE(D1920,3,5,"*****")</f>
        <v>03*****2577</v>
      </c>
      <c r="F1920" s="19" t="s">
        <v>5754</v>
      </c>
      <c r="G1920" s="16" t="s">
        <v>6467</v>
      </c>
      <c r="H1920" s="15" t="s">
        <v>20</v>
      </c>
      <c r="I1920" s="24" t="s">
        <v>7072</v>
      </c>
      <c r="J1920" s="18" t="n">
        <v>120</v>
      </c>
      <c r="K1920" s="19" t="s">
        <v>22</v>
      </c>
      <c r="L1920" s="19" t="s">
        <v>23</v>
      </c>
      <c r="M1920" s="19" t="s">
        <v>24</v>
      </c>
      <c r="N1920" s="19" t="s">
        <v>25</v>
      </c>
    </row>
    <row r="1921" customFormat="false" ht="13.5" hidden="false" customHeight="false" outlineLevel="0" collapsed="false">
      <c r="A1921" s="24" t="s">
        <v>7073</v>
      </c>
      <c r="B1921" s="13" t="str">
        <f aca="false">REPLACEB(A1921,4,12,"********")</f>
        <v>410********175</v>
      </c>
      <c r="C1921" s="52" t="s">
        <v>7074</v>
      </c>
      <c r="D1921" s="24" t="s">
        <v>4450</v>
      </c>
      <c r="E1921" s="13" t="str">
        <f aca="false">REPLACE(D1921,3,5,"*****")</f>
        <v>03*****2577</v>
      </c>
      <c r="F1921" s="19" t="s">
        <v>5754</v>
      </c>
      <c r="G1921" s="16" t="s">
        <v>6467</v>
      </c>
      <c r="H1921" s="15" t="s">
        <v>20</v>
      </c>
      <c r="I1921" s="24" t="s">
        <v>7075</v>
      </c>
      <c r="J1921" s="18" t="n">
        <v>120</v>
      </c>
      <c r="K1921" s="19" t="s">
        <v>22</v>
      </c>
      <c r="L1921" s="19" t="s">
        <v>23</v>
      </c>
      <c r="M1921" s="19" t="s">
        <v>24</v>
      </c>
      <c r="N1921" s="19" t="s">
        <v>25</v>
      </c>
    </row>
    <row r="1922" customFormat="false" ht="13.5" hidden="false" customHeight="false" outlineLevel="0" collapsed="false">
      <c r="A1922" s="24" t="s">
        <v>7076</v>
      </c>
      <c r="B1922" s="13" t="str">
        <f aca="false">REPLACEB(A1922,4,12,"********")</f>
        <v>410********147</v>
      </c>
      <c r="C1922" s="52" t="s">
        <v>7077</v>
      </c>
      <c r="D1922" s="24" t="s">
        <v>4450</v>
      </c>
      <c r="E1922" s="13" t="str">
        <f aca="false">REPLACE(D1922,3,5,"*****")</f>
        <v>03*****2577</v>
      </c>
      <c r="F1922" s="19" t="s">
        <v>5754</v>
      </c>
      <c r="G1922" s="16" t="s">
        <v>6467</v>
      </c>
      <c r="H1922" s="15" t="s">
        <v>20</v>
      </c>
      <c r="I1922" s="24" t="s">
        <v>7078</v>
      </c>
      <c r="J1922" s="18" t="n">
        <v>120</v>
      </c>
      <c r="K1922" s="19" t="s">
        <v>22</v>
      </c>
      <c r="L1922" s="19" t="s">
        <v>23</v>
      </c>
      <c r="M1922" s="19" t="s">
        <v>24</v>
      </c>
      <c r="N1922" s="19" t="s">
        <v>25</v>
      </c>
    </row>
    <row r="1923" customFormat="false" ht="13.5" hidden="false" customHeight="false" outlineLevel="0" collapsed="false">
      <c r="A1923" s="24" t="s">
        <v>7079</v>
      </c>
      <c r="B1923" s="13" t="str">
        <f aca="false">REPLACEB(A1923,4,12,"********")</f>
        <v>410********098</v>
      </c>
      <c r="C1923" s="52" t="s">
        <v>7080</v>
      </c>
      <c r="D1923" s="24" t="s">
        <v>4450</v>
      </c>
      <c r="E1923" s="13" t="str">
        <f aca="false">REPLACE(D1923,3,5,"*****")</f>
        <v>03*****2577</v>
      </c>
      <c r="F1923" s="19" t="s">
        <v>5754</v>
      </c>
      <c r="G1923" s="16" t="s">
        <v>6467</v>
      </c>
      <c r="H1923" s="15" t="s">
        <v>20</v>
      </c>
      <c r="I1923" s="24" t="s">
        <v>7081</v>
      </c>
      <c r="J1923" s="18" t="n">
        <v>120</v>
      </c>
      <c r="K1923" s="19" t="s">
        <v>22</v>
      </c>
      <c r="L1923" s="19" t="s">
        <v>23</v>
      </c>
      <c r="M1923" s="19" t="s">
        <v>24</v>
      </c>
      <c r="N1923" s="19" t="s">
        <v>25</v>
      </c>
    </row>
    <row r="1924" customFormat="false" ht="13.5" hidden="false" customHeight="false" outlineLevel="0" collapsed="false">
      <c r="A1924" s="24" t="s">
        <v>7082</v>
      </c>
      <c r="B1924" s="13" t="str">
        <f aca="false">REPLACEB(A1924,4,12,"********")</f>
        <v>410********320</v>
      </c>
      <c r="C1924" s="52" t="s">
        <v>7083</v>
      </c>
      <c r="D1924" s="24" t="s">
        <v>4450</v>
      </c>
      <c r="E1924" s="13" t="str">
        <f aca="false">REPLACE(D1924,3,5,"*****")</f>
        <v>03*****2577</v>
      </c>
      <c r="F1924" s="19" t="s">
        <v>5754</v>
      </c>
      <c r="G1924" s="16" t="s">
        <v>6467</v>
      </c>
      <c r="H1924" s="15" t="s">
        <v>20</v>
      </c>
      <c r="I1924" s="24" t="s">
        <v>7084</v>
      </c>
      <c r="J1924" s="18" t="n">
        <v>120</v>
      </c>
      <c r="K1924" s="19" t="s">
        <v>22</v>
      </c>
      <c r="L1924" s="19" t="s">
        <v>23</v>
      </c>
      <c r="M1924" s="19" t="s">
        <v>24</v>
      </c>
      <c r="N1924" s="19" t="s">
        <v>25</v>
      </c>
    </row>
    <row r="1925" customFormat="false" ht="13.5" hidden="false" customHeight="false" outlineLevel="0" collapsed="false">
      <c r="A1925" s="24" t="s">
        <v>7085</v>
      </c>
      <c r="B1925" s="13" t="str">
        <f aca="false">REPLACEB(A1925,4,12,"********")</f>
        <v>410********468</v>
      </c>
      <c r="C1925" s="52" t="s">
        <v>7086</v>
      </c>
      <c r="D1925" s="24" t="s">
        <v>4450</v>
      </c>
      <c r="E1925" s="13" t="str">
        <f aca="false">REPLACE(D1925,3,5,"*****")</f>
        <v>03*****2577</v>
      </c>
      <c r="F1925" s="19" t="s">
        <v>5754</v>
      </c>
      <c r="G1925" s="16" t="s">
        <v>6467</v>
      </c>
      <c r="H1925" s="15" t="s">
        <v>20</v>
      </c>
      <c r="I1925" s="24" t="s">
        <v>7087</v>
      </c>
      <c r="J1925" s="18" t="n">
        <v>120</v>
      </c>
      <c r="K1925" s="19" t="s">
        <v>22</v>
      </c>
      <c r="L1925" s="19" t="s">
        <v>23</v>
      </c>
      <c r="M1925" s="19" t="s">
        <v>24</v>
      </c>
      <c r="N1925" s="19" t="s">
        <v>25</v>
      </c>
    </row>
    <row r="1926" customFormat="false" ht="13.5" hidden="false" customHeight="false" outlineLevel="0" collapsed="false">
      <c r="A1926" s="24" t="s">
        <v>7088</v>
      </c>
      <c r="B1926" s="13" t="str">
        <f aca="false">REPLACEB(A1926,4,12,"********")</f>
        <v>410********207</v>
      </c>
      <c r="C1926" s="52" t="s">
        <v>7089</v>
      </c>
      <c r="D1926" s="24" t="s">
        <v>4450</v>
      </c>
      <c r="E1926" s="13" t="str">
        <f aca="false">REPLACE(D1926,3,5,"*****")</f>
        <v>03*****2577</v>
      </c>
      <c r="F1926" s="19" t="s">
        <v>5754</v>
      </c>
      <c r="G1926" s="16" t="s">
        <v>6467</v>
      </c>
      <c r="H1926" s="15" t="s">
        <v>20</v>
      </c>
      <c r="I1926" s="24" t="s">
        <v>7090</v>
      </c>
      <c r="J1926" s="18" t="n">
        <v>120</v>
      </c>
      <c r="K1926" s="19" t="s">
        <v>22</v>
      </c>
      <c r="L1926" s="19" t="s">
        <v>23</v>
      </c>
      <c r="M1926" s="19" t="s">
        <v>24</v>
      </c>
      <c r="N1926" s="19" t="s">
        <v>25</v>
      </c>
    </row>
    <row r="1927" customFormat="false" ht="13.5" hidden="false" customHeight="false" outlineLevel="0" collapsed="false">
      <c r="A1927" s="24" t="s">
        <v>7091</v>
      </c>
      <c r="B1927" s="13" t="str">
        <f aca="false">REPLACEB(A1927,4,12,"********")</f>
        <v>411********149</v>
      </c>
      <c r="C1927" s="52" t="s">
        <v>7092</v>
      </c>
      <c r="D1927" s="24" t="s">
        <v>4450</v>
      </c>
      <c r="E1927" s="13" t="str">
        <f aca="false">REPLACE(D1927,3,5,"*****")</f>
        <v>03*****2577</v>
      </c>
      <c r="F1927" s="19" t="s">
        <v>5754</v>
      </c>
      <c r="G1927" s="16" t="s">
        <v>6467</v>
      </c>
      <c r="H1927" s="15" t="s">
        <v>20</v>
      </c>
      <c r="I1927" s="24" t="s">
        <v>7093</v>
      </c>
      <c r="J1927" s="18" t="n">
        <v>120</v>
      </c>
      <c r="K1927" s="19" t="s">
        <v>22</v>
      </c>
      <c r="L1927" s="19" t="s">
        <v>23</v>
      </c>
      <c r="M1927" s="19" t="s">
        <v>24</v>
      </c>
      <c r="N1927" s="19" t="s">
        <v>25</v>
      </c>
    </row>
    <row r="1928" customFormat="false" ht="13.5" hidden="false" customHeight="false" outlineLevel="0" collapsed="false">
      <c r="A1928" s="24" t="s">
        <v>7094</v>
      </c>
      <c r="B1928" s="13" t="str">
        <f aca="false">REPLACEB(A1928,4,12,"********")</f>
        <v>410********175</v>
      </c>
      <c r="C1928" s="52" t="s">
        <v>7095</v>
      </c>
      <c r="D1928" s="24" t="s">
        <v>4450</v>
      </c>
      <c r="E1928" s="13" t="str">
        <f aca="false">REPLACE(D1928,3,5,"*****")</f>
        <v>03*****2577</v>
      </c>
      <c r="F1928" s="19" t="s">
        <v>5754</v>
      </c>
      <c r="G1928" s="16" t="s">
        <v>6467</v>
      </c>
      <c r="H1928" s="15" t="s">
        <v>20</v>
      </c>
      <c r="I1928" s="24" t="s">
        <v>7096</v>
      </c>
      <c r="J1928" s="18" t="n">
        <v>120</v>
      </c>
      <c r="K1928" s="19" t="s">
        <v>22</v>
      </c>
      <c r="L1928" s="19" t="s">
        <v>23</v>
      </c>
      <c r="M1928" s="19" t="s">
        <v>24</v>
      </c>
      <c r="N1928" s="19" t="s">
        <v>25</v>
      </c>
    </row>
    <row r="1929" customFormat="false" ht="13.5" hidden="false" customHeight="false" outlineLevel="0" collapsed="false">
      <c r="A1929" s="24" t="s">
        <v>7097</v>
      </c>
      <c r="B1929" s="13" t="str">
        <f aca="false">REPLACEB(A1929,4,12,"********")</f>
        <v>410********034</v>
      </c>
      <c r="C1929" s="52" t="s">
        <v>7098</v>
      </c>
      <c r="D1929" s="24" t="s">
        <v>4450</v>
      </c>
      <c r="E1929" s="13" t="str">
        <f aca="false">REPLACE(D1929,3,5,"*****")</f>
        <v>03*****2577</v>
      </c>
      <c r="F1929" s="19" t="s">
        <v>5754</v>
      </c>
      <c r="G1929" s="16" t="s">
        <v>6467</v>
      </c>
      <c r="H1929" s="15" t="s">
        <v>20</v>
      </c>
      <c r="I1929" s="24" t="s">
        <v>7099</v>
      </c>
      <c r="J1929" s="18" t="n">
        <v>120</v>
      </c>
      <c r="K1929" s="19" t="s">
        <v>22</v>
      </c>
      <c r="L1929" s="19" t="s">
        <v>23</v>
      </c>
      <c r="M1929" s="19" t="s">
        <v>24</v>
      </c>
      <c r="N1929" s="19" t="s">
        <v>25</v>
      </c>
    </row>
    <row r="1930" customFormat="false" ht="13.5" hidden="false" customHeight="false" outlineLevel="0" collapsed="false">
      <c r="A1930" s="24" t="s">
        <v>7100</v>
      </c>
      <c r="B1930" s="13" t="str">
        <f aca="false">REPLACEB(A1930,4,12,"********")</f>
        <v>410********625</v>
      </c>
      <c r="C1930" s="52" t="s">
        <v>7101</v>
      </c>
      <c r="D1930" s="24" t="s">
        <v>4450</v>
      </c>
      <c r="E1930" s="13" t="str">
        <f aca="false">REPLACE(D1930,3,5,"*****")</f>
        <v>03*****2577</v>
      </c>
      <c r="F1930" s="19" t="s">
        <v>5754</v>
      </c>
      <c r="G1930" s="16" t="s">
        <v>6467</v>
      </c>
      <c r="H1930" s="15" t="s">
        <v>20</v>
      </c>
      <c r="I1930" s="24" t="s">
        <v>7102</v>
      </c>
      <c r="J1930" s="18" t="n">
        <v>120</v>
      </c>
      <c r="K1930" s="19" t="s">
        <v>22</v>
      </c>
      <c r="L1930" s="19" t="s">
        <v>23</v>
      </c>
      <c r="M1930" s="19" t="s">
        <v>24</v>
      </c>
      <c r="N1930" s="19" t="s">
        <v>25</v>
      </c>
    </row>
    <row r="1931" customFormat="false" ht="13.5" hidden="false" customHeight="false" outlineLevel="0" collapsed="false">
      <c r="A1931" s="24" t="s">
        <v>7103</v>
      </c>
      <c r="B1931" s="13" t="str">
        <f aca="false">REPLACEB(A1931,4,12,"********")</f>
        <v>410********324</v>
      </c>
      <c r="C1931" s="52" t="s">
        <v>7104</v>
      </c>
      <c r="D1931" s="24" t="s">
        <v>4450</v>
      </c>
      <c r="E1931" s="13" t="str">
        <f aca="false">REPLACE(D1931,3,5,"*****")</f>
        <v>03*****2577</v>
      </c>
      <c r="F1931" s="19" t="s">
        <v>5754</v>
      </c>
      <c r="G1931" s="16" t="s">
        <v>6467</v>
      </c>
      <c r="H1931" s="15" t="s">
        <v>20</v>
      </c>
      <c r="I1931" s="24" t="s">
        <v>7105</v>
      </c>
      <c r="J1931" s="18" t="n">
        <v>120</v>
      </c>
      <c r="K1931" s="19" t="s">
        <v>22</v>
      </c>
      <c r="L1931" s="19" t="s">
        <v>23</v>
      </c>
      <c r="M1931" s="19" t="s">
        <v>24</v>
      </c>
      <c r="N1931" s="19" t="s">
        <v>25</v>
      </c>
    </row>
    <row r="1932" customFormat="false" ht="13.5" hidden="false" customHeight="false" outlineLevel="0" collapsed="false">
      <c r="A1932" s="24" t="s">
        <v>7106</v>
      </c>
      <c r="B1932" s="13" t="str">
        <f aca="false">REPLACEB(A1932,4,12,"********")</f>
        <v>411********262</v>
      </c>
      <c r="C1932" s="52" t="s">
        <v>7107</v>
      </c>
      <c r="D1932" s="24" t="s">
        <v>4450</v>
      </c>
      <c r="E1932" s="13" t="str">
        <f aca="false">REPLACE(D1932,3,5,"*****")</f>
        <v>03*****2577</v>
      </c>
      <c r="F1932" s="19" t="s">
        <v>5754</v>
      </c>
      <c r="G1932" s="16" t="s">
        <v>6467</v>
      </c>
      <c r="H1932" s="15" t="s">
        <v>20</v>
      </c>
      <c r="I1932" s="24" t="s">
        <v>7108</v>
      </c>
      <c r="J1932" s="18" t="n">
        <v>120</v>
      </c>
      <c r="K1932" s="19" t="s">
        <v>22</v>
      </c>
      <c r="L1932" s="19" t="s">
        <v>23</v>
      </c>
      <c r="M1932" s="19" t="s">
        <v>24</v>
      </c>
      <c r="N1932" s="19" t="s">
        <v>25</v>
      </c>
    </row>
    <row r="1933" customFormat="false" ht="13.5" hidden="false" customHeight="false" outlineLevel="0" collapsed="false">
      <c r="A1933" s="24" t="s">
        <v>7109</v>
      </c>
      <c r="B1933" s="13" t="str">
        <f aca="false">REPLACEB(A1933,4,12,"********")</f>
        <v>410********089</v>
      </c>
      <c r="C1933" s="52" t="s">
        <v>7110</v>
      </c>
      <c r="D1933" s="24" t="s">
        <v>4450</v>
      </c>
      <c r="E1933" s="13" t="str">
        <f aca="false">REPLACE(D1933,3,5,"*****")</f>
        <v>03*****2577</v>
      </c>
      <c r="F1933" s="19" t="s">
        <v>5754</v>
      </c>
      <c r="G1933" s="16" t="s">
        <v>6467</v>
      </c>
      <c r="H1933" s="15" t="s">
        <v>20</v>
      </c>
      <c r="I1933" s="24" t="s">
        <v>7111</v>
      </c>
      <c r="J1933" s="18" t="n">
        <v>120</v>
      </c>
      <c r="K1933" s="19" t="s">
        <v>22</v>
      </c>
      <c r="L1933" s="19" t="s">
        <v>23</v>
      </c>
      <c r="M1933" s="19" t="s">
        <v>24</v>
      </c>
      <c r="N1933" s="19" t="s">
        <v>25</v>
      </c>
    </row>
    <row r="1934" customFormat="false" ht="13.5" hidden="false" customHeight="false" outlineLevel="0" collapsed="false">
      <c r="A1934" s="24" t="s">
        <v>7112</v>
      </c>
      <c r="B1934" s="13" t="str">
        <f aca="false">REPLACEB(A1934,4,12,"********")</f>
        <v>410********211</v>
      </c>
      <c r="C1934" s="52" t="s">
        <v>7113</v>
      </c>
      <c r="D1934" s="24" t="s">
        <v>4450</v>
      </c>
      <c r="E1934" s="13" t="str">
        <f aca="false">REPLACE(D1934,3,5,"*****")</f>
        <v>03*****2577</v>
      </c>
      <c r="F1934" s="19" t="s">
        <v>5754</v>
      </c>
      <c r="G1934" s="16" t="s">
        <v>6467</v>
      </c>
      <c r="H1934" s="15" t="s">
        <v>20</v>
      </c>
      <c r="I1934" s="24" t="s">
        <v>7114</v>
      </c>
      <c r="J1934" s="18" t="n">
        <v>120</v>
      </c>
      <c r="K1934" s="19" t="s">
        <v>22</v>
      </c>
      <c r="L1934" s="19" t="s">
        <v>23</v>
      </c>
      <c r="M1934" s="19" t="s">
        <v>24</v>
      </c>
      <c r="N1934" s="19" t="s">
        <v>25</v>
      </c>
    </row>
    <row r="1935" customFormat="false" ht="13.5" hidden="false" customHeight="false" outlineLevel="0" collapsed="false">
      <c r="A1935" s="24" t="s">
        <v>7115</v>
      </c>
      <c r="B1935" s="13" t="str">
        <f aca="false">REPLACEB(A1935,4,12,"********")</f>
        <v>410********619</v>
      </c>
      <c r="C1935" s="52" t="s">
        <v>7116</v>
      </c>
      <c r="D1935" s="24" t="s">
        <v>4450</v>
      </c>
      <c r="E1935" s="13" t="str">
        <f aca="false">REPLACE(D1935,3,5,"*****")</f>
        <v>03*****2577</v>
      </c>
      <c r="F1935" s="19" t="s">
        <v>5754</v>
      </c>
      <c r="G1935" s="16" t="s">
        <v>6467</v>
      </c>
      <c r="H1935" s="15" t="s">
        <v>20</v>
      </c>
      <c r="I1935" s="24" t="s">
        <v>7117</v>
      </c>
      <c r="J1935" s="18" t="n">
        <v>120</v>
      </c>
      <c r="K1935" s="19" t="s">
        <v>22</v>
      </c>
      <c r="L1935" s="19" t="s">
        <v>23</v>
      </c>
      <c r="M1935" s="19" t="s">
        <v>24</v>
      </c>
      <c r="N1935" s="19" t="s">
        <v>25</v>
      </c>
    </row>
    <row r="1936" customFormat="false" ht="13.5" hidden="false" customHeight="false" outlineLevel="0" collapsed="false">
      <c r="A1936" s="24" t="s">
        <v>7118</v>
      </c>
      <c r="B1936" s="13" t="str">
        <f aca="false">REPLACEB(A1936,4,12,"********")</f>
        <v>411********448</v>
      </c>
      <c r="C1936" s="52" t="s">
        <v>7119</v>
      </c>
      <c r="D1936" s="24" t="s">
        <v>4450</v>
      </c>
      <c r="E1936" s="13" t="str">
        <f aca="false">REPLACE(D1936,3,5,"*****")</f>
        <v>03*****2577</v>
      </c>
      <c r="F1936" s="19" t="s">
        <v>5754</v>
      </c>
      <c r="G1936" s="16" t="s">
        <v>6467</v>
      </c>
      <c r="H1936" s="15" t="s">
        <v>20</v>
      </c>
      <c r="I1936" s="24" t="s">
        <v>7120</v>
      </c>
      <c r="J1936" s="18" t="n">
        <v>120</v>
      </c>
      <c r="K1936" s="19" t="s">
        <v>22</v>
      </c>
      <c r="L1936" s="19" t="s">
        <v>23</v>
      </c>
      <c r="M1936" s="19" t="s">
        <v>24</v>
      </c>
      <c r="N1936" s="19" t="s">
        <v>25</v>
      </c>
    </row>
    <row r="1937" customFormat="false" ht="13.5" hidden="false" customHeight="false" outlineLevel="0" collapsed="false">
      <c r="A1937" s="24" t="s">
        <v>7121</v>
      </c>
      <c r="B1937" s="13" t="str">
        <f aca="false">REPLACEB(A1937,4,12,"********")</f>
        <v>411********821</v>
      </c>
      <c r="C1937" s="52" t="s">
        <v>7122</v>
      </c>
      <c r="D1937" s="24" t="s">
        <v>4450</v>
      </c>
      <c r="E1937" s="13" t="str">
        <f aca="false">REPLACE(D1937,3,5,"*****")</f>
        <v>03*****2577</v>
      </c>
      <c r="F1937" s="19" t="s">
        <v>5754</v>
      </c>
      <c r="G1937" s="16" t="s">
        <v>6467</v>
      </c>
      <c r="H1937" s="15" t="s">
        <v>20</v>
      </c>
      <c r="I1937" s="24" t="s">
        <v>7123</v>
      </c>
      <c r="J1937" s="18" t="n">
        <v>120</v>
      </c>
      <c r="K1937" s="19" t="s">
        <v>22</v>
      </c>
      <c r="L1937" s="19" t="s">
        <v>23</v>
      </c>
      <c r="M1937" s="19" t="s">
        <v>24</v>
      </c>
      <c r="N1937" s="19" t="s">
        <v>25</v>
      </c>
    </row>
    <row r="1938" customFormat="false" ht="13.5" hidden="false" customHeight="false" outlineLevel="0" collapsed="false">
      <c r="A1938" s="24" t="s">
        <v>7124</v>
      </c>
      <c r="B1938" s="13" t="str">
        <f aca="false">REPLACEB(A1938,4,12,"********")</f>
        <v>411********122</v>
      </c>
      <c r="C1938" s="52" t="s">
        <v>7125</v>
      </c>
      <c r="D1938" s="24" t="s">
        <v>4450</v>
      </c>
      <c r="E1938" s="13" t="str">
        <f aca="false">REPLACE(D1938,3,5,"*****")</f>
        <v>03*****2577</v>
      </c>
      <c r="F1938" s="19" t="s">
        <v>5754</v>
      </c>
      <c r="G1938" s="16" t="s">
        <v>6467</v>
      </c>
      <c r="H1938" s="15" t="s">
        <v>20</v>
      </c>
      <c r="I1938" s="24" t="s">
        <v>7126</v>
      </c>
      <c r="J1938" s="18" t="n">
        <v>120</v>
      </c>
      <c r="K1938" s="19" t="s">
        <v>22</v>
      </c>
      <c r="L1938" s="19" t="s">
        <v>23</v>
      </c>
      <c r="M1938" s="19" t="s">
        <v>24</v>
      </c>
      <c r="N1938" s="19" t="s">
        <v>25</v>
      </c>
    </row>
    <row r="1939" customFormat="false" ht="13.5" hidden="false" customHeight="false" outlineLevel="0" collapsed="false">
      <c r="A1939" s="24" t="s">
        <v>7127</v>
      </c>
      <c r="B1939" s="13" t="str">
        <f aca="false">REPLACEB(A1939,4,12,"********")</f>
        <v>411********099</v>
      </c>
      <c r="C1939" s="52" t="s">
        <v>7128</v>
      </c>
      <c r="D1939" s="24" t="s">
        <v>4450</v>
      </c>
      <c r="E1939" s="13" t="str">
        <f aca="false">REPLACE(D1939,3,5,"*****")</f>
        <v>03*****2577</v>
      </c>
      <c r="F1939" s="19" t="s">
        <v>5754</v>
      </c>
      <c r="G1939" s="16" t="s">
        <v>6467</v>
      </c>
      <c r="H1939" s="15" t="s">
        <v>20</v>
      </c>
      <c r="I1939" s="24" t="s">
        <v>7129</v>
      </c>
      <c r="J1939" s="18" t="n">
        <v>120</v>
      </c>
      <c r="K1939" s="19" t="s">
        <v>22</v>
      </c>
      <c r="L1939" s="19" t="s">
        <v>23</v>
      </c>
      <c r="M1939" s="19" t="s">
        <v>24</v>
      </c>
      <c r="N1939" s="19" t="s">
        <v>25</v>
      </c>
    </row>
    <row r="1940" customFormat="false" ht="13.5" hidden="false" customHeight="false" outlineLevel="0" collapsed="false">
      <c r="A1940" s="24" t="s">
        <v>7130</v>
      </c>
      <c r="B1940" s="13" t="str">
        <f aca="false">REPLACEB(A1940,4,12,"********")</f>
        <v>411********711</v>
      </c>
      <c r="C1940" s="52" t="s">
        <v>7131</v>
      </c>
      <c r="D1940" s="24" t="s">
        <v>4450</v>
      </c>
      <c r="E1940" s="13" t="str">
        <f aca="false">REPLACE(D1940,3,5,"*****")</f>
        <v>03*****2577</v>
      </c>
      <c r="F1940" s="19" t="s">
        <v>5754</v>
      </c>
      <c r="G1940" s="16" t="s">
        <v>6467</v>
      </c>
      <c r="H1940" s="15" t="s">
        <v>20</v>
      </c>
      <c r="I1940" s="24" t="s">
        <v>7132</v>
      </c>
      <c r="J1940" s="18" t="n">
        <v>120</v>
      </c>
      <c r="K1940" s="19" t="s">
        <v>22</v>
      </c>
      <c r="L1940" s="19" t="s">
        <v>23</v>
      </c>
      <c r="M1940" s="19" t="s">
        <v>24</v>
      </c>
      <c r="N1940" s="19" t="s">
        <v>25</v>
      </c>
    </row>
    <row r="1941" customFormat="false" ht="13.5" hidden="false" customHeight="false" outlineLevel="0" collapsed="false">
      <c r="A1941" s="24" t="s">
        <v>7133</v>
      </c>
      <c r="B1941" s="13" t="str">
        <f aca="false">REPLACEB(A1941,4,12,"********")</f>
        <v>410********52X</v>
      </c>
      <c r="C1941" s="52" t="s">
        <v>7134</v>
      </c>
      <c r="D1941" s="24" t="s">
        <v>4450</v>
      </c>
      <c r="E1941" s="13" t="str">
        <f aca="false">REPLACE(D1941,3,5,"*****")</f>
        <v>03*****2577</v>
      </c>
      <c r="F1941" s="19" t="s">
        <v>5754</v>
      </c>
      <c r="G1941" s="16" t="s">
        <v>6467</v>
      </c>
      <c r="H1941" s="15" t="s">
        <v>20</v>
      </c>
      <c r="I1941" s="24" t="s">
        <v>7135</v>
      </c>
      <c r="J1941" s="18" t="n">
        <v>120</v>
      </c>
      <c r="K1941" s="19" t="s">
        <v>22</v>
      </c>
      <c r="L1941" s="19" t="s">
        <v>23</v>
      </c>
      <c r="M1941" s="19" t="s">
        <v>24</v>
      </c>
      <c r="N1941" s="19" t="s">
        <v>25</v>
      </c>
    </row>
    <row r="1942" customFormat="false" ht="13.5" hidden="false" customHeight="false" outlineLevel="0" collapsed="false">
      <c r="A1942" s="24" t="s">
        <v>7136</v>
      </c>
      <c r="B1942" s="13" t="str">
        <f aca="false">REPLACEB(A1942,4,12,"********")</f>
        <v>411********022</v>
      </c>
      <c r="C1942" s="52" t="s">
        <v>7137</v>
      </c>
      <c r="D1942" s="24" t="s">
        <v>4450</v>
      </c>
      <c r="E1942" s="13" t="str">
        <f aca="false">REPLACE(D1942,3,5,"*****")</f>
        <v>03*****2577</v>
      </c>
      <c r="F1942" s="19" t="s">
        <v>5754</v>
      </c>
      <c r="G1942" s="16" t="s">
        <v>6467</v>
      </c>
      <c r="H1942" s="15" t="s">
        <v>20</v>
      </c>
      <c r="I1942" s="24" t="s">
        <v>7138</v>
      </c>
      <c r="J1942" s="18" t="n">
        <v>120</v>
      </c>
      <c r="K1942" s="19" t="s">
        <v>22</v>
      </c>
      <c r="L1942" s="19" t="s">
        <v>23</v>
      </c>
      <c r="M1942" s="19" t="s">
        <v>24</v>
      </c>
      <c r="N1942" s="19" t="s">
        <v>25</v>
      </c>
    </row>
    <row r="1943" customFormat="false" ht="13.5" hidden="false" customHeight="false" outlineLevel="0" collapsed="false">
      <c r="A1943" s="24" t="s">
        <v>7139</v>
      </c>
      <c r="B1943" s="13" t="str">
        <f aca="false">REPLACEB(A1943,4,12,"********")</f>
        <v>410********574</v>
      </c>
      <c r="C1943" s="52" t="s">
        <v>7140</v>
      </c>
      <c r="D1943" s="24" t="s">
        <v>4450</v>
      </c>
      <c r="E1943" s="13" t="str">
        <f aca="false">REPLACE(D1943,3,5,"*****")</f>
        <v>03*****2577</v>
      </c>
      <c r="F1943" s="19" t="s">
        <v>5754</v>
      </c>
      <c r="G1943" s="16" t="s">
        <v>6467</v>
      </c>
      <c r="H1943" s="15" t="s">
        <v>20</v>
      </c>
      <c r="I1943" s="24" t="s">
        <v>7141</v>
      </c>
      <c r="J1943" s="18" t="n">
        <v>120</v>
      </c>
      <c r="K1943" s="19" t="s">
        <v>22</v>
      </c>
      <c r="L1943" s="19" t="s">
        <v>23</v>
      </c>
      <c r="M1943" s="19" t="s">
        <v>24</v>
      </c>
      <c r="N1943" s="19" t="s">
        <v>25</v>
      </c>
    </row>
    <row r="1944" customFormat="false" ht="13.5" hidden="false" customHeight="false" outlineLevel="0" collapsed="false">
      <c r="A1944" s="24" t="s">
        <v>7142</v>
      </c>
      <c r="B1944" s="13" t="str">
        <f aca="false">REPLACEB(A1944,4,12,"********")</f>
        <v>410********864</v>
      </c>
      <c r="C1944" s="52" t="s">
        <v>7143</v>
      </c>
      <c r="D1944" s="24" t="s">
        <v>4450</v>
      </c>
      <c r="E1944" s="13" t="str">
        <f aca="false">REPLACE(D1944,3,5,"*****")</f>
        <v>03*****2577</v>
      </c>
      <c r="F1944" s="19" t="s">
        <v>5754</v>
      </c>
      <c r="G1944" s="16" t="s">
        <v>6467</v>
      </c>
      <c r="H1944" s="15" t="s">
        <v>20</v>
      </c>
      <c r="I1944" s="24" t="s">
        <v>7144</v>
      </c>
      <c r="J1944" s="18" t="n">
        <v>120</v>
      </c>
      <c r="K1944" s="19" t="s">
        <v>22</v>
      </c>
      <c r="L1944" s="19" t="s">
        <v>23</v>
      </c>
      <c r="M1944" s="19" t="s">
        <v>24</v>
      </c>
      <c r="N1944" s="19" t="s">
        <v>25</v>
      </c>
    </row>
    <row r="1945" customFormat="false" ht="13.5" hidden="false" customHeight="false" outlineLevel="0" collapsed="false">
      <c r="A1945" s="24" t="s">
        <v>7145</v>
      </c>
      <c r="B1945" s="13" t="str">
        <f aca="false">REPLACEB(A1945,4,12,"********")</f>
        <v>410********027</v>
      </c>
      <c r="C1945" s="52" t="s">
        <v>7146</v>
      </c>
      <c r="D1945" s="24" t="s">
        <v>4450</v>
      </c>
      <c r="E1945" s="13" t="str">
        <f aca="false">REPLACE(D1945,3,5,"*****")</f>
        <v>03*****2577</v>
      </c>
      <c r="F1945" s="19" t="s">
        <v>5754</v>
      </c>
      <c r="G1945" s="16" t="s">
        <v>6467</v>
      </c>
      <c r="H1945" s="15" t="s">
        <v>20</v>
      </c>
      <c r="I1945" s="24" t="s">
        <v>7147</v>
      </c>
      <c r="J1945" s="18" t="n">
        <v>120</v>
      </c>
      <c r="K1945" s="19" t="s">
        <v>22</v>
      </c>
      <c r="L1945" s="19" t="s">
        <v>23</v>
      </c>
      <c r="M1945" s="19" t="s">
        <v>24</v>
      </c>
      <c r="N1945" s="19" t="s">
        <v>25</v>
      </c>
    </row>
    <row r="1946" customFormat="false" ht="13.5" hidden="false" customHeight="false" outlineLevel="0" collapsed="false">
      <c r="A1946" s="24" t="s">
        <v>7148</v>
      </c>
      <c r="B1946" s="13" t="str">
        <f aca="false">REPLACEB(A1946,4,12,"********")</f>
        <v>410********010</v>
      </c>
      <c r="C1946" s="52" t="s">
        <v>7149</v>
      </c>
      <c r="D1946" s="24" t="s">
        <v>4450</v>
      </c>
      <c r="E1946" s="13" t="str">
        <f aca="false">REPLACE(D1946,3,5,"*****")</f>
        <v>03*****2577</v>
      </c>
      <c r="F1946" s="19" t="s">
        <v>5754</v>
      </c>
      <c r="G1946" s="16" t="s">
        <v>6467</v>
      </c>
      <c r="H1946" s="15" t="s">
        <v>20</v>
      </c>
      <c r="I1946" s="24" t="s">
        <v>7150</v>
      </c>
      <c r="J1946" s="18" t="n">
        <v>120</v>
      </c>
      <c r="K1946" s="19" t="s">
        <v>22</v>
      </c>
      <c r="L1946" s="19" t="s">
        <v>23</v>
      </c>
      <c r="M1946" s="19" t="s">
        <v>24</v>
      </c>
      <c r="N1946" s="19" t="s">
        <v>25</v>
      </c>
    </row>
    <row r="1947" customFormat="false" ht="13.5" hidden="false" customHeight="false" outlineLevel="0" collapsed="false">
      <c r="A1947" s="24" t="s">
        <v>7151</v>
      </c>
      <c r="B1947" s="13" t="str">
        <f aca="false">REPLACEB(A1947,4,12,"********")</f>
        <v>411********560</v>
      </c>
      <c r="C1947" s="52" t="s">
        <v>7152</v>
      </c>
      <c r="D1947" s="24" t="s">
        <v>4450</v>
      </c>
      <c r="E1947" s="13" t="str">
        <f aca="false">REPLACE(D1947,3,5,"*****")</f>
        <v>03*****2577</v>
      </c>
      <c r="F1947" s="19" t="s">
        <v>5754</v>
      </c>
      <c r="G1947" s="16" t="s">
        <v>6467</v>
      </c>
      <c r="H1947" s="15" t="s">
        <v>20</v>
      </c>
      <c r="I1947" s="24" t="s">
        <v>7153</v>
      </c>
      <c r="J1947" s="18" t="n">
        <v>120</v>
      </c>
      <c r="K1947" s="19" t="s">
        <v>22</v>
      </c>
      <c r="L1947" s="19" t="s">
        <v>23</v>
      </c>
      <c r="M1947" s="19" t="s">
        <v>24</v>
      </c>
      <c r="N1947" s="19" t="s">
        <v>25</v>
      </c>
    </row>
    <row r="1948" customFormat="false" ht="13.5" hidden="false" customHeight="false" outlineLevel="0" collapsed="false">
      <c r="A1948" s="24" t="s">
        <v>7154</v>
      </c>
      <c r="B1948" s="13" t="str">
        <f aca="false">REPLACEB(A1948,4,12,"********")</f>
        <v>410********06X</v>
      </c>
      <c r="C1948" s="52" t="s">
        <v>7155</v>
      </c>
      <c r="D1948" s="24" t="s">
        <v>4450</v>
      </c>
      <c r="E1948" s="13" t="str">
        <f aca="false">REPLACE(D1948,3,5,"*****")</f>
        <v>03*****2577</v>
      </c>
      <c r="F1948" s="19" t="s">
        <v>5754</v>
      </c>
      <c r="G1948" s="16" t="s">
        <v>6467</v>
      </c>
      <c r="H1948" s="15" t="s">
        <v>20</v>
      </c>
      <c r="I1948" s="24" t="s">
        <v>7156</v>
      </c>
      <c r="J1948" s="18" t="n">
        <v>120</v>
      </c>
      <c r="K1948" s="19" t="s">
        <v>22</v>
      </c>
      <c r="L1948" s="19" t="s">
        <v>23</v>
      </c>
      <c r="M1948" s="19" t="s">
        <v>24</v>
      </c>
      <c r="N1948" s="19" t="s">
        <v>25</v>
      </c>
    </row>
    <row r="1949" customFormat="false" ht="13.5" hidden="false" customHeight="false" outlineLevel="0" collapsed="false">
      <c r="A1949" s="24" t="s">
        <v>7157</v>
      </c>
      <c r="B1949" s="13" t="str">
        <f aca="false">REPLACEB(A1949,4,12,"********")</f>
        <v>410********318</v>
      </c>
      <c r="C1949" s="52" t="s">
        <v>7158</v>
      </c>
      <c r="D1949" s="24" t="s">
        <v>4450</v>
      </c>
      <c r="E1949" s="13" t="str">
        <f aca="false">REPLACE(D1949,3,5,"*****")</f>
        <v>03*****2577</v>
      </c>
      <c r="F1949" s="19" t="s">
        <v>5754</v>
      </c>
      <c r="G1949" s="16" t="s">
        <v>6467</v>
      </c>
      <c r="H1949" s="15" t="s">
        <v>20</v>
      </c>
      <c r="I1949" s="24" t="s">
        <v>7159</v>
      </c>
      <c r="J1949" s="18" t="n">
        <v>120</v>
      </c>
      <c r="K1949" s="19" t="s">
        <v>22</v>
      </c>
      <c r="L1949" s="19" t="s">
        <v>23</v>
      </c>
      <c r="M1949" s="19" t="s">
        <v>24</v>
      </c>
      <c r="N1949" s="19" t="s">
        <v>25</v>
      </c>
    </row>
    <row r="1950" customFormat="false" ht="13.5" hidden="false" customHeight="false" outlineLevel="0" collapsed="false">
      <c r="A1950" s="24" t="s">
        <v>7160</v>
      </c>
      <c r="B1950" s="13" t="str">
        <f aca="false">REPLACEB(A1950,4,12,"********")</f>
        <v>410********025</v>
      </c>
      <c r="C1950" s="52" t="s">
        <v>7161</v>
      </c>
      <c r="D1950" s="24" t="s">
        <v>4450</v>
      </c>
      <c r="E1950" s="13" t="str">
        <f aca="false">REPLACE(D1950,3,5,"*****")</f>
        <v>03*****2577</v>
      </c>
      <c r="F1950" s="19" t="s">
        <v>5754</v>
      </c>
      <c r="G1950" s="16" t="s">
        <v>6467</v>
      </c>
      <c r="H1950" s="15" t="s">
        <v>20</v>
      </c>
      <c r="I1950" s="24" t="s">
        <v>7162</v>
      </c>
      <c r="J1950" s="18" t="n">
        <v>120</v>
      </c>
      <c r="K1950" s="19" t="s">
        <v>22</v>
      </c>
      <c r="L1950" s="19" t="s">
        <v>23</v>
      </c>
      <c r="M1950" s="19" t="s">
        <v>24</v>
      </c>
      <c r="N1950" s="19" t="s">
        <v>25</v>
      </c>
    </row>
    <row r="1951" customFormat="false" ht="13.5" hidden="false" customHeight="false" outlineLevel="0" collapsed="false">
      <c r="A1951" s="24" t="s">
        <v>7163</v>
      </c>
      <c r="B1951" s="13" t="str">
        <f aca="false">REPLACEB(A1951,4,12,"********")</f>
        <v>410********515</v>
      </c>
      <c r="C1951" s="52" t="s">
        <v>7164</v>
      </c>
      <c r="D1951" s="24" t="s">
        <v>4450</v>
      </c>
      <c r="E1951" s="13" t="str">
        <f aca="false">REPLACE(D1951,3,5,"*****")</f>
        <v>03*****2577</v>
      </c>
      <c r="F1951" s="19" t="s">
        <v>5754</v>
      </c>
      <c r="G1951" s="16" t="s">
        <v>6467</v>
      </c>
      <c r="H1951" s="15" t="s">
        <v>20</v>
      </c>
      <c r="I1951" s="24" t="s">
        <v>7165</v>
      </c>
      <c r="J1951" s="18" t="n">
        <v>120</v>
      </c>
      <c r="K1951" s="19" t="s">
        <v>22</v>
      </c>
      <c r="L1951" s="19" t="s">
        <v>23</v>
      </c>
      <c r="M1951" s="19" t="s">
        <v>24</v>
      </c>
      <c r="N1951" s="19" t="s">
        <v>25</v>
      </c>
    </row>
    <row r="1952" customFormat="false" ht="13.5" hidden="false" customHeight="false" outlineLevel="0" collapsed="false">
      <c r="A1952" s="24" t="s">
        <v>7166</v>
      </c>
      <c r="B1952" s="13" t="str">
        <f aca="false">REPLACEB(A1952,4,12,"********")</f>
        <v>410********515</v>
      </c>
      <c r="C1952" s="52" t="s">
        <v>7167</v>
      </c>
      <c r="D1952" s="24" t="s">
        <v>4450</v>
      </c>
      <c r="E1952" s="13" t="str">
        <f aca="false">REPLACE(D1952,3,5,"*****")</f>
        <v>03*****2577</v>
      </c>
      <c r="F1952" s="19" t="s">
        <v>5754</v>
      </c>
      <c r="G1952" s="16" t="s">
        <v>6467</v>
      </c>
      <c r="H1952" s="15" t="s">
        <v>20</v>
      </c>
      <c r="I1952" s="24" t="s">
        <v>7168</v>
      </c>
      <c r="J1952" s="18" t="n">
        <v>120</v>
      </c>
      <c r="K1952" s="19" t="s">
        <v>22</v>
      </c>
      <c r="L1952" s="19" t="s">
        <v>23</v>
      </c>
      <c r="M1952" s="19" t="s">
        <v>24</v>
      </c>
      <c r="N1952" s="19" t="s">
        <v>25</v>
      </c>
    </row>
    <row r="1953" customFormat="false" ht="13.5" hidden="false" customHeight="false" outlineLevel="0" collapsed="false">
      <c r="A1953" s="24" t="s">
        <v>7169</v>
      </c>
      <c r="B1953" s="13" t="str">
        <f aca="false">REPLACEB(A1953,4,12,"********")</f>
        <v>411********180</v>
      </c>
      <c r="C1953" s="52" t="s">
        <v>7170</v>
      </c>
      <c r="D1953" s="24" t="s">
        <v>4450</v>
      </c>
      <c r="E1953" s="13" t="str">
        <f aca="false">REPLACE(D1953,3,5,"*****")</f>
        <v>03*****2577</v>
      </c>
      <c r="F1953" s="19" t="s">
        <v>5754</v>
      </c>
      <c r="G1953" s="16" t="s">
        <v>6467</v>
      </c>
      <c r="H1953" s="15" t="s">
        <v>20</v>
      </c>
      <c r="I1953" s="24" t="s">
        <v>7171</v>
      </c>
      <c r="J1953" s="18" t="n">
        <v>120</v>
      </c>
      <c r="K1953" s="19" t="s">
        <v>22</v>
      </c>
      <c r="L1953" s="19" t="s">
        <v>23</v>
      </c>
      <c r="M1953" s="19" t="s">
        <v>24</v>
      </c>
      <c r="N1953" s="19" t="s">
        <v>25</v>
      </c>
    </row>
    <row r="1954" customFormat="false" ht="13.5" hidden="false" customHeight="false" outlineLevel="0" collapsed="false">
      <c r="A1954" s="24" t="s">
        <v>7172</v>
      </c>
      <c r="B1954" s="13" t="str">
        <f aca="false">REPLACEB(A1954,4,12,"********")</f>
        <v>411********149</v>
      </c>
      <c r="C1954" s="52" t="s">
        <v>7173</v>
      </c>
      <c r="D1954" s="24" t="s">
        <v>4450</v>
      </c>
      <c r="E1954" s="13" t="str">
        <f aca="false">REPLACE(D1954,3,5,"*****")</f>
        <v>03*****2577</v>
      </c>
      <c r="F1954" s="19" t="s">
        <v>5754</v>
      </c>
      <c r="G1954" s="16" t="s">
        <v>6467</v>
      </c>
      <c r="H1954" s="15" t="s">
        <v>20</v>
      </c>
      <c r="I1954" s="24" t="s">
        <v>7174</v>
      </c>
      <c r="J1954" s="18" t="n">
        <v>120</v>
      </c>
      <c r="K1954" s="19" t="s">
        <v>22</v>
      </c>
      <c r="L1954" s="19" t="s">
        <v>23</v>
      </c>
      <c r="M1954" s="19" t="s">
        <v>24</v>
      </c>
      <c r="N1954" s="19" t="s">
        <v>25</v>
      </c>
    </row>
    <row r="1955" customFormat="false" ht="13.5" hidden="false" customHeight="false" outlineLevel="0" collapsed="false">
      <c r="A1955" s="24" t="s">
        <v>7175</v>
      </c>
      <c r="B1955" s="13" t="str">
        <f aca="false">REPLACEB(A1955,4,12,"********")</f>
        <v>411********226</v>
      </c>
      <c r="C1955" s="52" t="s">
        <v>7176</v>
      </c>
      <c r="D1955" s="24" t="s">
        <v>4450</v>
      </c>
      <c r="E1955" s="13" t="str">
        <f aca="false">REPLACE(D1955,3,5,"*****")</f>
        <v>03*****2577</v>
      </c>
      <c r="F1955" s="19" t="s">
        <v>5754</v>
      </c>
      <c r="G1955" s="16" t="s">
        <v>6467</v>
      </c>
      <c r="H1955" s="15" t="s">
        <v>20</v>
      </c>
      <c r="I1955" s="24" t="s">
        <v>7177</v>
      </c>
      <c r="J1955" s="18" t="n">
        <v>120</v>
      </c>
      <c r="K1955" s="19" t="s">
        <v>22</v>
      </c>
      <c r="L1955" s="19" t="s">
        <v>23</v>
      </c>
      <c r="M1955" s="19" t="s">
        <v>24</v>
      </c>
      <c r="N1955" s="19" t="s">
        <v>25</v>
      </c>
    </row>
    <row r="1956" customFormat="false" ht="13.5" hidden="false" customHeight="false" outlineLevel="0" collapsed="false">
      <c r="A1956" s="24" t="s">
        <v>7178</v>
      </c>
      <c r="B1956" s="13" t="str">
        <f aca="false">REPLACEB(A1956,4,12,"********")</f>
        <v>411********041</v>
      </c>
      <c r="C1956" s="52" t="s">
        <v>7179</v>
      </c>
      <c r="D1956" s="24" t="s">
        <v>4450</v>
      </c>
      <c r="E1956" s="13" t="str">
        <f aca="false">REPLACE(D1956,3,5,"*****")</f>
        <v>03*****2577</v>
      </c>
      <c r="F1956" s="19" t="s">
        <v>5754</v>
      </c>
      <c r="G1956" s="16" t="s">
        <v>6467</v>
      </c>
      <c r="H1956" s="15" t="s">
        <v>20</v>
      </c>
      <c r="I1956" s="24" t="s">
        <v>7180</v>
      </c>
      <c r="J1956" s="18" t="n">
        <v>120</v>
      </c>
      <c r="K1956" s="19" t="s">
        <v>22</v>
      </c>
      <c r="L1956" s="19" t="s">
        <v>23</v>
      </c>
      <c r="M1956" s="19" t="s">
        <v>24</v>
      </c>
      <c r="N1956" s="19" t="s">
        <v>25</v>
      </c>
    </row>
    <row r="1957" customFormat="false" ht="13.5" hidden="false" customHeight="false" outlineLevel="0" collapsed="false">
      <c r="A1957" s="24" t="s">
        <v>7181</v>
      </c>
      <c r="B1957" s="13" t="str">
        <f aca="false">REPLACEB(A1957,4,12,"********")</f>
        <v>411********323</v>
      </c>
      <c r="C1957" s="52" t="s">
        <v>7182</v>
      </c>
      <c r="D1957" s="24" t="s">
        <v>4450</v>
      </c>
      <c r="E1957" s="13" t="str">
        <f aca="false">REPLACE(D1957,3,5,"*****")</f>
        <v>03*****2577</v>
      </c>
      <c r="F1957" s="19" t="s">
        <v>5754</v>
      </c>
      <c r="G1957" s="16" t="s">
        <v>6467</v>
      </c>
      <c r="H1957" s="15" t="s">
        <v>20</v>
      </c>
      <c r="I1957" s="24" t="s">
        <v>7183</v>
      </c>
      <c r="J1957" s="18" t="n">
        <v>120</v>
      </c>
      <c r="K1957" s="19" t="s">
        <v>22</v>
      </c>
      <c r="L1957" s="19" t="s">
        <v>23</v>
      </c>
      <c r="M1957" s="19" t="s">
        <v>24</v>
      </c>
      <c r="N1957" s="19" t="s">
        <v>25</v>
      </c>
    </row>
    <row r="1958" customFormat="false" ht="13.5" hidden="false" customHeight="false" outlineLevel="0" collapsed="false">
      <c r="A1958" s="24" t="s">
        <v>7184</v>
      </c>
      <c r="B1958" s="13" t="str">
        <f aca="false">REPLACEB(A1958,4,12,"********")</f>
        <v>411********032</v>
      </c>
      <c r="C1958" s="52" t="s">
        <v>7185</v>
      </c>
      <c r="D1958" s="24" t="s">
        <v>4450</v>
      </c>
      <c r="E1958" s="13" t="str">
        <f aca="false">REPLACE(D1958,3,5,"*****")</f>
        <v>03*****2577</v>
      </c>
      <c r="F1958" s="19" t="s">
        <v>5754</v>
      </c>
      <c r="G1958" s="16" t="s">
        <v>6467</v>
      </c>
      <c r="H1958" s="15" t="s">
        <v>20</v>
      </c>
      <c r="I1958" s="24" t="s">
        <v>7186</v>
      </c>
      <c r="J1958" s="18" t="n">
        <v>120</v>
      </c>
      <c r="K1958" s="19" t="s">
        <v>22</v>
      </c>
      <c r="L1958" s="19" t="s">
        <v>23</v>
      </c>
      <c r="M1958" s="19" t="s">
        <v>24</v>
      </c>
      <c r="N1958" s="19" t="s">
        <v>25</v>
      </c>
    </row>
    <row r="1959" customFormat="false" ht="13.5" hidden="false" customHeight="false" outlineLevel="0" collapsed="false">
      <c r="A1959" s="24" t="s">
        <v>7187</v>
      </c>
      <c r="B1959" s="13" t="str">
        <f aca="false">REPLACEB(A1959,4,12,"********")</f>
        <v>411********728</v>
      </c>
      <c r="C1959" s="52" t="s">
        <v>7188</v>
      </c>
      <c r="D1959" s="24" t="s">
        <v>4450</v>
      </c>
      <c r="E1959" s="13" t="str">
        <f aca="false">REPLACE(D1959,3,5,"*****")</f>
        <v>03*****2577</v>
      </c>
      <c r="F1959" s="19" t="s">
        <v>5754</v>
      </c>
      <c r="G1959" s="16" t="s">
        <v>6467</v>
      </c>
      <c r="H1959" s="15" t="s">
        <v>20</v>
      </c>
      <c r="I1959" s="24" t="s">
        <v>7189</v>
      </c>
      <c r="J1959" s="18" t="n">
        <v>120</v>
      </c>
      <c r="K1959" s="19" t="s">
        <v>22</v>
      </c>
      <c r="L1959" s="19" t="s">
        <v>23</v>
      </c>
      <c r="M1959" s="19" t="s">
        <v>24</v>
      </c>
      <c r="N1959" s="19" t="s">
        <v>25</v>
      </c>
    </row>
    <row r="1960" customFormat="false" ht="14.25" hidden="false" customHeight="false" outlineLevel="0" collapsed="false">
      <c r="A1960" s="24" t="s">
        <v>7190</v>
      </c>
      <c r="B1960" s="13" t="str">
        <f aca="false">REPLACEB(A1960,4,12,"********")</f>
        <v>411********519</v>
      </c>
      <c r="C1960" s="54" t="s">
        <v>7191</v>
      </c>
      <c r="D1960" s="14" t="n">
        <v>15837091046</v>
      </c>
      <c r="E1960" s="13" t="str">
        <f aca="false">REPLACE(D1960,3,5,"*****")</f>
        <v>15*****1046</v>
      </c>
      <c r="F1960" s="19" t="s">
        <v>5754</v>
      </c>
      <c r="G1960" s="16" t="s">
        <v>7192</v>
      </c>
      <c r="H1960" s="15" t="s">
        <v>20</v>
      </c>
      <c r="I1960" s="24" t="s">
        <v>7193</v>
      </c>
      <c r="J1960" s="18" t="n">
        <v>120</v>
      </c>
      <c r="K1960" s="19" t="s">
        <v>22</v>
      </c>
      <c r="L1960" s="19" t="s">
        <v>23</v>
      </c>
      <c r="M1960" s="19" t="s">
        <v>24</v>
      </c>
      <c r="N1960" s="19" t="s">
        <v>25</v>
      </c>
    </row>
    <row r="1961" customFormat="false" ht="14.25" hidden="false" customHeight="false" outlineLevel="0" collapsed="false">
      <c r="A1961" s="24" t="s">
        <v>7194</v>
      </c>
      <c r="B1961" s="13" t="str">
        <f aca="false">REPLACEB(A1961,4,12,"********")</f>
        <v>411********857</v>
      </c>
      <c r="C1961" s="54" t="s">
        <v>7195</v>
      </c>
      <c r="D1961" s="14" t="n">
        <v>18339040908</v>
      </c>
      <c r="E1961" s="13" t="str">
        <f aca="false">REPLACE(D1961,3,5,"*****")</f>
        <v>18*****0908</v>
      </c>
      <c r="F1961" s="19" t="s">
        <v>5754</v>
      </c>
      <c r="G1961" s="16" t="s">
        <v>7192</v>
      </c>
      <c r="H1961" s="15" t="s">
        <v>20</v>
      </c>
      <c r="I1961" s="24" t="s">
        <v>7196</v>
      </c>
      <c r="J1961" s="18" t="n">
        <v>120</v>
      </c>
      <c r="K1961" s="19" t="s">
        <v>22</v>
      </c>
      <c r="L1961" s="19" t="s">
        <v>23</v>
      </c>
      <c r="M1961" s="19" t="s">
        <v>24</v>
      </c>
      <c r="N1961" s="19" t="s">
        <v>25</v>
      </c>
    </row>
    <row r="1962" customFormat="false" ht="14.25" hidden="false" customHeight="false" outlineLevel="0" collapsed="false">
      <c r="A1962" s="24" t="s">
        <v>7197</v>
      </c>
      <c r="B1962" s="13" t="str">
        <f aca="false">REPLACEB(A1962,4,12,"********")</f>
        <v>411********857</v>
      </c>
      <c r="C1962" s="54" t="s">
        <v>7198</v>
      </c>
      <c r="D1962" s="14" t="n">
        <v>13837454438</v>
      </c>
      <c r="E1962" s="13" t="str">
        <f aca="false">REPLACE(D1962,3,5,"*****")</f>
        <v>13*****4438</v>
      </c>
      <c r="F1962" s="19" t="s">
        <v>5754</v>
      </c>
      <c r="G1962" s="16" t="s">
        <v>7192</v>
      </c>
      <c r="H1962" s="15" t="s">
        <v>20</v>
      </c>
      <c r="I1962" s="24" t="s">
        <v>7199</v>
      </c>
      <c r="J1962" s="18" t="n">
        <v>120</v>
      </c>
      <c r="K1962" s="19" t="s">
        <v>22</v>
      </c>
      <c r="L1962" s="19" t="s">
        <v>23</v>
      </c>
      <c r="M1962" s="19" t="s">
        <v>24</v>
      </c>
      <c r="N1962" s="19" t="s">
        <v>25</v>
      </c>
    </row>
    <row r="1963" customFormat="false" ht="14.25" hidden="false" customHeight="false" outlineLevel="0" collapsed="false">
      <c r="A1963" s="24" t="s">
        <v>7200</v>
      </c>
      <c r="B1963" s="13" t="str">
        <f aca="false">REPLACEB(A1963,4,12,"********")</f>
        <v>410********303</v>
      </c>
      <c r="C1963" s="54" t="s">
        <v>7201</v>
      </c>
      <c r="D1963" s="14" t="n">
        <v>17589526892</v>
      </c>
      <c r="E1963" s="13" t="str">
        <f aca="false">REPLACE(D1963,3,5,"*****")</f>
        <v>17*****6892</v>
      </c>
      <c r="F1963" s="19" t="s">
        <v>5754</v>
      </c>
      <c r="G1963" s="16" t="s">
        <v>7192</v>
      </c>
      <c r="H1963" s="15" t="s">
        <v>20</v>
      </c>
      <c r="I1963" s="24" t="s">
        <v>7202</v>
      </c>
      <c r="J1963" s="18" t="n">
        <v>120</v>
      </c>
      <c r="K1963" s="19" t="s">
        <v>22</v>
      </c>
      <c r="L1963" s="19" t="s">
        <v>23</v>
      </c>
      <c r="M1963" s="19" t="s">
        <v>24</v>
      </c>
      <c r="N1963" s="19" t="s">
        <v>25</v>
      </c>
    </row>
    <row r="1964" customFormat="false" ht="14.25" hidden="false" customHeight="false" outlineLevel="0" collapsed="false">
      <c r="A1964" s="24" t="s">
        <v>7203</v>
      </c>
      <c r="B1964" s="13" t="str">
        <f aca="false">REPLACEB(A1964,4,12,"********")</f>
        <v>411********930</v>
      </c>
      <c r="C1964" s="54" t="s">
        <v>7204</v>
      </c>
      <c r="D1964" s="14" t="n">
        <v>17339046397</v>
      </c>
      <c r="E1964" s="13" t="str">
        <f aca="false">REPLACE(D1964,3,5,"*****")</f>
        <v>17*****6397</v>
      </c>
      <c r="F1964" s="19" t="s">
        <v>5754</v>
      </c>
      <c r="G1964" s="16" t="s">
        <v>7192</v>
      </c>
      <c r="H1964" s="15" t="s">
        <v>20</v>
      </c>
      <c r="I1964" s="24" t="s">
        <v>7205</v>
      </c>
      <c r="J1964" s="18" t="n">
        <v>120</v>
      </c>
      <c r="K1964" s="19" t="s">
        <v>22</v>
      </c>
      <c r="L1964" s="19" t="s">
        <v>23</v>
      </c>
      <c r="M1964" s="19" t="s">
        <v>24</v>
      </c>
      <c r="N1964" s="19" t="s">
        <v>25</v>
      </c>
    </row>
    <row r="1965" customFormat="false" ht="14.25" hidden="false" customHeight="false" outlineLevel="0" collapsed="false">
      <c r="A1965" s="24" t="s">
        <v>7206</v>
      </c>
      <c r="B1965" s="13" t="str">
        <f aca="false">REPLACEB(A1965,4,12,"********")</f>
        <v>411********318</v>
      </c>
      <c r="C1965" s="54" t="s">
        <v>7207</v>
      </c>
      <c r="D1965" s="14" t="n">
        <v>18616340271</v>
      </c>
      <c r="E1965" s="13" t="str">
        <f aca="false">REPLACE(D1965,3,5,"*****")</f>
        <v>18*****0271</v>
      </c>
      <c r="F1965" s="19" t="s">
        <v>5754</v>
      </c>
      <c r="G1965" s="16" t="s">
        <v>7192</v>
      </c>
      <c r="H1965" s="15" t="s">
        <v>20</v>
      </c>
      <c r="I1965" s="24" t="s">
        <v>7208</v>
      </c>
      <c r="J1965" s="18" t="n">
        <v>120</v>
      </c>
      <c r="K1965" s="19" t="s">
        <v>22</v>
      </c>
      <c r="L1965" s="19" t="s">
        <v>23</v>
      </c>
      <c r="M1965" s="19" t="s">
        <v>24</v>
      </c>
      <c r="N1965" s="19" t="s">
        <v>25</v>
      </c>
    </row>
    <row r="1966" customFormat="false" ht="14.25" hidden="false" customHeight="false" outlineLevel="0" collapsed="false">
      <c r="A1966" s="24" t="s">
        <v>7209</v>
      </c>
      <c r="B1966" s="13" t="str">
        <f aca="false">REPLACEB(A1966,4,12,"********")</f>
        <v>410********528</v>
      </c>
      <c r="C1966" s="54" t="s">
        <v>7210</v>
      </c>
      <c r="D1966" s="14" t="n">
        <v>18203926755</v>
      </c>
      <c r="E1966" s="13" t="str">
        <f aca="false">REPLACE(D1966,3,5,"*****")</f>
        <v>18*****6755</v>
      </c>
      <c r="F1966" s="19" t="s">
        <v>5754</v>
      </c>
      <c r="G1966" s="16" t="s">
        <v>7192</v>
      </c>
      <c r="H1966" s="15" t="s">
        <v>20</v>
      </c>
      <c r="I1966" s="24" t="s">
        <v>7211</v>
      </c>
      <c r="J1966" s="18" t="n">
        <v>120</v>
      </c>
      <c r="K1966" s="19" t="s">
        <v>22</v>
      </c>
      <c r="L1966" s="19" t="s">
        <v>23</v>
      </c>
      <c r="M1966" s="19" t="s">
        <v>24</v>
      </c>
      <c r="N1966" s="19" t="s">
        <v>25</v>
      </c>
    </row>
    <row r="1967" customFormat="false" ht="14.25" hidden="false" customHeight="false" outlineLevel="0" collapsed="false">
      <c r="A1967" s="24" t="s">
        <v>7212</v>
      </c>
      <c r="B1967" s="13" t="str">
        <f aca="false">REPLACEB(A1967,4,12,"********")</f>
        <v>410********589</v>
      </c>
      <c r="C1967" s="54" t="s">
        <v>7213</v>
      </c>
      <c r="D1967" s="14" t="n">
        <v>18236617552</v>
      </c>
      <c r="E1967" s="13" t="str">
        <f aca="false">REPLACE(D1967,3,5,"*****")</f>
        <v>18*****7552</v>
      </c>
      <c r="F1967" s="19" t="s">
        <v>5754</v>
      </c>
      <c r="G1967" s="16" t="s">
        <v>7192</v>
      </c>
      <c r="H1967" s="15" t="s">
        <v>20</v>
      </c>
      <c r="I1967" s="24" t="s">
        <v>7214</v>
      </c>
      <c r="J1967" s="18" t="n">
        <v>120</v>
      </c>
      <c r="K1967" s="19" t="s">
        <v>22</v>
      </c>
      <c r="L1967" s="19" t="s">
        <v>23</v>
      </c>
      <c r="M1967" s="19" t="s">
        <v>24</v>
      </c>
      <c r="N1967" s="19" t="s">
        <v>25</v>
      </c>
    </row>
    <row r="1968" customFormat="false" ht="14.25" hidden="false" customHeight="false" outlineLevel="0" collapsed="false">
      <c r="A1968" s="24" t="s">
        <v>7215</v>
      </c>
      <c r="B1968" s="13" t="str">
        <f aca="false">REPLACEB(A1968,4,12,"********")</f>
        <v>411********516</v>
      </c>
      <c r="C1968" s="54" t="s">
        <v>7216</v>
      </c>
      <c r="D1968" s="14" t="n">
        <v>15038829068</v>
      </c>
      <c r="E1968" s="13" t="str">
        <f aca="false">REPLACE(D1968,3,5,"*****")</f>
        <v>15*****9068</v>
      </c>
      <c r="F1968" s="19" t="s">
        <v>5754</v>
      </c>
      <c r="G1968" s="16" t="s">
        <v>7192</v>
      </c>
      <c r="H1968" s="15" t="s">
        <v>20</v>
      </c>
      <c r="I1968" s="24" t="s">
        <v>7217</v>
      </c>
      <c r="J1968" s="18" t="n">
        <v>120</v>
      </c>
      <c r="K1968" s="19" t="s">
        <v>22</v>
      </c>
      <c r="L1968" s="19" t="s">
        <v>23</v>
      </c>
      <c r="M1968" s="19" t="s">
        <v>24</v>
      </c>
      <c r="N1968" s="19" t="s">
        <v>25</v>
      </c>
    </row>
    <row r="1969" customFormat="false" ht="14.25" hidden="false" customHeight="false" outlineLevel="0" collapsed="false">
      <c r="A1969" s="24" t="s">
        <v>7218</v>
      </c>
      <c r="B1969" s="13" t="str">
        <f aca="false">REPLACEB(A1969,4,12,"********")</f>
        <v>410********079</v>
      </c>
      <c r="C1969" s="54" t="s">
        <v>7219</v>
      </c>
      <c r="D1969" s="14" t="n">
        <v>15093807237</v>
      </c>
      <c r="E1969" s="13" t="str">
        <f aca="false">REPLACE(D1969,3,5,"*****")</f>
        <v>15*****7237</v>
      </c>
      <c r="F1969" s="19" t="s">
        <v>5754</v>
      </c>
      <c r="G1969" s="16" t="s">
        <v>7192</v>
      </c>
      <c r="H1969" s="15" t="s">
        <v>20</v>
      </c>
      <c r="I1969" s="24" t="s">
        <v>7220</v>
      </c>
      <c r="J1969" s="18" t="n">
        <v>120</v>
      </c>
      <c r="K1969" s="19" t="s">
        <v>22</v>
      </c>
      <c r="L1969" s="19" t="s">
        <v>23</v>
      </c>
      <c r="M1969" s="19" t="s">
        <v>24</v>
      </c>
      <c r="N1969" s="19" t="s">
        <v>25</v>
      </c>
    </row>
    <row r="1970" customFormat="false" ht="14.25" hidden="false" customHeight="false" outlineLevel="0" collapsed="false">
      <c r="A1970" s="24" t="s">
        <v>7221</v>
      </c>
      <c r="B1970" s="13" t="str">
        <f aca="false">REPLACEB(A1970,4,12,"********")</f>
        <v>411********350</v>
      </c>
      <c r="C1970" s="54" t="s">
        <v>7222</v>
      </c>
      <c r="D1970" s="14" t="n">
        <v>13271370710</v>
      </c>
      <c r="E1970" s="13" t="str">
        <f aca="false">REPLACE(D1970,3,5,"*****")</f>
        <v>13*****0710</v>
      </c>
      <c r="F1970" s="19" t="s">
        <v>5754</v>
      </c>
      <c r="G1970" s="16" t="s">
        <v>7192</v>
      </c>
      <c r="H1970" s="15" t="s">
        <v>20</v>
      </c>
      <c r="I1970" s="24" t="s">
        <v>7223</v>
      </c>
      <c r="J1970" s="18" t="n">
        <v>120</v>
      </c>
      <c r="K1970" s="19" t="s">
        <v>22</v>
      </c>
      <c r="L1970" s="19" t="s">
        <v>23</v>
      </c>
      <c r="M1970" s="19" t="s">
        <v>24</v>
      </c>
      <c r="N1970" s="19" t="s">
        <v>25</v>
      </c>
    </row>
    <row r="1971" customFormat="false" ht="14.25" hidden="false" customHeight="false" outlineLevel="0" collapsed="false">
      <c r="A1971" s="24" t="s">
        <v>7224</v>
      </c>
      <c r="B1971" s="13" t="str">
        <f aca="false">REPLACEB(A1971,4,12,"********")</f>
        <v>411********517</v>
      </c>
      <c r="C1971" s="54" t="s">
        <v>7225</v>
      </c>
      <c r="D1971" s="14" t="n">
        <v>15939917063</v>
      </c>
      <c r="E1971" s="13" t="str">
        <f aca="false">REPLACE(D1971,3,5,"*****")</f>
        <v>15*****7063</v>
      </c>
      <c r="F1971" s="19" t="s">
        <v>5754</v>
      </c>
      <c r="G1971" s="16" t="s">
        <v>7192</v>
      </c>
      <c r="H1971" s="15" t="s">
        <v>20</v>
      </c>
      <c r="I1971" s="24" t="s">
        <v>7226</v>
      </c>
      <c r="J1971" s="18" t="n">
        <v>120</v>
      </c>
      <c r="K1971" s="19" t="s">
        <v>22</v>
      </c>
      <c r="L1971" s="19" t="s">
        <v>23</v>
      </c>
      <c r="M1971" s="19" t="s">
        <v>24</v>
      </c>
      <c r="N1971" s="19" t="s">
        <v>25</v>
      </c>
    </row>
    <row r="1972" customFormat="false" ht="14.25" hidden="false" customHeight="false" outlineLevel="0" collapsed="false">
      <c r="A1972" s="24" t="s">
        <v>7227</v>
      </c>
      <c r="B1972" s="13" t="str">
        <f aca="false">REPLACEB(A1972,4,12,"********")</f>
        <v>410********255</v>
      </c>
      <c r="C1972" s="54" t="s">
        <v>7228</v>
      </c>
      <c r="D1972" s="14" t="n">
        <v>16692491881</v>
      </c>
      <c r="E1972" s="13" t="str">
        <f aca="false">REPLACE(D1972,3,5,"*****")</f>
        <v>16*****1881</v>
      </c>
      <c r="F1972" s="19" t="s">
        <v>5754</v>
      </c>
      <c r="G1972" s="16" t="s">
        <v>7192</v>
      </c>
      <c r="H1972" s="15" t="s">
        <v>20</v>
      </c>
      <c r="I1972" s="24" t="s">
        <v>7229</v>
      </c>
      <c r="J1972" s="18" t="n">
        <v>120</v>
      </c>
      <c r="K1972" s="19" t="s">
        <v>22</v>
      </c>
      <c r="L1972" s="19" t="s">
        <v>23</v>
      </c>
      <c r="M1972" s="19" t="s">
        <v>24</v>
      </c>
      <c r="N1972" s="19" t="s">
        <v>25</v>
      </c>
    </row>
    <row r="1973" customFormat="false" ht="14.25" hidden="false" customHeight="false" outlineLevel="0" collapsed="false">
      <c r="A1973" s="24" t="s">
        <v>7230</v>
      </c>
      <c r="B1973" s="13" t="str">
        <f aca="false">REPLACEB(A1973,4,12,"********")</f>
        <v>411********077</v>
      </c>
      <c r="C1973" s="54" t="s">
        <v>7231</v>
      </c>
      <c r="D1973" s="14" t="n">
        <v>13523565335</v>
      </c>
      <c r="E1973" s="13" t="str">
        <f aca="false">REPLACE(D1973,3,5,"*****")</f>
        <v>13*****5335</v>
      </c>
      <c r="F1973" s="19" t="s">
        <v>5754</v>
      </c>
      <c r="G1973" s="16" t="s">
        <v>7192</v>
      </c>
      <c r="H1973" s="15" t="s">
        <v>20</v>
      </c>
      <c r="I1973" s="24" t="s">
        <v>7232</v>
      </c>
      <c r="J1973" s="18" t="n">
        <v>120</v>
      </c>
      <c r="K1973" s="19" t="s">
        <v>22</v>
      </c>
      <c r="L1973" s="19" t="s">
        <v>23</v>
      </c>
      <c r="M1973" s="19" t="s">
        <v>24</v>
      </c>
      <c r="N1973" s="19" t="s">
        <v>25</v>
      </c>
    </row>
    <row r="1974" customFormat="false" ht="14.25" hidden="false" customHeight="false" outlineLevel="0" collapsed="false">
      <c r="A1974" s="24" t="s">
        <v>7233</v>
      </c>
      <c r="B1974" s="13" t="str">
        <f aca="false">REPLACEB(A1974,4,12,"********")</f>
        <v>410********12X</v>
      </c>
      <c r="C1974" s="54" t="s">
        <v>7234</v>
      </c>
      <c r="D1974" s="14" t="n">
        <v>18317699059</v>
      </c>
      <c r="E1974" s="13" t="str">
        <f aca="false">REPLACE(D1974,3,5,"*****")</f>
        <v>18*****9059</v>
      </c>
      <c r="F1974" s="19" t="s">
        <v>5754</v>
      </c>
      <c r="G1974" s="16" t="s">
        <v>7192</v>
      </c>
      <c r="H1974" s="15" t="s">
        <v>20</v>
      </c>
      <c r="I1974" s="24" t="s">
        <v>7235</v>
      </c>
      <c r="J1974" s="18" t="n">
        <v>120</v>
      </c>
      <c r="K1974" s="19" t="s">
        <v>22</v>
      </c>
      <c r="L1974" s="19" t="s">
        <v>23</v>
      </c>
      <c r="M1974" s="19" t="s">
        <v>24</v>
      </c>
      <c r="N1974" s="19" t="s">
        <v>25</v>
      </c>
    </row>
    <row r="1975" customFormat="false" ht="14.25" hidden="false" customHeight="false" outlineLevel="0" collapsed="false">
      <c r="A1975" s="24" t="s">
        <v>7236</v>
      </c>
      <c r="B1975" s="13" t="str">
        <f aca="false">REPLACEB(A1975,4,12,"********")</f>
        <v>410********044</v>
      </c>
      <c r="C1975" s="54" t="s">
        <v>7237</v>
      </c>
      <c r="D1975" s="14" t="n">
        <v>17530838219</v>
      </c>
      <c r="E1975" s="13" t="str">
        <f aca="false">REPLACE(D1975,3,5,"*****")</f>
        <v>17*****8219</v>
      </c>
      <c r="F1975" s="19" t="s">
        <v>5754</v>
      </c>
      <c r="G1975" s="16" t="s">
        <v>7192</v>
      </c>
      <c r="H1975" s="15" t="s">
        <v>20</v>
      </c>
      <c r="I1975" s="24" t="s">
        <v>7238</v>
      </c>
      <c r="J1975" s="18" t="n">
        <v>120</v>
      </c>
      <c r="K1975" s="19" t="s">
        <v>22</v>
      </c>
      <c r="L1975" s="19" t="s">
        <v>23</v>
      </c>
      <c r="M1975" s="19" t="s">
        <v>24</v>
      </c>
      <c r="N1975" s="19" t="s">
        <v>25</v>
      </c>
    </row>
    <row r="1976" customFormat="false" ht="14.25" hidden="false" customHeight="false" outlineLevel="0" collapsed="false">
      <c r="A1976" s="24" t="s">
        <v>7239</v>
      </c>
      <c r="B1976" s="13" t="str">
        <f aca="false">REPLACEB(A1976,4,12,"********")</f>
        <v>410********568</v>
      </c>
      <c r="C1976" s="54" t="s">
        <v>7240</v>
      </c>
      <c r="D1976" s="14" t="n">
        <v>15993596773</v>
      </c>
      <c r="E1976" s="13" t="str">
        <f aca="false">REPLACE(D1976,3,5,"*****")</f>
        <v>15*****6773</v>
      </c>
      <c r="F1976" s="19" t="s">
        <v>5754</v>
      </c>
      <c r="G1976" s="16" t="s">
        <v>7192</v>
      </c>
      <c r="H1976" s="15" t="s">
        <v>20</v>
      </c>
      <c r="I1976" s="24" t="s">
        <v>7241</v>
      </c>
      <c r="J1976" s="18" t="n">
        <v>120</v>
      </c>
      <c r="K1976" s="19" t="s">
        <v>22</v>
      </c>
      <c r="L1976" s="19" t="s">
        <v>23</v>
      </c>
      <c r="M1976" s="19" t="s">
        <v>24</v>
      </c>
      <c r="N1976" s="19" t="s">
        <v>25</v>
      </c>
    </row>
    <row r="1977" customFormat="false" ht="14.25" hidden="false" customHeight="false" outlineLevel="0" collapsed="false">
      <c r="A1977" s="24" t="s">
        <v>7242</v>
      </c>
      <c r="B1977" s="13" t="str">
        <f aca="false">REPLACEB(A1977,4,12,"********")</f>
        <v>410********799</v>
      </c>
      <c r="C1977" s="54" t="s">
        <v>7243</v>
      </c>
      <c r="D1977" s="49" t="n">
        <v>17538295928</v>
      </c>
      <c r="E1977" s="13" t="str">
        <f aca="false">REPLACE(D1977,3,5,"*****")</f>
        <v>17*****5928</v>
      </c>
      <c r="F1977" s="19" t="s">
        <v>5754</v>
      </c>
      <c r="G1977" s="16" t="s">
        <v>7192</v>
      </c>
      <c r="H1977" s="15" t="s">
        <v>20</v>
      </c>
      <c r="I1977" s="24" t="s">
        <v>7244</v>
      </c>
      <c r="J1977" s="18" t="n">
        <v>120</v>
      </c>
      <c r="K1977" s="19" t="s">
        <v>22</v>
      </c>
      <c r="L1977" s="19" t="s">
        <v>23</v>
      </c>
      <c r="M1977" s="19" t="s">
        <v>24</v>
      </c>
      <c r="N1977" s="19" t="s">
        <v>25</v>
      </c>
    </row>
    <row r="1978" customFormat="false" ht="14.25" hidden="false" customHeight="false" outlineLevel="0" collapsed="false">
      <c r="A1978" s="24" t="s">
        <v>7245</v>
      </c>
      <c r="B1978" s="13" t="str">
        <f aca="false">REPLACEB(A1978,4,12,"********")</f>
        <v>410********261</v>
      </c>
      <c r="C1978" s="54" t="s">
        <v>7246</v>
      </c>
      <c r="D1978" s="49" t="n">
        <v>15903757718</v>
      </c>
      <c r="E1978" s="13" t="str">
        <f aca="false">REPLACE(D1978,3,5,"*****")</f>
        <v>15*****7718</v>
      </c>
      <c r="F1978" s="19" t="s">
        <v>5754</v>
      </c>
      <c r="G1978" s="16" t="s">
        <v>7192</v>
      </c>
      <c r="H1978" s="15" t="s">
        <v>20</v>
      </c>
      <c r="I1978" s="24" t="s">
        <v>7247</v>
      </c>
      <c r="J1978" s="18" t="n">
        <v>120</v>
      </c>
      <c r="K1978" s="19" t="s">
        <v>22</v>
      </c>
      <c r="L1978" s="19" t="s">
        <v>23</v>
      </c>
      <c r="M1978" s="19" t="s">
        <v>24</v>
      </c>
      <c r="N1978" s="19" t="s">
        <v>25</v>
      </c>
    </row>
    <row r="1979" customFormat="false" ht="14.25" hidden="false" customHeight="false" outlineLevel="0" collapsed="false">
      <c r="A1979" s="24" t="s">
        <v>7248</v>
      </c>
      <c r="B1979" s="13" t="str">
        <f aca="false">REPLACEB(A1979,4,12,"********")</f>
        <v>411********223</v>
      </c>
      <c r="C1979" s="54" t="s">
        <v>7249</v>
      </c>
      <c r="D1979" s="49" t="n">
        <v>13493887026</v>
      </c>
      <c r="E1979" s="13" t="str">
        <f aca="false">REPLACE(D1979,3,5,"*****")</f>
        <v>13*****7026</v>
      </c>
      <c r="F1979" s="19" t="s">
        <v>5754</v>
      </c>
      <c r="G1979" s="16" t="s">
        <v>7192</v>
      </c>
      <c r="H1979" s="15" t="s">
        <v>20</v>
      </c>
      <c r="I1979" s="24" t="s">
        <v>7250</v>
      </c>
      <c r="J1979" s="18" t="n">
        <v>120</v>
      </c>
      <c r="K1979" s="19" t="s">
        <v>22</v>
      </c>
      <c r="L1979" s="19" t="s">
        <v>23</v>
      </c>
      <c r="M1979" s="19" t="s">
        <v>24</v>
      </c>
      <c r="N1979" s="19" t="s">
        <v>25</v>
      </c>
    </row>
    <row r="1980" customFormat="false" ht="14.25" hidden="false" customHeight="false" outlineLevel="0" collapsed="false">
      <c r="A1980" s="24" t="s">
        <v>7251</v>
      </c>
      <c r="B1980" s="13" t="str">
        <f aca="false">REPLACEB(A1980,4,12,"********")</f>
        <v>410********010</v>
      </c>
      <c r="C1980" s="54" t="s">
        <v>7252</v>
      </c>
      <c r="D1980" s="49" t="n">
        <v>15238226778</v>
      </c>
      <c r="E1980" s="13" t="str">
        <f aca="false">REPLACE(D1980,3,5,"*****")</f>
        <v>15*****6778</v>
      </c>
      <c r="F1980" s="19" t="s">
        <v>5754</v>
      </c>
      <c r="G1980" s="16" t="s">
        <v>7192</v>
      </c>
      <c r="H1980" s="15" t="s">
        <v>20</v>
      </c>
      <c r="I1980" s="24" t="s">
        <v>7253</v>
      </c>
      <c r="J1980" s="18" t="n">
        <v>120</v>
      </c>
      <c r="K1980" s="19" t="s">
        <v>22</v>
      </c>
      <c r="L1980" s="19" t="s">
        <v>23</v>
      </c>
      <c r="M1980" s="19" t="s">
        <v>24</v>
      </c>
      <c r="N1980" s="19" t="s">
        <v>25</v>
      </c>
    </row>
    <row r="1981" customFormat="false" ht="14.25" hidden="false" customHeight="false" outlineLevel="0" collapsed="false">
      <c r="A1981" s="24" t="s">
        <v>7254</v>
      </c>
      <c r="B1981" s="13" t="str">
        <f aca="false">REPLACEB(A1981,4,12,"********")</f>
        <v>411********952</v>
      </c>
      <c r="C1981" s="54" t="s">
        <v>7255</v>
      </c>
      <c r="D1981" s="49" t="n">
        <v>19916933896</v>
      </c>
      <c r="E1981" s="13" t="str">
        <f aca="false">REPLACE(D1981,3,5,"*****")</f>
        <v>19*****3896</v>
      </c>
      <c r="F1981" s="19" t="s">
        <v>5754</v>
      </c>
      <c r="G1981" s="16" t="s">
        <v>7192</v>
      </c>
      <c r="H1981" s="15" t="s">
        <v>20</v>
      </c>
      <c r="I1981" s="24" t="s">
        <v>7256</v>
      </c>
      <c r="J1981" s="18" t="n">
        <v>120</v>
      </c>
      <c r="K1981" s="19" t="s">
        <v>22</v>
      </c>
      <c r="L1981" s="19" t="s">
        <v>23</v>
      </c>
      <c r="M1981" s="19" t="s">
        <v>24</v>
      </c>
      <c r="N1981" s="19" t="s">
        <v>25</v>
      </c>
    </row>
    <row r="1982" customFormat="false" ht="14.25" hidden="false" customHeight="false" outlineLevel="0" collapsed="false">
      <c r="A1982" s="24" t="s">
        <v>7257</v>
      </c>
      <c r="B1982" s="13" t="str">
        <f aca="false">REPLACEB(A1982,4,12,"********")</f>
        <v>341********776</v>
      </c>
      <c r="C1982" s="54" t="s">
        <v>7258</v>
      </c>
      <c r="D1982" s="49" t="n">
        <v>15225722008</v>
      </c>
      <c r="E1982" s="13" t="str">
        <f aca="false">REPLACE(D1982,3,5,"*****")</f>
        <v>15*****2008</v>
      </c>
      <c r="F1982" s="19" t="s">
        <v>5754</v>
      </c>
      <c r="G1982" s="16" t="s">
        <v>7192</v>
      </c>
      <c r="H1982" s="15" t="s">
        <v>20</v>
      </c>
      <c r="I1982" s="24" t="s">
        <v>7259</v>
      </c>
      <c r="J1982" s="18" t="n">
        <v>120</v>
      </c>
      <c r="K1982" s="19" t="s">
        <v>22</v>
      </c>
      <c r="L1982" s="19" t="s">
        <v>23</v>
      </c>
      <c r="M1982" s="19" t="s">
        <v>24</v>
      </c>
      <c r="N1982" s="19" t="s">
        <v>25</v>
      </c>
    </row>
    <row r="1983" customFormat="false" ht="14.25" hidden="false" customHeight="false" outlineLevel="0" collapsed="false">
      <c r="A1983" s="24" t="s">
        <v>7260</v>
      </c>
      <c r="B1983" s="13" t="str">
        <f aca="false">REPLACEB(A1983,4,12,"********")</f>
        <v>410********136</v>
      </c>
      <c r="C1983" s="54" t="s">
        <v>7261</v>
      </c>
      <c r="D1983" s="49" t="n">
        <v>13323905316</v>
      </c>
      <c r="E1983" s="13" t="str">
        <f aca="false">REPLACE(D1983,3,5,"*****")</f>
        <v>13*****5316</v>
      </c>
      <c r="F1983" s="19" t="s">
        <v>5754</v>
      </c>
      <c r="G1983" s="16" t="s">
        <v>7192</v>
      </c>
      <c r="H1983" s="15" t="s">
        <v>20</v>
      </c>
      <c r="I1983" s="24" t="s">
        <v>7262</v>
      </c>
      <c r="J1983" s="18" t="n">
        <v>120</v>
      </c>
      <c r="K1983" s="19" t="s">
        <v>22</v>
      </c>
      <c r="L1983" s="19" t="s">
        <v>23</v>
      </c>
      <c r="M1983" s="19" t="s">
        <v>24</v>
      </c>
      <c r="N1983" s="19" t="s">
        <v>25</v>
      </c>
    </row>
    <row r="1984" customFormat="false" ht="14.25" hidden="false" customHeight="false" outlineLevel="0" collapsed="false">
      <c r="A1984" s="24" t="s">
        <v>7263</v>
      </c>
      <c r="B1984" s="13" t="str">
        <f aca="false">REPLACEB(A1984,4,12,"********")</f>
        <v>411********382</v>
      </c>
      <c r="C1984" s="54" t="s">
        <v>7264</v>
      </c>
      <c r="D1984" s="49" t="n">
        <v>17538298208</v>
      </c>
      <c r="E1984" s="13" t="str">
        <f aca="false">REPLACE(D1984,3,5,"*****")</f>
        <v>17*****8208</v>
      </c>
      <c r="F1984" s="19" t="s">
        <v>5754</v>
      </c>
      <c r="G1984" s="16" t="s">
        <v>7192</v>
      </c>
      <c r="H1984" s="15" t="s">
        <v>20</v>
      </c>
      <c r="I1984" s="24" t="s">
        <v>7265</v>
      </c>
      <c r="J1984" s="18" t="n">
        <v>120</v>
      </c>
      <c r="K1984" s="19" t="s">
        <v>22</v>
      </c>
      <c r="L1984" s="19" t="s">
        <v>23</v>
      </c>
      <c r="M1984" s="19" t="s">
        <v>24</v>
      </c>
      <c r="N1984" s="19" t="s">
        <v>25</v>
      </c>
    </row>
    <row r="1985" customFormat="false" ht="14.25" hidden="false" customHeight="false" outlineLevel="0" collapsed="false">
      <c r="A1985" s="24" t="s">
        <v>7266</v>
      </c>
      <c r="B1985" s="13" t="str">
        <f aca="false">REPLACEB(A1985,4,12,"********")</f>
        <v>410********117</v>
      </c>
      <c r="C1985" s="54" t="s">
        <v>7267</v>
      </c>
      <c r="D1985" s="49" t="n">
        <v>13523753730</v>
      </c>
      <c r="E1985" s="13" t="str">
        <f aca="false">REPLACE(D1985,3,5,"*****")</f>
        <v>13*****3730</v>
      </c>
      <c r="F1985" s="19" t="s">
        <v>5754</v>
      </c>
      <c r="G1985" s="16" t="s">
        <v>7192</v>
      </c>
      <c r="H1985" s="15" t="s">
        <v>20</v>
      </c>
      <c r="I1985" s="24" t="s">
        <v>7268</v>
      </c>
      <c r="J1985" s="18" t="n">
        <v>120</v>
      </c>
      <c r="K1985" s="19" t="s">
        <v>22</v>
      </c>
      <c r="L1985" s="19" t="s">
        <v>23</v>
      </c>
      <c r="M1985" s="19" t="s">
        <v>24</v>
      </c>
      <c r="N1985" s="19" t="s">
        <v>25</v>
      </c>
    </row>
    <row r="1986" customFormat="false" ht="14.25" hidden="false" customHeight="false" outlineLevel="0" collapsed="false">
      <c r="A1986" s="24" t="s">
        <v>7269</v>
      </c>
      <c r="B1986" s="13" t="str">
        <f aca="false">REPLACEB(A1986,4,12,"********")</f>
        <v>410********032</v>
      </c>
      <c r="C1986" s="54" t="s">
        <v>7270</v>
      </c>
      <c r="D1986" s="49" t="n">
        <v>18790638923</v>
      </c>
      <c r="E1986" s="13" t="str">
        <f aca="false">REPLACE(D1986,3,5,"*****")</f>
        <v>18*****8923</v>
      </c>
      <c r="F1986" s="19" t="s">
        <v>5754</v>
      </c>
      <c r="G1986" s="16" t="s">
        <v>7192</v>
      </c>
      <c r="H1986" s="15" t="s">
        <v>20</v>
      </c>
      <c r="I1986" s="24" t="s">
        <v>7271</v>
      </c>
      <c r="J1986" s="18" t="n">
        <v>120</v>
      </c>
      <c r="K1986" s="19" t="s">
        <v>22</v>
      </c>
      <c r="L1986" s="19" t="s">
        <v>23</v>
      </c>
      <c r="M1986" s="19" t="s">
        <v>24</v>
      </c>
      <c r="N1986" s="19" t="s">
        <v>25</v>
      </c>
    </row>
    <row r="1987" customFormat="false" ht="14.25" hidden="false" customHeight="false" outlineLevel="0" collapsed="false">
      <c r="A1987" s="24" t="s">
        <v>7272</v>
      </c>
      <c r="B1987" s="13" t="str">
        <f aca="false">REPLACEB(A1987,4,12,"********")</f>
        <v>410********244</v>
      </c>
      <c r="C1987" s="54" t="s">
        <v>7273</v>
      </c>
      <c r="D1987" s="49" t="n">
        <v>15993519059</v>
      </c>
      <c r="E1987" s="13" t="str">
        <f aca="false">REPLACE(D1987,3,5,"*****")</f>
        <v>15*****9059</v>
      </c>
      <c r="F1987" s="19" t="s">
        <v>5754</v>
      </c>
      <c r="G1987" s="16" t="s">
        <v>7192</v>
      </c>
      <c r="H1987" s="15" t="s">
        <v>20</v>
      </c>
      <c r="I1987" s="24" t="s">
        <v>7274</v>
      </c>
      <c r="J1987" s="18" t="n">
        <v>120</v>
      </c>
      <c r="K1987" s="19" t="s">
        <v>22</v>
      </c>
      <c r="L1987" s="19" t="s">
        <v>23</v>
      </c>
      <c r="M1987" s="19" t="s">
        <v>24</v>
      </c>
      <c r="N1987" s="19" t="s">
        <v>25</v>
      </c>
    </row>
    <row r="1988" customFormat="false" ht="14.25" hidden="false" customHeight="false" outlineLevel="0" collapsed="false">
      <c r="A1988" s="24" t="s">
        <v>7275</v>
      </c>
      <c r="B1988" s="13" t="str">
        <f aca="false">REPLACEB(A1988,4,12,"********")</f>
        <v>410********079</v>
      </c>
      <c r="C1988" s="54" t="s">
        <v>7276</v>
      </c>
      <c r="D1988" s="49" t="n">
        <v>18398021108</v>
      </c>
      <c r="E1988" s="13" t="str">
        <f aca="false">REPLACE(D1988,3,5,"*****")</f>
        <v>18*****1108</v>
      </c>
      <c r="F1988" s="19" t="s">
        <v>5754</v>
      </c>
      <c r="G1988" s="16" t="s">
        <v>7192</v>
      </c>
      <c r="H1988" s="15" t="s">
        <v>20</v>
      </c>
      <c r="I1988" s="24" t="s">
        <v>7277</v>
      </c>
      <c r="J1988" s="18" t="n">
        <v>120</v>
      </c>
      <c r="K1988" s="19" t="s">
        <v>22</v>
      </c>
      <c r="L1988" s="19" t="s">
        <v>23</v>
      </c>
      <c r="M1988" s="19" t="s">
        <v>24</v>
      </c>
      <c r="N1988" s="19" t="s">
        <v>25</v>
      </c>
    </row>
    <row r="1989" customFormat="false" ht="14.25" hidden="false" customHeight="false" outlineLevel="0" collapsed="false">
      <c r="A1989" s="24" t="s">
        <v>7278</v>
      </c>
      <c r="B1989" s="13" t="str">
        <f aca="false">REPLACEB(A1989,4,12,"********")</f>
        <v>410********070</v>
      </c>
      <c r="C1989" s="54" t="s">
        <v>7279</v>
      </c>
      <c r="D1989" s="49" t="n">
        <v>15225037255</v>
      </c>
      <c r="E1989" s="13" t="str">
        <f aca="false">REPLACE(D1989,3,5,"*****")</f>
        <v>15*****7255</v>
      </c>
      <c r="F1989" s="19" t="s">
        <v>5754</v>
      </c>
      <c r="G1989" s="16" t="s">
        <v>7192</v>
      </c>
      <c r="H1989" s="15" t="s">
        <v>20</v>
      </c>
      <c r="I1989" s="24" t="s">
        <v>7280</v>
      </c>
      <c r="J1989" s="18" t="n">
        <v>120</v>
      </c>
      <c r="K1989" s="19" t="s">
        <v>22</v>
      </c>
      <c r="L1989" s="19" t="s">
        <v>23</v>
      </c>
      <c r="M1989" s="19" t="s">
        <v>24</v>
      </c>
      <c r="N1989" s="19" t="s">
        <v>25</v>
      </c>
    </row>
    <row r="1990" customFormat="false" ht="14.25" hidden="false" customHeight="false" outlineLevel="0" collapsed="false">
      <c r="A1990" s="24" t="s">
        <v>7281</v>
      </c>
      <c r="B1990" s="13" t="str">
        <f aca="false">REPLACEB(A1990,4,12,"********")</f>
        <v>410********13X</v>
      </c>
      <c r="C1990" s="54" t="s">
        <v>7282</v>
      </c>
      <c r="D1990" s="49" t="n">
        <v>13673750273</v>
      </c>
      <c r="E1990" s="13" t="str">
        <f aca="false">REPLACE(D1990,3,5,"*****")</f>
        <v>13*****0273</v>
      </c>
      <c r="F1990" s="19" t="s">
        <v>5754</v>
      </c>
      <c r="G1990" s="16" t="s">
        <v>7192</v>
      </c>
      <c r="H1990" s="15" t="s">
        <v>20</v>
      </c>
      <c r="I1990" s="24" t="s">
        <v>7283</v>
      </c>
      <c r="J1990" s="18" t="n">
        <v>120</v>
      </c>
      <c r="K1990" s="19" t="s">
        <v>22</v>
      </c>
      <c r="L1990" s="19" t="s">
        <v>23</v>
      </c>
      <c r="M1990" s="19" t="s">
        <v>24</v>
      </c>
      <c r="N1990" s="19" t="s">
        <v>25</v>
      </c>
    </row>
    <row r="1991" customFormat="false" ht="14.25" hidden="false" customHeight="false" outlineLevel="0" collapsed="false">
      <c r="A1991" s="24" t="s">
        <v>7284</v>
      </c>
      <c r="B1991" s="13" t="str">
        <f aca="false">REPLACEB(A1991,4,12,"********")</f>
        <v>410********539</v>
      </c>
      <c r="C1991" s="54" t="s">
        <v>7285</v>
      </c>
      <c r="D1991" s="49" t="n">
        <v>15516056907</v>
      </c>
      <c r="E1991" s="13" t="str">
        <f aca="false">REPLACE(D1991,3,5,"*****")</f>
        <v>15*****6907</v>
      </c>
      <c r="F1991" s="19" t="s">
        <v>5754</v>
      </c>
      <c r="G1991" s="16" t="s">
        <v>7192</v>
      </c>
      <c r="H1991" s="15" t="s">
        <v>20</v>
      </c>
      <c r="I1991" s="24" t="s">
        <v>7286</v>
      </c>
      <c r="J1991" s="18" t="n">
        <v>120</v>
      </c>
      <c r="K1991" s="19" t="s">
        <v>22</v>
      </c>
      <c r="L1991" s="19" t="s">
        <v>23</v>
      </c>
      <c r="M1991" s="19" t="s">
        <v>24</v>
      </c>
      <c r="N1991" s="19" t="s">
        <v>25</v>
      </c>
    </row>
    <row r="1992" customFormat="false" ht="14.25" hidden="false" customHeight="false" outlineLevel="0" collapsed="false">
      <c r="A1992" s="24" t="s">
        <v>7287</v>
      </c>
      <c r="B1992" s="13" t="str">
        <f aca="false">REPLACEB(A1992,4,12,"********")</f>
        <v>411********067</v>
      </c>
      <c r="C1992" s="54" t="s">
        <v>7288</v>
      </c>
      <c r="D1992" s="49" t="n">
        <v>18937401723</v>
      </c>
      <c r="E1992" s="13" t="str">
        <f aca="false">REPLACE(D1992,3,5,"*****")</f>
        <v>18*****1723</v>
      </c>
      <c r="F1992" s="19" t="s">
        <v>5754</v>
      </c>
      <c r="G1992" s="16" t="s">
        <v>7192</v>
      </c>
      <c r="H1992" s="15" t="s">
        <v>20</v>
      </c>
      <c r="I1992" s="24" t="s">
        <v>7289</v>
      </c>
      <c r="J1992" s="18" t="n">
        <v>120</v>
      </c>
      <c r="K1992" s="19" t="s">
        <v>22</v>
      </c>
      <c r="L1992" s="19" t="s">
        <v>23</v>
      </c>
      <c r="M1992" s="19" t="s">
        <v>24</v>
      </c>
      <c r="N1992" s="19" t="s">
        <v>25</v>
      </c>
    </row>
    <row r="1993" customFormat="false" ht="14.25" hidden="false" customHeight="false" outlineLevel="0" collapsed="false">
      <c r="A1993" s="24" t="s">
        <v>7290</v>
      </c>
      <c r="B1993" s="13" t="str">
        <f aca="false">REPLACEB(A1993,4,12,"********")</f>
        <v>411********047</v>
      </c>
      <c r="C1993" s="54" t="s">
        <v>7291</v>
      </c>
      <c r="D1993" s="49" t="n">
        <v>15565535250</v>
      </c>
      <c r="E1993" s="13" t="str">
        <f aca="false">REPLACE(D1993,3,5,"*****")</f>
        <v>15*****5250</v>
      </c>
      <c r="F1993" s="19" t="s">
        <v>5754</v>
      </c>
      <c r="G1993" s="16" t="s">
        <v>7192</v>
      </c>
      <c r="H1993" s="15" t="s">
        <v>20</v>
      </c>
      <c r="I1993" s="24" t="s">
        <v>7292</v>
      </c>
      <c r="J1993" s="18" t="n">
        <v>120</v>
      </c>
      <c r="K1993" s="19" t="s">
        <v>22</v>
      </c>
      <c r="L1993" s="19" t="s">
        <v>23</v>
      </c>
      <c r="M1993" s="19" t="s">
        <v>24</v>
      </c>
      <c r="N1993" s="19" t="s">
        <v>25</v>
      </c>
    </row>
    <row r="1994" customFormat="false" ht="14.25" hidden="false" customHeight="false" outlineLevel="0" collapsed="false">
      <c r="A1994" s="24" t="s">
        <v>7293</v>
      </c>
      <c r="B1994" s="13" t="str">
        <f aca="false">REPLACEB(A1994,4,12,"********")</f>
        <v>411********02X</v>
      </c>
      <c r="C1994" s="54" t="s">
        <v>7294</v>
      </c>
      <c r="D1994" s="49" t="n">
        <v>13137623270</v>
      </c>
      <c r="E1994" s="13" t="str">
        <f aca="false">REPLACE(D1994,3,5,"*****")</f>
        <v>13*****3270</v>
      </c>
      <c r="F1994" s="19" t="s">
        <v>5754</v>
      </c>
      <c r="G1994" s="16" t="s">
        <v>7192</v>
      </c>
      <c r="H1994" s="15" t="s">
        <v>20</v>
      </c>
      <c r="I1994" s="24" t="s">
        <v>7295</v>
      </c>
      <c r="J1994" s="18" t="n">
        <v>120</v>
      </c>
      <c r="K1994" s="19" t="s">
        <v>22</v>
      </c>
      <c r="L1994" s="19" t="s">
        <v>23</v>
      </c>
      <c r="M1994" s="19" t="s">
        <v>24</v>
      </c>
      <c r="N1994" s="19" t="s">
        <v>25</v>
      </c>
    </row>
    <row r="1995" customFormat="false" ht="14.25" hidden="false" customHeight="false" outlineLevel="0" collapsed="false">
      <c r="A1995" s="24" t="s">
        <v>7296</v>
      </c>
      <c r="B1995" s="13" t="str">
        <f aca="false">REPLACEB(A1995,4,12,"********")</f>
        <v>410********64X</v>
      </c>
      <c r="C1995" s="54" t="s">
        <v>7297</v>
      </c>
      <c r="D1995" s="49" t="n">
        <v>15137572736</v>
      </c>
      <c r="E1995" s="13" t="str">
        <f aca="false">REPLACE(D1995,3,5,"*****")</f>
        <v>15*****2736</v>
      </c>
      <c r="F1995" s="19" t="s">
        <v>5754</v>
      </c>
      <c r="G1995" s="16" t="s">
        <v>7192</v>
      </c>
      <c r="H1995" s="15" t="s">
        <v>20</v>
      </c>
      <c r="I1995" s="24" t="s">
        <v>7298</v>
      </c>
      <c r="J1995" s="18" t="n">
        <v>120</v>
      </c>
      <c r="K1995" s="19" t="s">
        <v>22</v>
      </c>
      <c r="L1995" s="19" t="s">
        <v>23</v>
      </c>
      <c r="M1995" s="19" t="s">
        <v>24</v>
      </c>
      <c r="N1995" s="19" t="s">
        <v>25</v>
      </c>
    </row>
    <row r="1996" customFormat="false" ht="14.25" hidden="false" customHeight="false" outlineLevel="0" collapsed="false">
      <c r="A1996" s="24" t="s">
        <v>7299</v>
      </c>
      <c r="B1996" s="13" t="str">
        <f aca="false">REPLACEB(A1996,4,12,"********")</f>
        <v>411********527</v>
      </c>
      <c r="C1996" s="54" t="s">
        <v>7300</v>
      </c>
      <c r="D1996" s="49" t="n">
        <v>15290913146</v>
      </c>
      <c r="E1996" s="13" t="str">
        <f aca="false">REPLACE(D1996,3,5,"*****")</f>
        <v>15*****3146</v>
      </c>
      <c r="F1996" s="19" t="s">
        <v>5754</v>
      </c>
      <c r="G1996" s="16" t="s">
        <v>7192</v>
      </c>
      <c r="H1996" s="15" t="s">
        <v>20</v>
      </c>
      <c r="I1996" s="24" t="s">
        <v>7301</v>
      </c>
      <c r="J1996" s="18" t="n">
        <v>120</v>
      </c>
      <c r="K1996" s="19" t="s">
        <v>22</v>
      </c>
      <c r="L1996" s="19" t="s">
        <v>23</v>
      </c>
      <c r="M1996" s="19" t="s">
        <v>24</v>
      </c>
      <c r="N1996" s="19" t="s">
        <v>25</v>
      </c>
    </row>
    <row r="1997" customFormat="false" ht="14.25" hidden="false" customHeight="false" outlineLevel="0" collapsed="false">
      <c r="A1997" s="24" t="s">
        <v>7302</v>
      </c>
      <c r="B1997" s="13" t="str">
        <f aca="false">REPLACEB(A1997,4,12,"********")</f>
        <v>411********765</v>
      </c>
      <c r="C1997" s="54" t="s">
        <v>7303</v>
      </c>
      <c r="D1997" s="49" t="n">
        <v>18736690112</v>
      </c>
      <c r="E1997" s="13" t="str">
        <f aca="false">REPLACE(D1997,3,5,"*****")</f>
        <v>18*****0112</v>
      </c>
      <c r="F1997" s="19" t="s">
        <v>5754</v>
      </c>
      <c r="G1997" s="16" t="s">
        <v>7192</v>
      </c>
      <c r="H1997" s="15" t="s">
        <v>20</v>
      </c>
      <c r="I1997" s="24" t="s">
        <v>7304</v>
      </c>
      <c r="J1997" s="18" t="n">
        <v>120</v>
      </c>
      <c r="K1997" s="19" t="s">
        <v>22</v>
      </c>
      <c r="L1997" s="19" t="s">
        <v>23</v>
      </c>
      <c r="M1997" s="19" t="s">
        <v>24</v>
      </c>
      <c r="N1997" s="19" t="s">
        <v>25</v>
      </c>
    </row>
    <row r="1998" customFormat="false" ht="14.25" hidden="false" customHeight="false" outlineLevel="0" collapsed="false">
      <c r="A1998" s="24" t="s">
        <v>7305</v>
      </c>
      <c r="B1998" s="13" t="str">
        <f aca="false">REPLACEB(A1998,4,12,"********")</f>
        <v>410********742</v>
      </c>
      <c r="C1998" s="33" t="s">
        <v>7306</v>
      </c>
      <c r="D1998" s="49" t="n">
        <v>17629658193</v>
      </c>
      <c r="E1998" s="13" t="str">
        <f aca="false">REPLACE(D1998,3,5,"*****")</f>
        <v>17*****8193</v>
      </c>
      <c r="F1998" s="19" t="s">
        <v>5754</v>
      </c>
      <c r="G1998" s="16" t="s">
        <v>7192</v>
      </c>
      <c r="H1998" s="15" t="s">
        <v>20</v>
      </c>
      <c r="I1998" s="24" t="s">
        <v>7307</v>
      </c>
      <c r="J1998" s="18" t="n">
        <v>120</v>
      </c>
      <c r="K1998" s="19" t="s">
        <v>22</v>
      </c>
      <c r="L1998" s="19" t="s">
        <v>23</v>
      </c>
      <c r="M1998" s="19" t="s">
        <v>24</v>
      </c>
      <c r="N1998" s="19" t="s">
        <v>25</v>
      </c>
    </row>
    <row r="1999" customFormat="false" ht="14.25" hidden="false" customHeight="false" outlineLevel="0" collapsed="false">
      <c r="A1999" s="24" t="s">
        <v>7308</v>
      </c>
      <c r="B1999" s="13" t="str">
        <f aca="false">REPLACEB(A1999,4,12,"********")</f>
        <v>411********635</v>
      </c>
      <c r="C1999" s="33" t="s">
        <v>7309</v>
      </c>
      <c r="D1999" s="49" t="n">
        <v>18737717454</v>
      </c>
      <c r="E1999" s="13" t="str">
        <f aca="false">REPLACE(D1999,3,5,"*****")</f>
        <v>18*****7454</v>
      </c>
      <c r="F1999" s="19" t="s">
        <v>5754</v>
      </c>
      <c r="G1999" s="16" t="s">
        <v>7192</v>
      </c>
      <c r="H1999" s="15" t="s">
        <v>20</v>
      </c>
      <c r="I1999" s="24" t="s">
        <v>7310</v>
      </c>
      <c r="J1999" s="18" t="n">
        <v>120</v>
      </c>
      <c r="K1999" s="19" t="s">
        <v>22</v>
      </c>
      <c r="L1999" s="19" t="s">
        <v>23</v>
      </c>
      <c r="M1999" s="19" t="s">
        <v>24</v>
      </c>
      <c r="N1999" s="19" t="s">
        <v>25</v>
      </c>
    </row>
    <row r="2000" customFormat="false" ht="14.25" hidden="false" customHeight="false" outlineLevel="0" collapsed="false">
      <c r="A2000" s="24" t="s">
        <v>7311</v>
      </c>
      <c r="B2000" s="13" t="str">
        <f aca="false">REPLACEB(A2000,4,12,"********")</f>
        <v>410********09X</v>
      </c>
      <c r="C2000" s="33" t="s">
        <v>7312</v>
      </c>
      <c r="D2000" s="49" t="n">
        <v>17530834020</v>
      </c>
      <c r="E2000" s="13" t="str">
        <f aca="false">REPLACE(D2000,3,5,"*****")</f>
        <v>17*****4020</v>
      </c>
      <c r="F2000" s="19" t="s">
        <v>5754</v>
      </c>
      <c r="G2000" s="16" t="s">
        <v>7192</v>
      </c>
      <c r="H2000" s="15" t="s">
        <v>20</v>
      </c>
      <c r="I2000" s="24" t="s">
        <v>7313</v>
      </c>
      <c r="J2000" s="18" t="n">
        <v>120</v>
      </c>
      <c r="K2000" s="19" t="s">
        <v>22</v>
      </c>
      <c r="L2000" s="19" t="s">
        <v>23</v>
      </c>
      <c r="M2000" s="19" t="s">
        <v>24</v>
      </c>
      <c r="N2000" s="19" t="s">
        <v>25</v>
      </c>
    </row>
    <row r="2001" customFormat="false" ht="14.25" hidden="false" customHeight="false" outlineLevel="0" collapsed="false">
      <c r="A2001" s="24" t="s">
        <v>7314</v>
      </c>
      <c r="B2001" s="13" t="str">
        <f aca="false">REPLACEB(A2001,4,12,"********")</f>
        <v>411********219</v>
      </c>
      <c r="C2001" s="33" t="s">
        <v>7315</v>
      </c>
      <c r="D2001" s="49" t="n">
        <v>15560037850</v>
      </c>
      <c r="E2001" s="13" t="str">
        <f aca="false">REPLACE(D2001,3,5,"*****")</f>
        <v>15*****7850</v>
      </c>
      <c r="F2001" s="19" t="s">
        <v>5754</v>
      </c>
      <c r="G2001" s="16" t="s">
        <v>7192</v>
      </c>
      <c r="H2001" s="15" t="s">
        <v>20</v>
      </c>
      <c r="I2001" s="24" t="s">
        <v>7316</v>
      </c>
      <c r="J2001" s="18" t="n">
        <v>120</v>
      </c>
      <c r="K2001" s="19" t="s">
        <v>22</v>
      </c>
      <c r="L2001" s="19" t="s">
        <v>23</v>
      </c>
      <c r="M2001" s="19" t="s">
        <v>24</v>
      </c>
      <c r="N2001" s="19" t="s">
        <v>25</v>
      </c>
    </row>
    <row r="2002" customFormat="false" ht="14.25" hidden="false" customHeight="false" outlineLevel="0" collapsed="false">
      <c r="A2002" s="24" t="s">
        <v>7317</v>
      </c>
      <c r="B2002" s="13" t="str">
        <f aca="false">REPLACEB(A2002,4,12,"********")</f>
        <v>410********03X</v>
      </c>
      <c r="C2002" s="33" t="s">
        <v>7318</v>
      </c>
      <c r="D2002" s="49" t="n">
        <v>13083871881</v>
      </c>
      <c r="E2002" s="13" t="str">
        <f aca="false">REPLACE(D2002,3,5,"*****")</f>
        <v>13*****1881</v>
      </c>
      <c r="F2002" s="19" t="s">
        <v>5754</v>
      </c>
      <c r="G2002" s="16" t="s">
        <v>7192</v>
      </c>
      <c r="H2002" s="15" t="s">
        <v>20</v>
      </c>
      <c r="I2002" s="24" t="s">
        <v>7319</v>
      </c>
      <c r="J2002" s="18" t="n">
        <v>120</v>
      </c>
      <c r="K2002" s="19" t="s">
        <v>22</v>
      </c>
      <c r="L2002" s="19" t="s">
        <v>23</v>
      </c>
      <c r="M2002" s="19" t="s">
        <v>24</v>
      </c>
      <c r="N2002" s="19" t="s">
        <v>25</v>
      </c>
    </row>
    <row r="2003" customFormat="false" ht="14.25" hidden="false" customHeight="false" outlineLevel="0" collapsed="false">
      <c r="A2003" s="24" t="s">
        <v>7320</v>
      </c>
      <c r="B2003" s="13" t="str">
        <f aca="false">REPLACEB(A2003,4,12,"********")</f>
        <v>411********61X</v>
      </c>
      <c r="C2003" s="33" t="s">
        <v>7321</v>
      </c>
      <c r="D2003" s="49" t="n">
        <v>15993118311</v>
      </c>
      <c r="E2003" s="13" t="str">
        <f aca="false">REPLACE(D2003,3,5,"*****")</f>
        <v>15*****8311</v>
      </c>
      <c r="F2003" s="19" t="s">
        <v>5754</v>
      </c>
      <c r="G2003" s="16" t="s">
        <v>7192</v>
      </c>
      <c r="H2003" s="15" t="s">
        <v>20</v>
      </c>
      <c r="I2003" s="24" t="s">
        <v>7322</v>
      </c>
      <c r="J2003" s="18" t="n">
        <v>120</v>
      </c>
      <c r="K2003" s="19" t="s">
        <v>22</v>
      </c>
      <c r="L2003" s="19" t="s">
        <v>23</v>
      </c>
      <c r="M2003" s="19" t="s">
        <v>24</v>
      </c>
      <c r="N2003" s="19" t="s">
        <v>25</v>
      </c>
    </row>
    <row r="2004" customFormat="false" ht="14.25" hidden="false" customHeight="false" outlineLevel="0" collapsed="false">
      <c r="A2004" s="24" t="s">
        <v>7323</v>
      </c>
      <c r="B2004" s="13" t="str">
        <f aca="false">REPLACEB(A2004,4,12,"********")</f>
        <v>411********511</v>
      </c>
      <c r="C2004" s="33" t="s">
        <v>7324</v>
      </c>
      <c r="D2004" s="49" t="n">
        <v>15333740588</v>
      </c>
      <c r="E2004" s="13" t="str">
        <f aca="false">REPLACE(D2004,3,5,"*****")</f>
        <v>15*****0588</v>
      </c>
      <c r="F2004" s="19" t="s">
        <v>5754</v>
      </c>
      <c r="G2004" s="16" t="s">
        <v>7192</v>
      </c>
      <c r="H2004" s="15" t="s">
        <v>20</v>
      </c>
      <c r="I2004" s="24" t="s">
        <v>7325</v>
      </c>
      <c r="J2004" s="18" t="n">
        <v>120</v>
      </c>
      <c r="K2004" s="19" t="s">
        <v>22</v>
      </c>
      <c r="L2004" s="19" t="s">
        <v>23</v>
      </c>
      <c r="M2004" s="19" t="s">
        <v>24</v>
      </c>
      <c r="N2004" s="19" t="s">
        <v>25</v>
      </c>
    </row>
    <row r="2005" customFormat="false" ht="14.25" hidden="false" customHeight="false" outlineLevel="0" collapsed="false">
      <c r="A2005" s="24" t="s">
        <v>7326</v>
      </c>
      <c r="B2005" s="13" t="str">
        <f aca="false">REPLACEB(A2005,4,12,"********")</f>
        <v>410********614</v>
      </c>
      <c r="C2005" s="33" t="s">
        <v>7327</v>
      </c>
      <c r="D2005" s="49" t="n">
        <v>17530993660</v>
      </c>
      <c r="E2005" s="13" t="str">
        <f aca="false">REPLACE(D2005,3,5,"*****")</f>
        <v>17*****3660</v>
      </c>
      <c r="F2005" s="19" t="s">
        <v>5754</v>
      </c>
      <c r="G2005" s="16" t="s">
        <v>7192</v>
      </c>
      <c r="H2005" s="15" t="s">
        <v>20</v>
      </c>
      <c r="I2005" s="24" t="s">
        <v>7328</v>
      </c>
      <c r="J2005" s="18" t="n">
        <v>120</v>
      </c>
      <c r="K2005" s="19" t="s">
        <v>22</v>
      </c>
      <c r="L2005" s="19" t="s">
        <v>23</v>
      </c>
      <c r="M2005" s="19" t="s">
        <v>24</v>
      </c>
      <c r="N2005" s="19" t="s">
        <v>25</v>
      </c>
    </row>
    <row r="2006" customFormat="false" ht="14.25" hidden="false" customHeight="false" outlineLevel="0" collapsed="false">
      <c r="A2006" s="24" t="s">
        <v>7329</v>
      </c>
      <c r="B2006" s="13" t="str">
        <f aca="false">REPLACEB(A2006,4,12,"********")</f>
        <v>410********819</v>
      </c>
      <c r="C2006" s="33" t="s">
        <v>7330</v>
      </c>
      <c r="D2006" s="49" t="n">
        <v>18768934523</v>
      </c>
      <c r="E2006" s="13" t="str">
        <f aca="false">REPLACE(D2006,3,5,"*****")</f>
        <v>18*****4523</v>
      </c>
      <c r="F2006" s="19" t="s">
        <v>5754</v>
      </c>
      <c r="G2006" s="16" t="s">
        <v>7192</v>
      </c>
      <c r="H2006" s="15" t="s">
        <v>20</v>
      </c>
      <c r="I2006" s="24" t="s">
        <v>7331</v>
      </c>
      <c r="J2006" s="18" t="n">
        <v>120</v>
      </c>
      <c r="K2006" s="19" t="s">
        <v>22</v>
      </c>
      <c r="L2006" s="19" t="s">
        <v>23</v>
      </c>
      <c r="M2006" s="19" t="s">
        <v>24</v>
      </c>
      <c r="N2006" s="19" t="s">
        <v>25</v>
      </c>
    </row>
    <row r="2007" customFormat="false" ht="14.25" hidden="false" customHeight="false" outlineLevel="0" collapsed="false">
      <c r="A2007" s="24" t="s">
        <v>7332</v>
      </c>
      <c r="B2007" s="13" t="str">
        <f aca="false">REPLACEB(A2007,4,12,"********")</f>
        <v>411********516</v>
      </c>
      <c r="C2007" s="33" t="s">
        <v>7333</v>
      </c>
      <c r="D2007" s="49" t="n">
        <v>17613863911</v>
      </c>
      <c r="E2007" s="13" t="str">
        <f aca="false">REPLACE(D2007,3,5,"*****")</f>
        <v>17*****3911</v>
      </c>
      <c r="F2007" s="19" t="s">
        <v>5754</v>
      </c>
      <c r="G2007" s="16" t="s">
        <v>7192</v>
      </c>
      <c r="H2007" s="15" t="s">
        <v>20</v>
      </c>
      <c r="I2007" s="24" t="s">
        <v>7334</v>
      </c>
      <c r="J2007" s="18" t="n">
        <v>120</v>
      </c>
      <c r="K2007" s="19" t="s">
        <v>22</v>
      </c>
      <c r="L2007" s="19" t="s">
        <v>23</v>
      </c>
      <c r="M2007" s="19" t="s">
        <v>24</v>
      </c>
      <c r="N2007" s="19" t="s">
        <v>25</v>
      </c>
    </row>
    <row r="2008" customFormat="false" ht="14.25" hidden="false" customHeight="false" outlineLevel="0" collapsed="false">
      <c r="A2008" s="24" t="s">
        <v>7335</v>
      </c>
      <c r="B2008" s="13" t="str">
        <f aca="false">REPLACEB(A2008,4,12,"********")</f>
        <v>410********642</v>
      </c>
      <c r="C2008" s="33" t="s">
        <v>7336</v>
      </c>
      <c r="D2008" s="49" t="n">
        <v>18537292775</v>
      </c>
      <c r="E2008" s="13" t="str">
        <f aca="false">REPLACE(D2008,3,5,"*****")</f>
        <v>18*****2775</v>
      </c>
      <c r="F2008" s="19" t="s">
        <v>5754</v>
      </c>
      <c r="G2008" s="16" t="s">
        <v>7192</v>
      </c>
      <c r="H2008" s="15" t="s">
        <v>20</v>
      </c>
      <c r="I2008" s="24" t="s">
        <v>7337</v>
      </c>
      <c r="J2008" s="18" t="n">
        <v>120</v>
      </c>
      <c r="K2008" s="19" t="s">
        <v>22</v>
      </c>
      <c r="L2008" s="19" t="s">
        <v>23</v>
      </c>
      <c r="M2008" s="19" t="s">
        <v>24</v>
      </c>
      <c r="N2008" s="19" t="s">
        <v>25</v>
      </c>
    </row>
    <row r="2009" customFormat="false" ht="14.25" hidden="false" customHeight="false" outlineLevel="0" collapsed="false">
      <c r="A2009" s="24" t="s">
        <v>7338</v>
      </c>
      <c r="B2009" s="13" t="str">
        <f aca="false">REPLACEB(A2009,4,12,"********")</f>
        <v>412********118</v>
      </c>
      <c r="C2009" s="33" t="s">
        <v>7339</v>
      </c>
      <c r="D2009" s="49" t="n">
        <v>17837031439</v>
      </c>
      <c r="E2009" s="13" t="str">
        <f aca="false">REPLACE(D2009,3,5,"*****")</f>
        <v>17*****1439</v>
      </c>
      <c r="F2009" s="19" t="s">
        <v>5754</v>
      </c>
      <c r="G2009" s="16" t="s">
        <v>7192</v>
      </c>
      <c r="H2009" s="15" t="s">
        <v>20</v>
      </c>
      <c r="I2009" s="24" t="s">
        <v>7340</v>
      </c>
      <c r="J2009" s="18" t="n">
        <v>120</v>
      </c>
      <c r="K2009" s="19" t="s">
        <v>22</v>
      </c>
      <c r="L2009" s="19" t="s">
        <v>23</v>
      </c>
      <c r="M2009" s="19" t="s">
        <v>24</v>
      </c>
      <c r="N2009" s="19" t="s">
        <v>25</v>
      </c>
    </row>
    <row r="2010" customFormat="false" ht="14.25" hidden="false" customHeight="false" outlineLevel="0" collapsed="false">
      <c r="A2010" s="24" t="s">
        <v>7341</v>
      </c>
      <c r="B2010" s="13" t="str">
        <f aca="false">REPLACEB(A2010,4,12,"********")</f>
        <v>410********519</v>
      </c>
      <c r="C2010" s="33" t="s">
        <v>7342</v>
      </c>
      <c r="D2010" s="49" t="n">
        <v>19137577090</v>
      </c>
      <c r="E2010" s="13" t="str">
        <f aca="false">REPLACE(D2010,3,5,"*****")</f>
        <v>19*****7090</v>
      </c>
      <c r="F2010" s="19" t="s">
        <v>5754</v>
      </c>
      <c r="G2010" s="16" t="s">
        <v>7192</v>
      </c>
      <c r="H2010" s="15" t="s">
        <v>20</v>
      </c>
      <c r="I2010" s="24" t="s">
        <v>7343</v>
      </c>
      <c r="J2010" s="18" t="n">
        <v>120</v>
      </c>
      <c r="K2010" s="19" t="s">
        <v>22</v>
      </c>
      <c r="L2010" s="19" t="s">
        <v>23</v>
      </c>
      <c r="M2010" s="19" t="s">
        <v>24</v>
      </c>
      <c r="N2010" s="19" t="s">
        <v>25</v>
      </c>
    </row>
    <row r="2011" customFormat="false" ht="14.25" hidden="false" customHeight="false" outlineLevel="0" collapsed="false">
      <c r="A2011" s="24" t="s">
        <v>7344</v>
      </c>
      <c r="B2011" s="13" t="str">
        <f aca="false">REPLACEB(A2011,4,12,"********")</f>
        <v>410********570</v>
      </c>
      <c r="C2011" s="33" t="s">
        <v>7345</v>
      </c>
      <c r="D2011" s="49" t="n">
        <v>17761943554</v>
      </c>
      <c r="E2011" s="13" t="str">
        <f aca="false">REPLACE(D2011,3,5,"*****")</f>
        <v>17*****3554</v>
      </c>
      <c r="F2011" s="19" t="s">
        <v>5754</v>
      </c>
      <c r="G2011" s="16" t="s">
        <v>7192</v>
      </c>
      <c r="H2011" s="15" t="s">
        <v>20</v>
      </c>
      <c r="I2011" s="24" t="s">
        <v>7346</v>
      </c>
      <c r="J2011" s="18" t="n">
        <v>120</v>
      </c>
      <c r="K2011" s="19" t="s">
        <v>22</v>
      </c>
      <c r="L2011" s="19" t="s">
        <v>23</v>
      </c>
      <c r="M2011" s="19" t="s">
        <v>24</v>
      </c>
      <c r="N2011" s="19" t="s">
        <v>25</v>
      </c>
    </row>
    <row r="2012" customFormat="false" ht="14.25" hidden="false" customHeight="false" outlineLevel="0" collapsed="false">
      <c r="A2012" s="24" t="s">
        <v>7347</v>
      </c>
      <c r="B2012" s="13" t="str">
        <f aca="false">REPLACEB(A2012,4,12,"********")</f>
        <v>411********750</v>
      </c>
      <c r="C2012" s="33" t="s">
        <v>7348</v>
      </c>
      <c r="D2012" s="49" t="n">
        <v>18736566974</v>
      </c>
      <c r="E2012" s="13" t="str">
        <f aca="false">REPLACE(D2012,3,5,"*****")</f>
        <v>18*****6974</v>
      </c>
      <c r="F2012" s="19" t="s">
        <v>5754</v>
      </c>
      <c r="G2012" s="16" t="s">
        <v>7192</v>
      </c>
      <c r="H2012" s="15" t="s">
        <v>20</v>
      </c>
      <c r="I2012" s="24" t="s">
        <v>7349</v>
      </c>
      <c r="J2012" s="18" t="n">
        <v>120</v>
      </c>
      <c r="K2012" s="19" t="s">
        <v>22</v>
      </c>
      <c r="L2012" s="19" t="s">
        <v>23</v>
      </c>
      <c r="M2012" s="19" t="s">
        <v>24</v>
      </c>
      <c r="N2012" s="19" t="s">
        <v>25</v>
      </c>
    </row>
    <row r="2013" customFormat="false" ht="14.25" hidden="false" customHeight="false" outlineLevel="0" collapsed="false">
      <c r="A2013" s="24" t="s">
        <v>7350</v>
      </c>
      <c r="B2013" s="13" t="str">
        <f aca="false">REPLACEB(A2013,4,12,"********")</f>
        <v>410********771</v>
      </c>
      <c r="C2013" s="33" t="s">
        <v>7351</v>
      </c>
      <c r="D2013" s="49" t="n">
        <v>18739083720</v>
      </c>
      <c r="E2013" s="13" t="str">
        <f aca="false">REPLACE(D2013,3,5,"*****")</f>
        <v>18*****3720</v>
      </c>
      <c r="F2013" s="19" t="s">
        <v>5754</v>
      </c>
      <c r="G2013" s="16" t="s">
        <v>7192</v>
      </c>
      <c r="H2013" s="15" t="s">
        <v>20</v>
      </c>
      <c r="I2013" s="24" t="s">
        <v>7352</v>
      </c>
      <c r="J2013" s="18" t="n">
        <v>120</v>
      </c>
      <c r="K2013" s="19" t="s">
        <v>22</v>
      </c>
      <c r="L2013" s="19" t="s">
        <v>23</v>
      </c>
      <c r="M2013" s="19" t="s">
        <v>24</v>
      </c>
      <c r="N2013" s="19" t="s">
        <v>25</v>
      </c>
    </row>
    <row r="2014" customFormat="false" ht="14.25" hidden="false" customHeight="false" outlineLevel="0" collapsed="false">
      <c r="A2014" s="24" t="s">
        <v>7353</v>
      </c>
      <c r="B2014" s="13" t="str">
        <f aca="false">REPLACEB(A2014,4,12,"********")</f>
        <v>412********777</v>
      </c>
      <c r="C2014" s="33" t="s">
        <v>7354</v>
      </c>
      <c r="D2014" s="49" t="n">
        <v>13683284810</v>
      </c>
      <c r="E2014" s="13" t="str">
        <f aca="false">REPLACE(D2014,3,5,"*****")</f>
        <v>13*****4810</v>
      </c>
      <c r="F2014" s="19" t="s">
        <v>5754</v>
      </c>
      <c r="G2014" s="16" t="s">
        <v>7192</v>
      </c>
      <c r="H2014" s="15" t="s">
        <v>20</v>
      </c>
      <c r="I2014" s="24" t="s">
        <v>7355</v>
      </c>
      <c r="J2014" s="18" t="n">
        <v>120</v>
      </c>
      <c r="K2014" s="19" t="s">
        <v>22</v>
      </c>
      <c r="L2014" s="19" t="s">
        <v>23</v>
      </c>
      <c r="M2014" s="19" t="s">
        <v>24</v>
      </c>
      <c r="N2014" s="19" t="s">
        <v>25</v>
      </c>
    </row>
    <row r="2015" customFormat="false" ht="14.25" hidden="false" customHeight="false" outlineLevel="0" collapsed="false">
      <c r="A2015" s="24" t="s">
        <v>7356</v>
      </c>
      <c r="B2015" s="13" t="str">
        <f aca="false">REPLACEB(A2015,4,12,"********")</f>
        <v>410********611</v>
      </c>
      <c r="C2015" s="33" t="s">
        <v>7357</v>
      </c>
      <c r="D2015" s="49" t="n">
        <v>17796770867</v>
      </c>
      <c r="E2015" s="13" t="str">
        <f aca="false">REPLACE(D2015,3,5,"*****")</f>
        <v>17*****0867</v>
      </c>
      <c r="F2015" s="19" t="s">
        <v>5754</v>
      </c>
      <c r="G2015" s="16" t="s">
        <v>7192</v>
      </c>
      <c r="H2015" s="15" t="s">
        <v>20</v>
      </c>
      <c r="I2015" s="24" t="s">
        <v>7358</v>
      </c>
      <c r="J2015" s="18" t="n">
        <v>120</v>
      </c>
      <c r="K2015" s="19" t="s">
        <v>22</v>
      </c>
      <c r="L2015" s="19" t="s">
        <v>23</v>
      </c>
      <c r="M2015" s="19" t="s">
        <v>24</v>
      </c>
      <c r="N2015" s="19" t="s">
        <v>25</v>
      </c>
    </row>
    <row r="2016" customFormat="false" ht="14.25" hidden="false" customHeight="false" outlineLevel="0" collapsed="false">
      <c r="A2016" s="24" t="s">
        <v>7359</v>
      </c>
      <c r="B2016" s="13" t="str">
        <f aca="false">REPLACEB(A2016,4,12,"********")</f>
        <v>411********576</v>
      </c>
      <c r="C2016" s="33" t="s">
        <v>7360</v>
      </c>
      <c r="D2016" s="49" t="n">
        <v>16684102189</v>
      </c>
      <c r="E2016" s="13" t="str">
        <f aca="false">REPLACE(D2016,3,5,"*****")</f>
        <v>16*****2189</v>
      </c>
      <c r="F2016" s="19" t="s">
        <v>5754</v>
      </c>
      <c r="G2016" s="16" t="s">
        <v>7192</v>
      </c>
      <c r="H2016" s="15" t="s">
        <v>20</v>
      </c>
      <c r="I2016" s="24" t="s">
        <v>7361</v>
      </c>
      <c r="J2016" s="18" t="n">
        <v>120</v>
      </c>
      <c r="K2016" s="19" t="s">
        <v>22</v>
      </c>
      <c r="L2016" s="19" t="s">
        <v>23</v>
      </c>
      <c r="M2016" s="19" t="s">
        <v>24</v>
      </c>
      <c r="N2016" s="19" t="s">
        <v>25</v>
      </c>
    </row>
    <row r="2017" customFormat="false" ht="14.25" hidden="false" customHeight="false" outlineLevel="0" collapsed="false">
      <c r="A2017" s="24" t="s">
        <v>7362</v>
      </c>
      <c r="B2017" s="13" t="str">
        <f aca="false">REPLACEB(A2017,4,12,"********")</f>
        <v>410********517</v>
      </c>
      <c r="C2017" s="33" t="s">
        <v>7363</v>
      </c>
      <c r="D2017" s="49" t="n">
        <v>18003908706</v>
      </c>
      <c r="E2017" s="13" t="str">
        <f aca="false">REPLACE(D2017,3,5,"*****")</f>
        <v>18*****8706</v>
      </c>
      <c r="F2017" s="19" t="s">
        <v>5754</v>
      </c>
      <c r="G2017" s="16" t="s">
        <v>7192</v>
      </c>
      <c r="H2017" s="15" t="s">
        <v>20</v>
      </c>
      <c r="I2017" s="24" t="s">
        <v>7364</v>
      </c>
      <c r="J2017" s="18" t="n">
        <v>120</v>
      </c>
      <c r="K2017" s="19" t="s">
        <v>22</v>
      </c>
      <c r="L2017" s="19" t="s">
        <v>23</v>
      </c>
      <c r="M2017" s="19" t="s">
        <v>24</v>
      </c>
      <c r="N2017" s="19" t="s">
        <v>25</v>
      </c>
    </row>
    <row r="2018" customFormat="false" ht="14.25" hidden="false" customHeight="false" outlineLevel="0" collapsed="false">
      <c r="A2018" s="24" t="s">
        <v>7365</v>
      </c>
      <c r="B2018" s="13" t="str">
        <f aca="false">REPLACEB(A2018,4,12,"********")</f>
        <v>411********136</v>
      </c>
      <c r="C2018" s="33" t="s">
        <v>7366</v>
      </c>
      <c r="D2018" s="49" t="n">
        <v>15137703696</v>
      </c>
      <c r="E2018" s="13" t="str">
        <f aca="false">REPLACE(D2018,3,5,"*****")</f>
        <v>15*****3696</v>
      </c>
      <c r="F2018" s="19" t="s">
        <v>5754</v>
      </c>
      <c r="G2018" s="16" t="s">
        <v>7192</v>
      </c>
      <c r="H2018" s="15" t="s">
        <v>20</v>
      </c>
      <c r="I2018" s="24" t="s">
        <v>7367</v>
      </c>
      <c r="J2018" s="18" t="n">
        <v>120</v>
      </c>
      <c r="K2018" s="19" t="s">
        <v>22</v>
      </c>
      <c r="L2018" s="19" t="s">
        <v>23</v>
      </c>
      <c r="M2018" s="19" t="s">
        <v>24</v>
      </c>
      <c r="N2018" s="19" t="s">
        <v>25</v>
      </c>
    </row>
    <row r="2019" customFormat="false" ht="14.25" hidden="false" customHeight="false" outlineLevel="0" collapsed="false">
      <c r="A2019" s="24" t="s">
        <v>7368</v>
      </c>
      <c r="B2019" s="13" t="str">
        <f aca="false">REPLACEB(A2019,4,12,"********")</f>
        <v>410********234</v>
      </c>
      <c r="C2019" s="33" t="s">
        <v>7369</v>
      </c>
      <c r="D2019" s="49" t="n">
        <v>13393792809</v>
      </c>
      <c r="E2019" s="13" t="str">
        <f aca="false">REPLACE(D2019,3,5,"*****")</f>
        <v>13*****2809</v>
      </c>
      <c r="F2019" s="19" t="s">
        <v>5754</v>
      </c>
      <c r="G2019" s="16" t="s">
        <v>7192</v>
      </c>
      <c r="H2019" s="15" t="s">
        <v>20</v>
      </c>
      <c r="I2019" s="24" t="s">
        <v>7370</v>
      </c>
      <c r="J2019" s="18" t="n">
        <v>120</v>
      </c>
      <c r="K2019" s="19" t="s">
        <v>22</v>
      </c>
      <c r="L2019" s="19" t="s">
        <v>23</v>
      </c>
      <c r="M2019" s="19" t="s">
        <v>24</v>
      </c>
      <c r="N2019" s="19" t="s">
        <v>25</v>
      </c>
    </row>
    <row r="2020" customFormat="false" ht="14.25" hidden="false" customHeight="false" outlineLevel="0" collapsed="false">
      <c r="A2020" s="24" t="s">
        <v>7371</v>
      </c>
      <c r="B2020" s="13" t="str">
        <f aca="false">REPLACEB(A2020,4,12,"********")</f>
        <v>411********056</v>
      </c>
      <c r="C2020" s="33" t="s">
        <v>7372</v>
      </c>
      <c r="D2020" s="49" t="n">
        <v>13683741719</v>
      </c>
      <c r="E2020" s="13" t="str">
        <f aca="false">REPLACE(D2020,3,5,"*****")</f>
        <v>13*****1719</v>
      </c>
      <c r="F2020" s="19" t="s">
        <v>5754</v>
      </c>
      <c r="G2020" s="16" t="s">
        <v>7192</v>
      </c>
      <c r="H2020" s="15" t="s">
        <v>20</v>
      </c>
      <c r="I2020" s="24" t="s">
        <v>7373</v>
      </c>
      <c r="J2020" s="18" t="n">
        <v>120</v>
      </c>
      <c r="K2020" s="19" t="s">
        <v>22</v>
      </c>
      <c r="L2020" s="19" t="s">
        <v>23</v>
      </c>
      <c r="M2020" s="19" t="s">
        <v>24</v>
      </c>
      <c r="N2020" s="19" t="s">
        <v>25</v>
      </c>
    </row>
    <row r="2021" customFormat="false" ht="14.25" hidden="false" customHeight="false" outlineLevel="0" collapsed="false">
      <c r="A2021" s="24" t="s">
        <v>7374</v>
      </c>
      <c r="B2021" s="13" t="str">
        <f aca="false">REPLACEB(A2021,4,12,"********")</f>
        <v>411********039</v>
      </c>
      <c r="C2021" s="33" t="s">
        <v>7375</v>
      </c>
      <c r="D2021" s="49" t="n">
        <v>13037630901</v>
      </c>
      <c r="E2021" s="13" t="str">
        <f aca="false">REPLACE(D2021,3,5,"*****")</f>
        <v>13*****0901</v>
      </c>
      <c r="F2021" s="19" t="s">
        <v>5754</v>
      </c>
      <c r="G2021" s="16" t="s">
        <v>7192</v>
      </c>
      <c r="H2021" s="15" t="s">
        <v>20</v>
      </c>
      <c r="I2021" s="24" t="s">
        <v>7376</v>
      </c>
      <c r="J2021" s="18" t="n">
        <v>120</v>
      </c>
      <c r="K2021" s="19" t="s">
        <v>22</v>
      </c>
      <c r="L2021" s="19" t="s">
        <v>23</v>
      </c>
      <c r="M2021" s="19" t="s">
        <v>24</v>
      </c>
      <c r="N2021" s="19" t="s">
        <v>25</v>
      </c>
    </row>
    <row r="2022" customFormat="false" ht="14.25" hidden="false" customHeight="false" outlineLevel="0" collapsed="false">
      <c r="A2022" s="24" t="s">
        <v>7377</v>
      </c>
      <c r="B2022" s="13" t="str">
        <f aca="false">REPLACEB(A2022,4,12,"********")</f>
        <v>410********091</v>
      </c>
      <c r="C2022" s="33" t="s">
        <v>7378</v>
      </c>
      <c r="D2022" s="49" t="n">
        <v>15290783070</v>
      </c>
      <c r="E2022" s="13" t="str">
        <f aca="false">REPLACE(D2022,3,5,"*****")</f>
        <v>15*****3070</v>
      </c>
      <c r="F2022" s="19" t="s">
        <v>5754</v>
      </c>
      <c r="G2022" s="16" t="s">
        <v>7192</v>
      </c>
      <c r="H2022" s="15" t="s">
        <v>20</v>
      </c>
      <c r="I2022" s="24" t="s">
        <v>7379</v>
      </c>
      <c r="J2022" s="18" t="n">
        <v>120</v>
      </c>
      <c r="K2022" s="19" t="s">
        <v>22</v>
      </c>
      <c r="L2022" s="19" t="s">
        <v>23</v>
      </c>
      <c r="M2022" s="19" t="s">
        <v>24</v>
      </c>
      <c r="N2022" s="19" t="s">
        <v>25</v>
      </c>
    </row>
    <row r="2023" customFormat="false" ht="14.25" hidden="false" customHeight="false" outlineLevel="0" collapsed="false">
      <c r="A2023" s="24" t="s">
        <v>7380</v>
      </c>
      <c r="B2023" s="13" t="str">
        <f aca="false">REPLACEB(A2023,4,12,"********")</f>
        <v>410********155</v>
      </c>
      <c r="C2023" s="33" t="s">
        <v>7381</v>
      </c>
      <c r="D2023" s="49" t="n">
        <v>17629660745</v>
      </c>
      <c r="E2023" s="13" t="str">
        <f aca="false">REPLACE(D2023,3,5,"*****")</f>
        <v>17*****0745</v>
      </c>
      <c r="F2023" s="19" t="s">
        <v>5754</v>
      </c>
      <c r="G2023" s="16" t="s">
        <v>7192</v>
      </c>
      <c r="H2023" s="15" t="s">
        <v>20</v>
      </c>
      <c r="I2023" s="24" t="s">
        <v>7382</v>
      </c>
      <c r="J2023" s="18" t="n">
        <v>120</v>
      </c>
      <c r="K2023" s="19" t="s">
        <v>22</v>
      </c>
      <c r="L2023" s="19" t="s">
        <v>23</v>
      </c>
      <c r="M2023" s="19" t="s">
        <v>24</v>
      </c>
      <c r="N2023" s="19" t="s">
        <v>25</v>
      </c>
    </row>
    <row r="2024" customFormat="false" ht="14.25" hidden="false" customHeight="false" outlineLevel="0" collapsed="false">
      <c r="A2024" s="24" t="s">
        <v>7383</v>
      </c>
      <c r="B2024" s="13" t="str">
        <f aca="false">REPLACEB(A2024,4,12,"********")</f>
        <v>411********331</v>
      </c>
      <c r="C2024" s="33" t="s">
        <v>7384</v>
      </c>
      <c r="D2024" s="49" t="n">
        <v>16650925827</v>
      </c>
      <c r="E2024" s="13" t="str">
        <f aca="false">REPLACE(D2024,3,5,"*****")</f>
        <v>16*****5827</v>
      </c>
      <c r="F2024" s="19" t="s">
        <v>5754</v>
      </c>
      <c r="G2024" s="16" t="s">
        <v>7192</v>
      </c>
      <c r="H2024" s="15" t="s">
        <v>20</v>
      </c>
      <c r="I2024" s="24" t="s">
        <v>7385</v>
      </c>
      <c r="J2024" s="18" t="n">
        <v>120</v>
      </c>
      <c r="K2024" s="19" t="s">
        <v>22</v>
      </c>
      <c r="L2024" s="19" t="s">
        <v>23</v>
      </c>
      <c r="M2024" s="19" t="s">
        <v>24</v>
      </c>
      <c r="N2024" s="19" t="s">
        <v>25</v>
      </c>
    </row>
    <row r="2025" customFormat="false" ht="14.25" hidden="false" customHeight="false" outlineLevel="0" collapsed="false">
      <c r="A2025" s="24" t="s">
        <v>7386</v>
      </c>
      <c r="B2025" s="13" t="str">
        <f aca="false">REPLACEB(A2025,4,12,"********")</f>
        <v>411********539</v>
      </c>
      <c r="C2025" s="33" t="s">
        <v>7387</v>
      </c>
      <c r="D2025" s="49" t="n">
        <v>17761609300</v>
      </c>
      <c r="E2025" s="13" t="str">
        <f aca="false">REPLACE(D2025,3,5,"*****")</f>
        <v>17*****9300</v>
      </c>
      <c r="F2025" s="19" t="s">
        <v>5754</v>
      </c>
      <c r="G2025" s="16" t="s">
        <v>7192</v>
      </c>
      <c r="H2025" s="15" t="s">
        <v>20</v>
      </c>
      <c r="I2025" s="24" t="s">
        <v>7388</v>
      </c>
      <c r="J2025" s="18" t="n">
        <v>120</v>
      </c>
      <c r="K2025" s="19" t="s">
        <v>22</v>
      </c>
      <c r="L2025" s="19" t="s">
        <v>23</v>
      </c>
      <c r="M2025" s="19" t="s">
        <v>24</v>
      </c>
      <c r="N2025" s="19" t="s">
        <v>25</v>
      </c>
    </row>
    <row r="2026" customFormat="false" ht="14.25" hidden="false" customHeight="false" outlineLevel="0" collapsed="false">
      <c r="A2026" s="24" t="s">
        <v>7389</v>
      </c>
      <c r="B2026" s="13" t="str">
        <f aca="false">REPLACEB(A2026,4,12,"********")</f>
        <v>410********041</v>
      </c>
      <c r="C2026" s="33" t="s">
        <v>7390</v>
      </c>
      <c r="D2026" s="49" t="n">
        <v>15836935828</v>
      </c>
      <c r="E2026" s="13" t="str">
        <f aca="false">REPLACE(D2026,3,5,"*****")</f>
        <v>15*****5828</v>
      </c>
      <c r="F2026" s="19" t="s">
        <v>5754</v>
      </c>
      <c r="G2026" s="16" t="s">
        <v>7192</v>
      </c>
      <c r="H2026" s="15" t="s">
        <v>20</v>
      </c>
      <c r="I2026" s="24" t="s">
        <v>7391</v>
      </c>
      <c r="J2026" s="18" t="n">
        <v>120</v>
      </c>
      <c r="K2026" s="19" t="s">
        <v>22</v>
      </c>
      <c r="L2026" s="19" t="s">
        <v>23</v>
      </c>
      <c r="M2026" s="19" t="s">
        <v>24</v>
      </c>
      <c r="N2026" s="19" t="s">
        <v>25</v>
      </c>
    </row>
    <row r="2027" customFormat="false" ht="14.25" hidden="false" customHeight="false" outlineLevel="0" collapsed="false">
      <c r="A2027" s="24" t="s">
        <v>7392</v>
      </c>
      <c r="B2027" s="13" t="str">
        <f aca="false">REPLACEB(A2027,4,12,"********")</f>
        <v>411********028</v>
      </c>
      <c r="C2027" s="33" t="s">
        <v>7393</v>
      </c>
      <c r="D2027" s="49" t="n">
        <v>17634709569</v>
      </c>
      <c r="E2027" s="13" t="str">
        <f aca="false">REPLACE(D2027,3,5,"*****")</f>
        <v>17*****9569</v>
      </c>
      <c r="F2027" s="19" t="s">
        <v>5754</v>
      </c>
      <c r="G2027" s="16" t="s">
        <v>7192</v>
      </c>
      <c r="H2027" s="15" t="s">
        <v>20</v>
      </c>
      <c r="I2027" s="24" t="s">
        <v>7394</v>
      </c>
      <c r="J2027" s="18" t="n">
        <v>120</v>
      </c>
      <c r="K2027" s="19" t="s">
        <v>22</v>
      </c>
      <c r="L2027" s="19" t="s">
        <v>23</v>
      </c>
      <c r="M2027" s="19" t="s">
        <v>24</v>
      </c>
      <c r="N2027" s="19" t="s">
        <v>25</v>
      </c>
    </row>
    <row r="2028" customFormat="false" ht="14.25" hidden="false" customHeight="false" outlineLevel="0" collapsed="false">
      <c r="A2028" s="24" t="s">
        <v>7395</v>
      </c>
      <c r="B2028" s="13" t="str">
        <f aca="false">REPLACEB(A2028,4,12,"********")</f>
        <v>411********523</v>
      </c>
      <c r="C2028" s="33" t="s">
        <v>7396</v>
      </c>
      <c r="D2028" s="49" t="n">
        <v>15225276727</v>
      </c>
      <c r="E2028" s="13" t="str">
        <f aca="false">REPLACE(D2028,3,5,"*****")</f>
        <v>15*****6727</v>
      </c>
      <c r="F2028" s="19" t="s">
        <v>5754</v>
      </c>
      <c r="G2028" s="16" t="s">
        <v>7192</v>
      </c>
      <c r="H2028" s="15" t="s">
        <v>20</v>
      </c>
      <c r="I2028" s="24" t="s">
        <v>7397</v>
      </c>
      <c r="J2028" s="18" t="n">
        <v>120</v>
      </c>
      <c r="K2028" s="19" t="s">
        <v>22</v>
      </c>
      <c r="L2028" s="19" t="s">
        <v>23</v>
      </c>
      <c r="M2028" s="19" t="s">
        <v>24</v>
      </c>
      <c r="N2028" s="19" t="s">
        <v>25</v>
      </c>
    </row>
    <row r="2029" customFormat="false" ht="14.25" hidden="false" customHeight="false" outlineLevel="0" collapsed="false">
      <c r="A2029" s="24" t="s">
        <v>7398</v>
      </c>
      <c r="B2029" s="13" t="str">
        <f aca="false">REPLACEB(A2029,4,12,"********")</f>
        <v>411********546</v>
      </c>
      <c r="C2029" s="33" t="s">
        <v>7399</v>
      </c>
      <c r="D2029" s="49" t="n">
        <v>16696995853</v>
      </c>
      <c r="E2029" s="13" t="str">
        <f aca="false">REPLACE(D2029,3,5,"*****")</f>
        <v>16*****5853</v>
      </c>
      <c r="F2029" s="19" t="s">
        <v>5754</v>
      </c>
      <c r="G2029" s="16" t="s">
        <v>7192</v>
      </c>
      <c r="H2029" s="15" t="s">
        <v>20</v>
      </c>
      <c r="I2029" s="24" t="s">
        <v>7400</v>
      </c>
      <c r="J2029" s="18" t="n">
        <v>120</v>
      </c>
      <c r="K2029" s="19" t="s">
        <v>22</v>
      </c>
      <c r="L2029" s="19" t="s">
        <v>23</v>
      </c>
      <c r="M2029" s="19" t="s">
        <v>24</v>
      </c>
      <c r="N2029" s="19" t="s">
        <v>25</v>
      </c>
    </row>
    <row r="2030" customFormat="false" ht="14.25" hidden="false" customHeight="false" outlineLevel="0" collapsed="false">
      <c r="A2030" s="24" t="s">
        <v>7401</v>
      </c>
      <c r="B2030" s="13" t="str">
        <f aca="false">REPLACEB(A2030,4,12,"********")</f>
        <v>411********083</v>
      </c>
      <c r="C2030" s="33" t="s">
        <v>7402</v>
      </c>
      <c r="D2030" s="49" t="n">
        <v>15038906781</v>
      </c>
      <c r="E2030" s="13" t="str">
        <f aca="false">REPLACE(D2030,3,5,"*****")</f>
        <v>15*****6781</v>
      </c>
      <c r="F2030" s="19" t="s">
        <v>5754</v>
      </c>
      <c r="G2030" s="16" t="s">
        <v>7192</v>
      </c>
      <c r="H2030" s="15" t="s">
        <v>20</v>
      </c>
      <c r="I2030" s="24" t="s">
        <v>7403</v>
      </c>
      <c r="J2030" s="18" t="n">
        <v>120</v>
      </c>
      <c r="K2030" s="19" t="s">
        <v>22</v>
      </c>
      <c r="L2030" s="19" t="s">
        <v>23</v>
      </c>
      <c r="M2030" s="19" t="s">
        <v>24</v>
      </c>
      <c r="N2030" s="19" t="s">
        <v>25</v>
      </c>
    </row>
    <row r="2031" customFormat="false" ht="14.25" hidden="false" customHeight="false" outlineLevel="0" collapsed="false">
      <c r="A2031" s="24" t="s">
        <v>7404</v>
      </c>
      <c r="B2031" s="13" t="str">
        <f aca="false">REPLACEB(A2031,4,12,"********")</f>
        <v>410********183</v>
      </c>
      <c r="C2031" s="33" t="s">
        <v>7405</v>
      </c>
      <c r="D2031" s="49" t="n">
        <v>13803903732</v>
      </c>
      <c r="E2031" s="13" t="str">
        <f aca="false">REPLACE(D2031,3,5,"*****")</f>
        <v>13*****3732</v>
      </c>
      <c r="F2031" s="19" t="s">
        <v>5754</v>
      </c>
      <c r="G2031" s="16" t="s">
        <v>7192</v>
      </c>
      <c r="H2031" s="15" t="s">
        <v>20</v>
      </c>
      <c r="I2031" s="24" t="s">
        <v>7406</v>
      </c>
      <c r="J2031" s="18" t="n">
        <v>120</v>
      </c>
      <c r="K2031" s="19" t="s">
        <v>22</v>
      </c>
      <c r="L2031" s="19" t="s">
        <v>23</v>
      </c>
      <c r="M2031" s="19" t="s">
        <v>24</v>
      </c>
      <c r="N2031" s="19" t="s">
        <v>25</v>
      </c>
    </row>
    <row r="2032" customFormat="false" ht="14.25" hidden="false" customHeight="false" outlineLevel="0" collapsed="false">
      <c r="A2032" s="24" t="s">
        <v>7407</v>
      </c>
      <c r="B2032" s="13" t="str">
        <f aca="false">REPLACEB(A2032,4,12,"********")</f>
        <v>410********122</v>
      </c>
      <c r="C2032" s="33" t="s">
        <v>7408</v>
      </c>
      <c r="D2032" s="49" t="n">
        <v>15639989619</v>
      </c>
      <c r="E2032" s="13" t="str">
        <f aca="false">REPLACE(D2032,3,5,"*****")</f>
        <v>15*****9619</v>
      </c>
      <c r="F2032" s="19" t="s">
        <v>5754</v>
      </c>
      <c r="G2032" s="16" t="s">
        <v>7192</v>
      </c>
      <c r="H2032" s="15" t="s">
        <v>20</v>
      </c>
      <c r="I2032" s="24" t="s">
        <v>7409</v>
      </c>
      <c r="J2032" s="18" t="n">
        <v>120</v>
      </c>
      <c r="K2032" s="19" t="s">
        <v>22</v>
      </c>
      <c r="L2032" s="19" t="s">
        <v>23</v>
      </c>
      <c r="M2032" s="19" t="s">
        <v>24</v>
      </c>
      <c r="N2032" s="19" t="s">
        <v>25</v>
      </c>
    </row>
    <row r="2033" customFormat="false" ht="14.25" hidden="false" customHeight="false" outlineLevel="0" collapsed="false">
      <c r="A2033" s="24" t="s">
        <v>7410</v>
      </c>
      <c r="B2033" s="13" t="str">
        <f aca="false">REPLACEB(A2033,4,12,"********")</f>
        <v>411********04X</v>
      </c>
      <c r="C2033" s="33" t="s">
        <v>7411</v>
      </c>
      <c r="D2033" s="49" t="n">
        <v>17613813546</v>
      </c>
      <c r="E2033" s="13" t="str">
        <f aca="false">REPLACE(D2033,3,5,"*****")</f>
        <v>17*****3546</v>
      </c>
      <c r="F2033" s="19" t="s">
        <v>5754</v>
      </c>
      <c r="G2033" s="16" t="s">
        <v>7192</v>
      </c>
      <c r="H2033" s="15" t="s">
        <v>20</v>
      </c>
      <c r="I2033" s="24" t="s">
        <v>7412</v>
      </c>
      <c r="J2033" s="18" t="n">
        <v>120</v>
      </c>
      <c r="K2033" s="19" t="s">
        <v>22</v>
      </c>
      <c r="L2033" s="19" t="s">
        <v>23</v>
      </c>
      <c r="M2033" s="19" t="s">
        <v>24</v>
      </c>
      <c r="N2033" s="19" t="s">
        <v>25</v>
      </c>
    </row>
    <row r="2034" customFormat="false" ht="14.25" hidden="false" customHeight="false" outlineLevel="0" collapsed="false">
      <c r="A2034" s="24" t="s">
        <v>7413</v>
      </c>
      <c r="B2034" s="13" t="str">
        <f aca="false">REPLACEB(A2034,4,12,"********")</f>
        <v>411********839</v>
      </c>
      <c r="C2034" s="33" t="s">
        <v>7414</v>
      </c>
      <c r="D2034" s="49" t="n">
        <v>18539000222</v>
      </c>
      <c r="E2034" s="13" t="str">
        <f aca="false">REPLACE(D2034,3,5,"*****")</f>
        <v>18*****0222</v>
      </c>
      <c r="F2034" s="19" t="s">
        <v>5754</v>
      </c>
      <c r="G2034" s="16" t="s">
        <v>7192</v>
      </c>
      <c r="H2034" s="15" t="s">
        <v>20</v>
      </c>
      <c r="I2034" s="24" t="s">
        <v>7415</v>
      </c>
      <c r="J2034" s="18" t="n">
        <v>120</v>
      </c>
      <c r="K2034" s="19" t="s">
        <v>22</v>
      </c>
      <c r="L2034" s="19" t="s">
        <v>23</v>
      </c>
      <c r="M2034" s="19" t="s">
        <v>24</v>
      </c>
      <c r="N2034" s="19" t="s">
        <v>25</v>
      </c>
    </row>
    <row r="2035" customFormat="false" ht="14.25" hidden="false" customHeight="false" outlineLevel="0" collapsed="false">
      <c r="A2035" s="24" t="s">
        <v>7416</v>
      </c>
      <c r="B2035" s="13" t="str">
        <f aca="false">REPLACEB(A2035,4,12,"********")</f>
        <v>410********539</v>
      </c>
      <c r="C2035" s="33" t="s">
        <v>6163</v>
      </c>
      <c r="D2035" s="49" t="n">
        <v>18003823695</v>
      </c>
      <c r="E2035" s="13" t="str">
        <f aca="false">REPLACE(D2035,3,5,"*****")</f>
        <v>18*****3695</v>
      </c>
      <c r="F2035" s="19" t="s">
        <v>5754</v>
      </c>
      <c r="G2035" s="16" t="s">
        <v>7192</v>
      </c>
      <c r="H2035" s="15" t="s">
        <v>20</v>
      </c>
      <c r="I2035" s="24" t="s">
        <v>7417</v>
      </c>
      <c r="J2035" s="18" t="n">
        <v>120</v>
      </c>
      <c r="K2035" s="19" t="s">
        <v>22</v>
      </c>
      <c r="L2035" s="19" t="s">
        <v>23</v>
      </c>
      <c r="M2035" s="19" t="s">
        <v>24</v>
      </c>
      <c r="N2035" s="19" t="s">
        <v>25</v>
      </c>
    </row>
    <row r="2036" customFormat="false" ht="14.25" hidden="false" customHeight="false" outlineLevel="0" collapsed="false">
      <c r="A2036" s="24" t="s">
        <v>7418</v>
      </c>
      <c r="B2036" s="13" t="str">
        <f aca="false">REPLACEB(A2036,4,12,"********")</f>
        <v>412********818</v>
      </c>
      <c r="C2036" s="33" t="s">
        <v>7419</v>
      </c>
      <c r="D2036" s="49" t="n">
        <v>18239998807</v>
      </c>
      <c r="E2036" s="13" t="str">
        <f aca="false">REPLACE(D2036,3,5,"*****")</f>
        <v>18*****8807</v>
      </c>
      <c r="F2036" s="19" t="s">
        <v>5754</v>
      </c>
      <c r="G2036" s="16" t="s">
        <v>7192</v>
      </c>
      <c r="H2036" s="15" t="s">
        <v>20</v>
      </c>
      <c r="I2036" s="24" t="s">
        <v>7420</v>
      </c>
      <c r="J2036" s="18" t="n">
        <v>120</v>
      </c>
      <c r="K2036" s="19" t="s">
        <v>22</v>
      </c>
      <c r="L2036" s="19" t="s">
        <v>23</v>
      </c>
      <c r="M2036" s="19" t="s">
        <v>24</v>
      </c>
      <c r="N2036" s="19" t="s">
        <v>25</v>
      </c>
    </row>
    <row r="2037" customFormat="false" ht="14.25" hidden="false" customHeight="false" outlineLevel="0" collapsed="false">
      <c r="A2037" s="24" t="s">
        <v>7421</v>
      </c>
      <c r="B2037" s="13" t="str">
        <f aca="false">REPLACEB(A2037,4,12,"********")</f>
        <v>410********524</v>
      </c>
      <c r="C2037" s="33" t="s">
        <v>7422</v>
      </c>
      <c r="D2037" s="49" t="n">
        <v>17538271896</v>
      </c>
      <c r="E2037" s="13" t="str">
        <f aca="false">REPLACE(D2037,3,5,"*****")</f>
        <v>17*****1896</v>
      </c>
      <c r="F2037" s="19" t="s">
        <v>5754</v>
      </c>
      <c r="G2037" s="16" t="s">
        <v>7192</v>
      </c>
      <c r="H2037" s="15" t="s">
        <v>20</v>
      </c>
      <c r="I2037" s="24" t="s">
        <v>7423</v>
      </c>
      <c r="J2037" s="18" t="n">
        <v>120</v>
      </c>
      <c r="K2037" s="19" t="s">
        <v>22</v>
      </c>
      <c r="L2037" s="19" t="s">
        <v>23</v>
      </c>
      <c r="M2037" s="19" t="s">
        <v>24</v>
      </c>
      <c r="N2037" s="19" t="s">
        <v>25</v>
      </c>
    </row>
    <row r="2038" customFormat="false" ht="14.25" hidden="false" customHeight="false" outlineLevel="0" collapsed="false">
      <c r="A2038" s="24" t="s">
        <v>7424</v>
      </c>
      <c r="B2038" s="13" t="str">
        <f aca="false">REPLACEB(A2038,4,12,"********")</f>
        <v>410********656</v>
      </c>
      <c r="C2038" s="33" t="s">
        <v>7425</v>
      </c>
      <c r="D2038" s="49" t="n">
        <v>18556751960</v>
      </c>
      <c r="E2038" s="13" t="str">
        <f aca="false">REPLACE(D2038,3,5,"*****")</f>
        <v>18*****1960</v>
      </c>
      <c r="F2038" s="19" t="s">
        <v>5754</v>
      </c>
      <c r="G2038" s="16" t="s">
        <v>7192</v>
      </c>
      <c r="H2038" s="15" t="s">
        <v>20</v>
      </c>
      <c r="I2038" s="24" t="s">
        <v>7426</v>
      </c>
      <c r="J2038" s="18" t="n">
        <v>120</v>
      </c>
      <c r="K2038" s="19" t="s">
        <v>22</v>
      </c>
      <c r="L2038" s="19" t="s">
        <v>23</v>
      </c>
      <c r="M2038" s="19" t="s">
        <v>24</v>
      </c>
      <c r="N2038" s="19" t="s">
        <v>25</v>
      </c>
    </row>
    <row r="2039" customFormat="false" ht="14.25" hidden="false" customHeight="false" outlineLevel="0" collapsed="false">
      <c r="A2039" s="24" t="s">
        <v>7427</v>
      </c>
      <c r="B2039" s="13" t="str">
        <f aca="false">REPLACEB(A2039,4,12,"********")</f>
        <v>410********099</v>
      </c>
      <c r="C2039" s="33" t="s">
        <v>7428</v>
      </c>
      <c r="D2039" s="49" t="n">
        <v>15136998132</v>
      </c>
      <c r="E2039" s="13" t="str">
        <f aca="false">REPLACE(D2039,3,5,"*****")</f>
        <v>15*****8132</v>
      </c>
      <c r="F2039" s="19" t="s">
        <v>5754</v>
      </c>
      <c r="G2039" s="16" t="s">
        <v>7192</v>
      </c>
      <c r="H2039" s="15" t="s">
        <v>20</v>
      </c>
      <c r="I2039" s="24" t="s">
        <v>7429</v>
      </c>
      <c r="J2039" s="18" t="n">
        <v>120</v>
      </c>
      <c r="K2039" s="19" t="s">
        <v>22</v>
      </c>
      <c r="L2039" s="19" t="s">
        <v>23</v>
      </c>
      <c r="M2039" s="19" t="s">
        <v>24</v>
      </c>
      <c r="N2039" s="19" t="s">
        <v>25</v>
      </c>
    </row>
    <row r="2040" customFormat="false" ht="14.25" hidden="false" customHeight="false" outlineLevel="0" collapsed="false">
      <c r="A2040" s="24" t="s">
        <v>7430</v>
      </c>
      <c r="B2040" s="13" t="str">
        <f aca="false">REPLACEB(A2040,4,12,"********")</f>
        <v>410********552</v>
      </c>
      <c r="C2040" s="33" t="s">
        <v>7431</v>
      </c>
      <c r="D2040" s="49" t="n">
        <v>13461181680</v>
      </c>
      <c r="E2040" s="13" t="str">
        <f aca="false">REPLACE(D2040,3,5,"*****")</f>
        <v>13*****1680</v>
      </c>
      <c r="F2040" s="19" t="s">
        <v>5754</v>
      </c>
      <c r="G2040" s="16" t="s">
        <v>7192</v>
      </c>
      <c r="H2040" s="15" t="s">
        <v>20</v>
      </c>
      <c r="I2040" s="24" t="s">
        <v>7432</v>
      </c>
      <c r="J2040" s="18" t="n">
        <v>120</v>
      </c>
      <c r="K2040" s="19" t="s">
        <v>22</v>
      </c>
      <c r="L2040" s="19" t="s">
        <v>23</v>
      </c>
      <c r="M2040" s="19" t="s">
        <v>24</v>
      </c>
      <c r="N2040" s="19" t="s">
        <v>25</v>
      </c>
    </row>
    <row r="2041" customFormat="false" ht="14.25" hidden="false" customHeight="false" outlineLevel="0" collapsed="false">
      <c r="A2041" s="24" t="s">
        <v>7433</v>
      </c>
      <c r="B2041" s="13" t="str">
        <f aca="false">REPLACEB(A2041,4,12,"********")</f>
        <v>411********716</v>
      </c>
      <c r="C2041" s="33" t="s">
        <v>7434</v>
      </c>
      <c r="D2041" s="49" t="n">
        <v>13033717170</v>
      </c>
      <c r="E2041" s="13" t="str">
        <f aca="false">REPLACE(D2041,3,5,"*****")</f>
        <v>13*****7170</v>
      </c>
      <c r="F2041" s="19" t="s">
        <v>5754</v>
      </c>
      <c r="G2041" s="16" t="s">
        <v>7192</v>
      </c>
      <c r="H2041" s="15" t="s">
        <v>20</v>
      </c>
      <c r="I2041" s="24" t="s">
        <v>7435</v>
      </c>
      <c r="J2041" s="18" t="n">
        <v>120</v>
      </c>
      <c r="K2041" s="19" t="s">
        <v>22</v>
      </c>
      <c r="L2041" s="19" t="s">
        <v>23</v>
      </c>
      <c r="M2041" s="19" t="s">
        <v>24</v>
      </c>
      <c r="N2041" s="19" t="s">
        <v>25</v>
      </c>
    </row>
    <row r="2042" customFormat="false" ht="14.25" hidden="false" customHeight="false" outlineLevel="0" collapsed="false">
      <c r="A2042" s="24" t="s">
        <v>7436</v>
      </c>
      <c r="B2042" s="13" t="str">
        <f aca="false">REPLACEB(A2042,4,12,"********")</f>
        <v>410********022</v>
      </c>
      <c r="C2042" s="33" t="s">
        <v>7437</v>
      </c>
      <c r="D2042" s="49" t="n">
        <v>15038880786</v>
      </c>
      <c r="E2042" s="13" t="str">
        <f aca="false">REPLACE(D2042,3,5,"*****")</f>
        <v>15*****0786</v>
      </c>
      <c r="F2042" s="19" t="s">
        <v>5754</v>
      </c>
      <c r="G2042" s="16" t="s">
        <v>7192</v>
      </c>
      <c r="H2042" s="15" t="s">
        <v>20</v>
      </c>
      <c r="I2042" s="24" t="s">
        <v>7438</v>
      </c>
      <c r="J2042" s="18" t="n">
        <v>120</v>
      </c>
      <c r="K2042" s="19" t="s">
        <v>22</v>
      </c>
      <c r="L2042" s="19" t="s">
        <v>23</v>
      </c>
      <c r="M2042" s="19" t="s">
        <v>24</v>
      </c>
      <c r="N2042" s="19" t="s">
        <v>25</v>
      </c>
    </row>
    <row r="2043" customFormat="false" ht="14.25" hidden="false" customHeight="false" outlineLevel="0" collapsed="false">
      <c r="A2043" s="24" t="s">
        <v>7439</v>
      </c>
      <c r="B2043" s="13" t="str">
        <f aca="false">REPLACEB(A2043,4,12,"********")</f>
        <v>410********136</v>
      </c>
      <c r="C2043" s="33" t="s">
        <v>7440</v>
      </c>
      <c r="D2043" s="49" t="n">
        <v>15937572509</v>
      </c>
      <c r="E2043" s="13" t="str">
        <f aca="false">REPLACE(D2043,3,5,"*****")</f>
        <v>15*****2509</v>
      </c>
      <c r="F2043" s="19" t="s">
        <v>5754</v>
      </c>
      <c r="G2043" s="16" t="s">
        <v>7192</v>
      </c>
      <c r="H2043" s="15" t="s">
        <v>20</v>
      </c>
      <c r="I2043" s="24" t="s">
        <v>7441</v>
      </c>
      <c r="J2043" s="18" t="n">
        <v>120</v>
      </c>
      <c r="K2043" s="19" t="s">
        <v>22</v>
      </c>
      <c r="L2043" s="19" t="s">
        <v>23</v>
      </c>
      <c r="M2043" s="19" t="s">
        <v>24</v>
      </c>
      <c r="N2043" s="19" t="s">
        <v>25</v>
      </c>
    </row>
    <row r="2044" customFormat="false" ht="14.25" hidden="false" customHeight="false" outlineLevel="0" collapsed="false">
      <c r="A2044" s="24" t="s">
        <v>7442</v>
      </c>
      <c r="B2044" s="13" t="str">
        <f aca="false">REPLACEB(A2044,4,12,"********")</f>
        <v>411********722</v>
      </c>
      <c r="C2044" s="33" t="s">
        <v>7443</v>
      </c>
      <c r="D2044" s="49" t="n">
        <v>18438883601</v>
      </c>
      <c r="E2044" s="13" t="str">
        <f aca="false">REPLACE(D2044,3,5,"*****")</f>
        <v>18*****3601</v>
      </c>
      <c r="F2044" s="19" t="s">
        <v>5754</v>
      </c>
      <c r="G2044" s="16" t="s">
        <v>7192</v>
      </c>
      <c r="H2044" s="15" t="s">
        <v>20</v>
      </c>
      <c r="I2044" s="24" t="s">
        <v>7444</v>
      </c>
      <c r="J2044" s="18" t="n">
        <v>120</v>
      </c>
      <c r="K2044" s="19" t="s">
        <v>22</v>
      </c>
      <c r="L2044" s="19" t="s">
        <v>23</v>
      </c>
      <c r="M2044" s="19" t="s">
        <v>24</v>
      </c>
      <c r="N2044" s="19" t="s">
        <v>25</v>
      </c>
    </row>
    <row r="2045" customFormat="false" ht="14.25" hidden="false" customHeight="false" outlineLevel="0" collapsed="false">
      <c r="A2045" s="24" t="s">
        <v>7445</v>
      </c>
      <c r="B2045" s="13" t="str">
        <f aca="false">REPLACEB(A2045,4,12,"********")</f>
        <v>410********037</v>
      </c>
      <c r="C2045" s="33" t="s">
        <v>7446</v>
      </c>
      <c r="D2045" s="49" t="n">
        <v>18837835958</v>
      </c>
      <c r="E2045" s="13" t="str">
        <f aca="false">REPLACE(D2045,3,5,"*****")</f>
        <v>18*****5958</v>
      </c>
      <c r="F2045" s="19" t="s">
        <v>5754</v>
      </c>
      <c r="G2045" s="16" t="s">
        <v>7192</v>
      </c>
      <c r="H2045" s="15" t="s">
        <v>20</v>
      </c>
      <c r="I2045" s="24" t="s">
        <v>7447</v>
      </c>
      <c r="J2045" s="18" t="n">
        <v>120</v>
      </c>
      <c r="K2045" s="19" t="s">
        <v>22</v>
      </c>
      <c r="L2045" s="19" t="s">
        <v>23</v>
      </c>
      <c r="M2045" s="19" t="s">
        <v>24</v>
      </c>
      <c r="N2045" s="19" t="s">
        <v>25</v>
      </c>
    </row>
  </sheetData>
  <sheetProtection sheet="true" password="dc26" objects="true"/>
  <protectedRanges>
    <protectedRange name="区域1_1_1" sqref="D675:D679"/>
  </protectedRanges>
  <mergeCells count="2">
    <mergeCell ref="A1:N1"/>
    <mergeCell ref="C2:F2"/>
  </mergeCells>
  <dataValidations count="3">
    <dataValidation allowBlank="true" errorStyle="stop" operator="between" prompt="1高级技师&#10;2技师&#10;3高级&#10;4中级&#10;5初级" showDropDown="false" showErrorMessage="true" showInputMessage="true" sqref="H3 H2046:H3045" type="list">
      <formula1>"1高级技师,2技师,3高级,4中级,5初级"</formula1>
      <formula2>0</formula2>
    </dataValidation>
    <dataValidation allowBlank="true" errorStyle="stop" operator="between" prompt="鉴定职业(工种)最多25个汉字" showDropDown="false" showErrorMessage="true" showInputMessage="true" sqref="F3 F434:F1805 F2046:F3045" type="none">
      <formula1>0</formula1>
      <formula2>0</formula2>
    </dataValidation>
    <dataValidation allowBlank="true" errorStyle="stop" operator="between" prompt="鉴定时间格式为YYYYMMDD如20190101" showDropDown="false" showErrorMessage="true" showInputMessage="true" sqref="G3:G3045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5" defaultRowHeight="13.5" zeroHeight="false" outlineLevelRow="0" outlineLevelCol="0"/>
  <sheetData>
    <row r="1" customFormat="false" ht="25.5" hidden="false" customHeight="false" outlineLevel="0" collapsed="false">
      <c r="A1" s="55" t="s">
        <v>744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8.75" hidden="false" customHeight="false" outlineLevel="0" collapsed="false">
      <c r="A2" s="56" t="s">
        <v>744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3.5" hidden="false" customHeight="true" outlineLevel="0" collapsed="false">
      <c r="A3" s="57" t="s">
        <v>7450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3.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N</cp:lastModifiedBy>
  <dcterms:modified xsi:type="dcterms:W3CDTF">2023-12-15T06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2DFAAD941449D382358D6171F8EFB1</vt:lpwstr>
  </property>
  <property fmtid="{D5CDD505-2E9C-101B-9397-08002B2CF9AE}" pid="3" name="KSOProductBuildVer">
    <vt:lpwstr>2052-11.1.0.9828</vt:lpwstr>
  </property>
</Properties>
</file>