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1415">
  <si>
    <r>
      <rPr>
        <b val="true"/>
        <sz val="16"/>
        <rFont val="Noto Sans"/>
        <family val="2"/>
      </rPr>
      <t xml:space="preserve">卫东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灵活就业人员社保补贴</t>
    </r>
  </si>
  <si>
    <t xml:space="preserve">序号</t>
  </si>
  <si>
    <t xml:space="preserve">姓名</t>
  </si>
  <si>
    <t xml:space="preserve">申领人员类别</t>
  </si>
  <si>
    <t xml:space="preserve">养老补贴金额</t>
  </si>
  <si>
    <t xml:space="preserve">医疗补贴金额</t>
  </si>
  <si>
    <t xml:space="preserve">补贴合计</t>
  </si>
  <si>
    <t xml:space="preserve">第一批补贴金额</t>
  </si>
  <si>
    <t xml:space="preserve">第二批补贴金额</t>
  </si>
  <si>
    <t xml:space="preserve">街道</t>
  </si>
  <si>
    <t xml:space="preserve">董海丽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就业困难人员</t>
    </r>
  </si>
  <si>
    <t xml:space="preserve">北环</t>
  </si>
  <si>
    <t xml:space="preserve">张秀丽</t>
  </si>
  <si>
    <t xml:space="preserve">孙桂峰</t>
  </si>
  <si>
    <t xml:space="preserve">郭喜存</t>
  </si>
  <si>
    <t xml:space="preserve">魏晓丽</t>
  </si>
  <si>
    <t xml:space="preserve">宋晓静</t>
  </si>
  <si>
    <t xml:space="preserve">董祎</t>
  </si>
  <si>
    <t xml:space="preserve">聂丽鸽</t>
  </si>
  <si>
    <t xml:space="preserve">周娟</t>
  </si>
  <si>
    <t xml:space="preserve">董素亚</t>
  </si>
  <si>
    <t xml:space="preserve">马小利</t>
  </si>
  <si>
    <t xml:space="preserve">毋三玲</t>
  </si>
  <si>
    <t xml:space="preserve">高小展</t>
  </si>
  <si>
    <t xml:space="preserve">宋卫红</t>
  </si>
  <si>
    <t xml:space="preserve">陈俊丽</t>
  </si>
  <si>
    <t xml:space="preserve">王秋兰</t>
  </si>
  <si>
    <t xml:space="preserve">王素敬</t>
  </si>
  <si>
    <t xml:space="preserve">徐桂香</t>
  </si>
  <si>
    <t xml:space="preserve">刘艳红</t>
  </si>
  <si>
    <t xml:space="preserve">耿翠敏</t>
  </si>
  <si>
    <t xml:space="preserve">方会玲</t>
  </si>
  <si>
    <t xml:space="preserve">谢彩云</t>
  </si>
  <si>
    <t xml:space="preserve">张彩红</t>
  </si>
  <si>
    <t xml:space="preserve">谢金婷</t>
  </si>
  <si>
    <t xml:space="preserve">王合正</t>
  </si>
  <si>
    <t xml:space="preserve">丁亚丽</t>
  </si>
  <si>
    <t xml:space="preserve">张国英</t>
  </si>
  <si>
    <t xml:space="preserve">丁晓鸽</t>
  </si>
  <si>
    <t xml:space="preserve">王小丽</t>
  </si>
  <si>
    <t xml:space="preserve">彦彩红</t>
  </si>
  <si>
    <t xml:space="preserve">连彦存</t>
  </si>
  <si>
    <t xml:space="preserve">胡利娟</t>
  </si>
  <si>
    <t xml:space="preserve">李丽</t>
  </si>
  <si>
    <t xml:space="preserve">粱巧霞</t>
  </si>
  <si>
    <t xml:space="preserve">高淑慧</t>
  </si>
  <si>
    <t xml:space="preserve">周德伟</t>
  </si>
  <si>
    <t xml:space="preserve">赵艳玲</t>
  </si>
  <si>
    <t xml:space="preserve">窦晓娜</t>
  </si>
  <si>
    <t xml:space="preserve">孙采华</t>
  </si>
  <si>
    <t xml:space="preserve">翟国安</t>
  </si>
  <si>
    <t xml:space="preserve">卫燕红</t>
  </si>
  <si>
    <t xml:space="preserve">王建海</t>
  </si>
  <si>
    <t xml:space="preserve">胡向莉</t>
  </si>
  <si>
    <t xml:space="preserve">张进合</t>
  </si>
  <si>
    <t xml:space="preserve">林燕丽</t>
  </si>
  <si>
    <t xml:space="preserve">张新芳</t>
  </si>
  <si>
    <t xml:space="preserve">孙彩霞</t>
  </si>
  <si>
    <t xml:space="preserve">陈秋菊</t>
  </si>
  <si>
    <t xml:space="preserve">罗彩玲</t>
  </si>
  <si>
    <t xml:space="preserve">樊俊苹</t>
  </si>
  <si>
    <t xml:space="preserve">蒋军丽</t>
  </si>
  <si>
    <t xml:space="preserve">苏娜</t>
  </si>
  <si>
    <t xml:space="preserve">陈琳琳</t>
  </si>
  <si>
    <t xml:space="preserve">丁飞</t>
  </si>
  <si>
    <t xml:space="preserve">曹慧蕾</t>
  </si>
  <si>
    <t xml:space="preserve">周文芳</t>
  </si>
  <si>
    <t xml:space="preserve">熊号令</t>
  </si>
  <si>
    <t xml:space="preserve">马雪琴</t>
  </si>
  <si>
    <t xml:space="preserve">高国营</t>
  </si>
  <si>
    <t xml:space="preserve">李改伟</t>
  </si>
  <si>
    <t xml:space="preserve">胡惠</t>
  </si>
  <si>
    <t xml:space="preserve">冯彦梅</t>
  </si>
  <si>
    <t xml:space="preserve">江秀梅</t>
  </si>
  <si>
    <t xml:space="preserve">李艳红</t>
  </si>
  <si>
    <t xml:space="preserve">姚慧雁</t>
  </si>
  <si>
    <t xml:space="preserve">王艳丽</t>
  </si>
  <si>
    <t xml:space="preserve">胡江侠</t>
  </si>
  <si>
    <t xml:space="preserve">王秋丽</t>
  </si>
  <si>
    <t xml:space="preserve">杜利平</t>
  </si>
  <si>
    <t xml:space="preserve">时会萍</t>
  </si>
  <si>
    <t xml:space="preserve">程中原</t>
  </si>
  <si>
    <t xml:space="preserve">陈三红</t>
  </si>
  <si>
    <t xml:space="preserve">常爱菊</t>
  </si>
  <si>
    <t xml:space="preserve">陈应许</t>
  </si>
  <si>
    <t xml:space="preserve">李敏</t>
  </si>
  <si>
    <t xml:space="preserve">赵红丽</t>
  </si>
  <si>
    <t xml:space="preserve">宋爱英</t>
  </si>
  <si>
    <t xml:space="preserve">朱喜红</t>
  </si>
  <si>
    <t xml:space="preserve">段书方</t>
  </si>
  <si>
    <t xml:space="preserve">宋铁见</t>
  </si>
  <si>
    <t xml:space="preserve">余水苹</t>
  </si>
  <si>
    <t xml:space="preserve">王新越</t>
  </si>
  <si>
    <t xml:space="preserve">赵二群</t>
  </si>
  <si>
    <t xml:space="preserve">楚德富</t>
  </si>
  <si>
    <t xml:space="preserve">娄爱玲</t>
  </si>
  <si>
    <t xml:space="preserve">南俊霞</t>
  </si>
  <si>
    <t xml:space="preserve">王东明</t>
  </si>
  <si>
    <t xml:space="preserve">陶万英</t>
  </si>
  <si>
    <t xml:space="preserve">黄春玉</t>
  </si>
  <si>
    <t xml:space="preserve">张福丽</t>
  </si>
  <si>
    <t xml:space="preserve">孙然</t>
  </si>
  <si>
    <t xml:space="preserve">张文辉</t>
  </si>
  <si>
    <t xml:space="preserve">孟小云</t>
  </si>
  <si>
    <t xml:space="preserve">孟云</t>
  </si>
  <si>
    <t xml:space="preserve">宋霞</t>
  </si>
  <si>
    <t xml:space="preserve">徐军丽</t>
  </si>
  <si>
    <t xml:space="preserve">朱秋云</t>
  </si>
  <si>
    <t xml:space="preserve">孙凤英</t>
  </si>
  <si>
    <t xml:space="preserve">尹艳辉</t>
  </si>
  <si>
    <t xml:space="preserve">闫会娟</t>
  </si>
  <si>
    <t xml:space="preserve">王小妮</t>
  </si>
  <si>
    <t xml:space="preserve">管桂金</t>
  </si>
  <si>
    <t xml:space="preserve">郭四红</t>
  </si>
  <si>
    <t xml:space="preserve">宋振强</t>
  </si>
  <si>
    <t xml:space="preserve">王三有</t>
  </si>
  <si>
    <t xml:space="preserve">胡香萍</t>
  </si>
  <si>
    <t xml:space="preserve">张喜梅</t>
  </si>
  <si>
    <t xml:space="preserve">何玉莲</t>
  </si>
  <si>
    <t xml:space="preserve">张振霞</t>
  </si>
  <si>
    <t xml:space="preserve">吕颜粉</t>
  </si>
  <si>
    <t xml:space="preserve">郭恩娜</t>
  </si>
  <si>
    <t xml:space="preserve">朱红生</t>
  </si>
  <si>
    <t xml:space="preserve">张慧霞</t>
  </si>
  <si>
    <t xml:space="preserve">何红霞</t>
  </si>
  <si>
    <t xml:space="preserve">李丽娜</t>
  </si>
  <si>
    <t xml:space="preserve">段娟</t>
  </si>
  <si>
    <t xml:space="preserve">徐焕</t>
  </si>
  <si>
    <t xml:space="preserve">倪爱霞</t>
  </si>
  <si>
    <t xml:space="preserve">宋红果</t>
  </si>
  <si>
    <t xml:space="preserve">李花梅</t>
  </si>
  <si>
    <t xml:space="preserve">王晓燕</t>
  </si>
  <si>
    <t xml:space="preserve">董彦军</t>
  </si>
  <si>
    <t xml:space="preserve">张淑敏</t>
  </si>
  <si>
    <t xml:space="preserve">吴丽洁</t>
  </si>
  <si>
    <t xml:space="preserve">庞彩霞</t>
  </si>
  <si>
    <t xml:space="preserve">周菊英</t>
  </si>
  <si>
    <t xml:space="preserve">张素平</t>
  </si>
  <si>
    <t xml:space="preserve">朱克权</t>
  </si>
  <si>
    <t xml:space="preserve">东安</t>
  </si>
  <si>
    <t xml:space="preserve">朱焕玲</t>
  </si>
  <si>
    <t xml:space="preserve">周玉婷</t>
  </si>
  <si>
    <t xml:space="preserve">赵晓培</t>
  </si>
  <si>
    <t xml:space="preserve">赵晓红</t>
  </si>
  <si>
    <t xml:space="preserve">赵晓</t>
  </si>
  <si>
    <t xml:space="preserve">赵献周</t>
  </si>
  <si>
    <t xml:space="preserve">赵丽平</t>
  </si>
  <si>
    <t xml:space="preserve">赵丽君</t>
  </si>
  <si>
    <t xml:space="preserve">赵红</t>
  </si>
  <si>
    <t xml:space="preserve">张燕燕</t>
  </si>
  <si>
    <t xml:space="preserve">张艳丽</t>
  </si>
  <si>
    <t xml:space="preserve">张炎丽</t>
  </si>
  <si>
    <t xml:space="preserve">张延军</t>
  </si>
  <si>
    <t xml:space="preserve">张亚军</t>
  </si>
  <si>
    <t xml:space="preserve">张秀梅</t>
  </si>
  <si>
    <t xml:space="preserve">张小霞</t>
  </si>
  <si>
    <t xml:space="preserve">张相生</t>
  </si>
  <si>
    <t xml:space="preserve">张文通</t>
  </si>
  <si>
    <t xml:space="preserve">张顺云</t>
  </si>
  <si>
    <t xml:space="preserve">张书华</t>
  </si>
  <si>
    <t xml:space="preserve">张群豪</t>
  </si>
  <si>
    <t xml:space="preserve">张青青</t>
  </si>
  <si>
    <t xml:space="preserve">张菊霞</t>
  </si>
  <si>
    <t xml:space="preserve">张会平</t>
  </si>
  <si>
    <t xml:space="preserve">张红果</t>
  </si>
  <si>
    <t xml:space="preserve">张凤丽</t>
  </si>
  <si>
    <t xml:space="preserve">张翠平</t>
  </si>
  <si>
    <t xml:space="preserve">张春英</t>
  </si>
  <si>
    <t xml:space="preserve">于华萍</t>
  </si>
  <si>
    <t xml:space="preserve">于东梅</t>
  </si>
  <si>
    <t xml:space="preserve">姚淑莲</t>
  </si>
  <si>
    <t xml:space="preserve">姚娜</t>
  </si>
  <si>
    <t xml:space="preserve">姚花歌</t>
  </si>
  <si>
    <t xml:space="preserve">杨晓丽</t>
  </si>
  <si>
    <t xml:space="preserve">杨菊</t>
  </si>
  <si>
    <t xml:space="preserve">杨道平</t>
  </si>
  <si>
    <t xml:space="preserve">闫素娟</t>
  </si>
  <si>
    <t xml:space="preserve">许国清</t>
  </si>
  <si>
    <t xml:space="preserve">徐小娜</t>
  </si>
  <si>
    <t xml:space="preserve">徐慧军</t>
  </si>
  <si>
    <t xml:space="preserve">徐朝晖</t>
  </si>
  <si>
    <t xml:space="preserve">谢英新</t>
  </si>
  <si>
    <t xml:space="preserve">肖春晓</t>
  </si>
  <si>
    <t xml:space="preserve">吴艳霞</t>
  </si>
  <si>
    <t xml:space="preserve">吴利娟</t>
  </si>
  <si>
    <t xml:space="preserve">卫国珍</t>
  </si>
  <si>
    <t xml:space="preserve">王占奎</t>
  </si>
  <si>
    <t xml:space="preserve">王亚君</t>
  </si>
  <si>
    <t xml:space="preserve">王旭东</t>
  </si>
  <si>
    <t xml:space="preserve">王文志</t>
  </si>
  <si>
    <t xml:space="preserve">王文新</t>
  </si>
  <si>
    <t xml:space="preserve">王书风</t>
  </si>
  <si>
    <t xml:space="preserve">王秋红</t>
  </si>
  <si>
    <t xml:space="preserve">王庆华</t>
  </si>
  <si>
    <t xml:space="preserve">王丽娜</t>
  </si>
  <si>
    <t xml:space="preserve">王家才</t>
  </si>
  <si>
    <t xml:space="preserve">王海臣</t>
  </si>
  <si>
    <t xml:space="preserve">王国民</t>
  </si>
  <si>
    <t xml:space="preserve">王国军</t>
  </si>
  <si>
    <t xml:space="preserve">王广宾</t>
  </si>
  <si>
    <t xml:space="preserve">王爱敏</t>
  </si>
  <si>
    <t xml:space="preserve">汪进云</t>
  </si>
  <si>
    <t xml:space="preserve">童丽梅</t>
  </si>
  <si>
    <t xml:space="preserve">孙雪莲</t>
  </si>
  <si>
    <t xml:space="preserve">宋书红</t>
  </si>
  <si>
    <t xml:space="preserve">史振强</t>
  </si>
  <si>
    <t xml:space="preserve">石秀亭</t>
  </si>
  <si>
    <t xml:space="preserve">师占伟</t>
  </si>
  <si>
    <t xml:space="preserve">尚原萍</t>
  </si>
  <si>
    <t xml:space="preserve">任玉东</t>
  </si>
  <si>
    <t xml:space="preserve">秦培针</t>
  </si>
  <si>
    <t xml:space="preserve">秦俊涛</t>
  </si>
  <si>
    <t xml:space="preserve">乔素文</t>
  </si>
  <si>
    <t xml:space="preserve">乔林林</t>
  </si>
  <si>
    <t xml:space="preserve">彭娜娜</t>
  </si>
  <si>
    <t xml:space="preserve">裴铁华</t>
  </si>
  <si>
    <t xml:space="preserve">穆会香</t>
  </si>
  <si>
    <t xml:space="preserve">苗春慧</t>
  </si>
  <si>
    <t xml:space="preserve">买国保</t>
  </si>
  <si>
    <t xml:space="preserve">马会鸽</t>
  </si>
  <si>
    <t xml:space="preserve">马锋</t>
  </si>
  <si>
    <t xml:space="preserve">吕素巧</t>
  </si>
  <si>
    <t xml:space="preserve">吕慎明</t>
  </si>
  <si>
    <t xml:space="preserve">卢占正</t>
  </si>
  <si>
    <t xml:space="preserve">刘小利</t>
  </si>
  <si>
    <t xml:space="preserve">刘小华</t>
  </si>
  <si>
    <t xml:space="preserve">刘文霞</t>
  </si>
  <si>
    <t xml:space="preserve">刘秋丽</t>
  </si>
  <si>
    <t xml:space="preserve">刘琳</t>
  </si>
  <si>
    <t xml:space="preserve">刘国章</t>
  </si>
  <si>
    <t xml:space="preserve">刘付军</t>
  </si>
  <si>
    <t xml:space="preserve">林长森</t>
  </si>
  <si>
    <t xml:space="preserve">林春丽</t>
  </si>
  <si>
    <t xml:space="preserve">梁彩云</t>
  </si>
  <si>
    <t xml:space="preserve">李玲</t>
  </si>
  <si>
    <t xml:space="preserve">李开平</t>
  </si>
  <si>
    <t xml:space="preserve">李怀鸽</t>
  </si>
  <si>
    <t xml:space="preserve">李国香</t>
  </si>
  <si>
    <t xml:space="preserve">李国霞</t>
  </si>
  <si>
    <t xml:space="preserve">李春和</t>
  </si>
  <si>
    <t xml:space="preserve">景香利</t>
  </si>
  <si>
    <t xml:space="preserve">姜延彬</t>
  </si>
  <si>
    <t xml:space="preserve">姜亚廷</t>
  </si>
  <si>
    <t xml:space="preserve">姜东红</t>
  </si>
  <si>
    <t xml:space="preserve">江丰晓</t>
  </si>
  <si>
    <t xml:space="preserve">贾玲</t>
  </si>
  <si>
    <t xml:space="preserve">贾克玲</t>
  </si>
  <si>
    <t xml:space="preserve">冀红杰</t>
  </si>
  <si>
    <t xml:space="preserve">黄琴</t>
  </si>
  <si>
    <t xml:space="preserve">黄海霞</t>
  </si>
  <si>
    <t xml:space="preserve">黄改英</t>
  </si>
  <si>
    <t xml:space="preserve">胡延军</t>
  </si>
  <si>
    <t xml:space="preserve">郝晓柯</t>
  </si>
  <si>
    <t xml:space="preserve">郝丽梅</t>
  </si>
  <si>
    <t xml:space="preserve">韩静宜</t>
  </si>
  <si>
    <t xml:space="preserve">郭因信</t>
  </si>
  <si>
    <t xml:space="preserve">郭纳</t>
  </si>
  <si>
    <t xml:space="preserve">郭敏</t>
  </si>
  <si>
    <t xml:space="preserve">谷合霞</t>
  </si>
  <si>
    <t xml:space="preserve">耿应珍</t>
  </si>
  <si>
    <t xml:space="preserve">高苗军</t>
  </si>
  <si>
    <t xml:space="preserve">付国增</t>
  </si>
  <si>
    <t xml:space="preserve">冯文平</t>
  </si>
  <si>
    <t xml:space="preserve">冯红霞</t>
  </si>
  <si>
    <t xml:space="preserve">方广卿</t>
  </si>
  <si>
    <t xml:space="preserve">范春花</t>
  </si>
  <si>
    <t xml:space="preserve">杜永民</t>
  </si>
  <si>
    <t xml:space="preserve">杜香阁</t>
  </si>
  <si>
    <t xml:space="preserve">董笑辉</t>
  </si>
  <si>
    <t xml:space="preserve">董强</t>
  </si>
  <si>
    <t xml:space="preserve">邓华龙</t>
  </si>
  <si>
    <t xml:space="preserve">代杏丽</t>
  </si>
  <si>
    <t xml:space="preserve">崔铁柱</t>
  </si>
  <si>
    <t xml:space="preserve">陈胜利</t>
  </si>
  <si>
    <t xml:space="preserve">陈鹏</t>
  </si>
  <si>
    <t xml:space="preserve">常六玲</t>
  </si>
  <si>
    <t xml:space="preserve">曹秋生</t>
  </si>
  <si>
    <t xml:space="preserve">曹青山</t>
  </si>
  <si>
    <t xml:space="preserve">张晓航</t>
  </si>
  <si>
    <t xml:space="preserve">王景云</t>
  </si>
  <si>
    <t xml:space="preserve">袁战稳</t>
  </si>
  <si>
    <t xml:space="preserve">马海军</t>
  </si>
  <si>
    <t xml:space="preserve">宋佳琳</t>
  </si>
  <si>
    <t xml:space="preserve">李先明</t>
  </si>
  <si>
    <t xml:space="preserve">徐永强</t>
  </si>
  <si>
    <t xml:space="preserve">叶秀丽</t>
  </si>
  <si>
    <t xml:space="preserve">陈新宇</t>
  </si>
  <si>
    <t xml:space="preserve">张瑞娜</t>
  </si>
  <si>
    <t xml:space="preserve">姚刚</t>
  </si>
  <si>
    <t xml:space="preserve">李慧</t>
  </si>
  <si>
    <t xml:space="preserve">王霞宇</t>
  </si>
  <si>
    <t xml:space="preserve">赵建伟</t>
  </si>
  <si>
    <t xml:space="preserve">黄广芳</t>
  </si>
  <si>
    <t xml:space="preserve">毛娟</t>
  </si>
  <si>
    <t xml:space="preserve">王丽琴</t>
  </si>
  <si>
    <t xml:space="preserve">李小红</t>
  </si>
  <si>
    <t xml:space="preserve">高云立</t>
  </si>
  <si>
    <t xml:space="preserve">张国林</t>
  </si>
  <si>
    <t xml:space="preserve">陈春媛</t>
  </si>
  <si>
    <t xml:space="preserve">朱晓慧</t>
  </si>
  <si>
    <t xml:space="preserve">东高皇</t>
  </si>
  <si>
    <t xml:space="preserve">毛丽君</t>
  </si>
  <si>
    <t xml:space="preserve">孙秋月</t>
  </si>
  <si>
    <t xml:space="preserve">金爱辉</t>
  </si>
  <si>
    <t xml:space="preserve">毛爱香</t>
  </si>
  <si>
    <t xml:space="preserve">常社花</t>
  </si>
  <si>
    <t xml:space="preserve">朱素娟</t>
  </si>
  <si>
    <t xml:space="preserve">张缀</t>
  </si>
  <si>
    <t xml:space="preserve">朱晓萍</t>
  </si>
  <si>
    <t xml:space="preserve">田伟</t>
  </si>
  <si>
    <t xml:space="preserve">李军峰</t>
  </si>
  <si>
    <t xml:space="preserve">韩梅娥</t>
  </si>
  <si>
    <t xml:space="preserve">宋得根</t>
  </si>
  <si>
    <t xml:space="preserve">范红丽</t>
  </si>
  <si>
    <t xml:space="preserve">付俊杰</t>
  </si>
  <si>
    <t xml:space="preserve">鲁秋凤</t>
  </si>
  <si>
    <t xml:space="preserve">田长申</t>
  </si>
  <si>
    <t xml:space="preserve">杨国朝</t>
  </si>
  <si>
    <t xml:space="preserve">耿海霞</t>
  </si>
  <si>
    <t xml:space="preserve">孔红梅</t>
  </si>
  <si>
    <t xml:space="preserve">李素绘 </t>
  </si>
  <si>
    <t xml:space="preserve">王淑霞</t>
  </si>
  <si>
    <t xml:space="preserve">赵晓霞</t>
  </si>
  <si>
    <t xml:space="preserve">丁进省</t>
  </si>
  <si>
    <t xml:space="preserve">田怀礼</t>
  </si>
  <si>
    <t xml:space="preserve">丁燕恒</t>
  </si>
  <si>
    <t xml:space="preserve">高军霞</t>
  </si>
  <si>
    <t xml:space="preserve">丁燕慧</t>
  </si>
  <si>
    <t xml:space="preserve">李玉英</t>
  </si>
  <si>
    <t xml:space="preserve">张艳林</t>
  </si>
  <si>
    <t xml:space="preserve">张彩勤</t>
  </si>
  <si>
    <t xml:space="preserve">张英丽</t>
  </si>
  <si>
    <t xml:space="preserve">陶彩虹</t>
  </si>
  <si>
    <t xml:space="preserve">李晓娜</t>
  </si>
  <si>
    <t xml:space="preserve">冯茹娜</t>
  </si>
  <si>
    <t xml:space="preserve">田香苹</t>
  </si>
  <si>
    <t xml:space="preserve">姚国哲</t>
  </si>
  <si>
    <t xml:space="preserve">王改凡</t>
  </si>
  <si>
    <t xml:space="preserve">杨文云</t>
  </si>
  <si>
    <t xml:space="preserve">东工</t>
  </si>
  <si>
    <t xml:space="preserve">张光蕊</t>
  </si>
  <si>
    <t xml:space="preserve">罗娜</t>
  </si>
  <si>
    <t xml:space="preserve">孙小青</t>
  </si>
  <si>
    <t xml:space="preserve">李桂梅</t>
  </si>
  <si>
    <t xml:space="preserve">李淑香</t>
  </si>
  <si>
    <t xml:space="preserve">史纪英</t>
  </si>
  <si>
    <t xml:space="preserve">曹秀琴</t>
  </si>
  <si>
    <t xml:space="preserve">郑惠逢</t>
  </si>
  <si>
    <t xml:space="preserve">程亚萍</t>
  </si>
  <si>
    <t xml:space="preserve">李芳</t>
  </si>
  <si>
    <t xml:space="preserve">高会琴</t>
  </si>
  <si>
    <t xml:space="preserve">庞素娜</t>
  </si>
  <si>
    <t xml:space="preserve">葛绘玲</t>
  </si>
  <si>
    <t xml:space="preserve">韩喜军</t>
  </si>
  <si>
    <t xml:space="preserve">郭华平</t>
  </si>
  <si>
    <t xml:space="preserve">陈学梅</t>
  </si>
  <si>
    <t xml:space="preserve">李军央</t>
  </si>
  <si>
    <t xml:space="preserve">夏巧红</t>
  </si>
  <si>
    <t xml:space="preserve">赵新丽</t>
  </si>
  <si>
    <t xml:space="preserve">李花敏</t>
  </si>
  <si>
    <t xml:space="preserve">张大猛</t>
  </si>
  <si>
    <t xml:space="preserve">李娟</t>
  </si>
  <si>
    <t xml:space="preserve">李保知</t>
  </si>
  <si>
    <t xml:space="preserve">卫要远</t>
  </si>
  <si>
    <t xml:space="preserve">柳艳</t>
  </si>
  <si>
    <t xml:space="preserve">鲍改</t>
  </si>
  <si>
    <t xml:space="preserve">刘敬娜</t>
  </si>
  <si>
    <t xml:space="preserve">丁智红</t>
  </si>
  <si>
    <t xml:space="preserve">耿亚锋</t>
  </si>
  <si>
    <t xml:space="preserve">张雪梅</t>
  </si>
  <si>
    <t xml:space="preserve">孟冬丽</t>
  </si>
  <si>
    <t xml:space="preserve">史翠花</t>
  </si>
  <si>
    <t xml:space="preserve">蒋瑞军</t>
  </si>
  <si>
    <t xml:space="preserve">段巧丽</t>
  </si>
  <si>
    <t xml:space="preserve">刘会钦</t>
  </si>
  <si>
    <t xml:space="preserve">王素亚</t>
  </si>
  <si>
    <t xml:space="preserve">胡新年</t>
  </si>
  <si>
    <t xml:space="preserve">古红玲</t>
  </si>
  <si>
    <t xml:space="preserve">刘群</t>
  </si>
  <si>
    <t xml:space="preserve">张红霞</t>
  </si>
  <si>
    <t xml:space="preserve">马红玲</t>
  </si>
  <si>
    <t xml:space="preserve">刘有会</t>
  </si>
  <si>
    <t xml:space="preserve">裴瑞霞</t>
  </si>
  <si>
    <t xml:space="preserve">胡永红</t>
  </si>
  <si>
    <t xml:space="preserve">崔仙枝</t>
  </si>
  <si>
    <t xml:space="preserve">冀德甫</t>
  </si>
  <si>
    <t xml:space="preserve">张海霞</t>
  </si>
  <si>
    <t xml:space="preserve">李爱军</t>
  </si>
  <si>
    <t xml:space="preserve">董俊峰</t>
  </si>
  <si>
    <t xml:space="preserve">李云霞</t>
  </si>
  <si>
    <t xml:space="preserve">方静</t>
  </si>
  <si>
    <t xml:space="preserve">魏书霞</t>
  </si>
  <si>
    <t xml:space="preserve">上官新辉</t>
  </si>
  <si>
    <t xml:space="preserve">兰新丽</t>
  </si>
  <si>
    <t xml:space="preserve">赵芳</t>
  </si>
  <si>
    <t xml:space="preserve">乔玉平</t>
  </si>
  <si>
    <t xml:space="preserve">郝慧芳</t>
  </si>
  <si>
    <t xml:space="preserve">胡红汉</t>
  </si>
  <si>
    <t xml:space="preserve">李巧玲</t>
  </si>
  <si>
    <t xml:space="preserve">付国利</t>
  </si>
  <si>
    <t xml:space="preserve">宋水法</t>
  </si>
  <si>
    <t xml:space="preserve">火麦荣</t>
  </si>
  <si>
    <t xml:space="preserve">贾国勤</t>
  </si>
  <si>
    <t xml:space="preserve">谢红胭</t>
  </si>
  <si>
    <t xml:space="preserve">王全义</t>
  </si>
  <si>
    <t xml:space="preserve">王续花</t>
  </si>
  <si>
    <t xml:space="preserve">景冬晓</t>
  </si>
  <si>
    <t xml:space="preserve">朱爱云</t>
  </si>
  <si>
    <t xml:space="preserve">李自征</t>
  </si>
  <si>
    <t xml:space="preserve">张秋红</t>
  </si>
  <si>
    <t xml:space="preserve">杨亚丽</t>
  </si>
  <si>
    <t xml:space="preserve">周秀丽</t>
  </si>
  <si>
    <t xml:space="preserve">袁艳丽</t>
  </si>
  <si>
    <t xml:space="preserve">杨天喜</t>
  </si>
  <si>
    <t xml:space="preserve">顾秋红</t>
  </si>
  <si>
    <t xml:space="preserve">东环</t>
  </si>
  <si>
    <t xml:space="preserve">王金花</t>
  </si>
  <si>
    <t xml:space="preserve">邢慧霞</t>
  </si>
  <si>
    <t xml:space="preserve">张改霞</t>
  </si>
  <si>
    <t xml:space="preserve">颜慧娟</t>
  </si>
  <si>
    <t xml:space="preserve">油伟玲</t>
  </si>
  <si>
    <t xml:space="preserve">崔立霞</t>
  </si>
  <si>
    <t xml:space="preserve">贾运环</t>
  </si>
  <si>
    <t xml:space="preserve">颜会娜</t>
  </si>
  <si>
    <t xml:space="preserve">何彩霞</t>
  </si>
  <si>
    <t xml:space="preserve">吴小慧</t>
  </si>
  <si>
    <t xml:space="preserve">侯新丽</t>
  </si>
  <si>
    <t xml:space="preserve">宁青焕</t>
  </si>
  <si>
    <t xml:space="preserve">贾喜红</t>
  </si>
  <si>
    <t xml:space="preserve">张喜玲</t>
  </si>
  <si>
    <t xml:space="preserve">李书停</t>
  </si>
  <si>
    <t xml:space="preserve">吴保良</t>
  </si>
  <si>
    <t xml:space="preserve">宋红军</t>
  </si>
  <si>
    <t xml:space="preserve">崔荀</t>
  </si>
  <si>
    <t xml:space="preserve">孙心利</t>
  </si>
  <si>
    <t xml:space="preserve">史海涛</t>
  </si>
  <si>
    <t xml:space="preserve">金伟敏</t>
  </si>
  <si>
    <t xml:space="preserve">孟国娟</t>
  </si>
  <si>
    <t xml:space="preserve">余华</t>
  </si>
  <si>
    <t xml:space="preserve">谷花平</t>
  </si>
  <si>
    <t xml:space="preserve">李艳玲</t>
  </si>
  <si>
    <t xml:space="preserve">张雅冉</t>
  </si>
  <si>
    <t xml:space="preserve">赵保平</t>
  </si>
  <si>
    <t xml:space="preserve">常敬献</t>
  </si>
  <si>
    <t xml:space="preserve">刘玉春</t>
  </si>
  <si>
    <t xml:space="preserve">刘荣辉</t>
  </si>
  <si>
    <t xml:space="preserve">李洪杰</t>
  </si>
  <si>
    <t xml:space="preserve">夏秋霞</t>
  </si>
  <si>
    <t xml:space="preserve">李晏欢</t>
  </si>
  <si>
    <t xml:space="preserve">赵宽中</t>
  </si>
  <si>
    <t xml:space="preserve">袁风琴</t>
  </si>
  <si>
    <t xml:space="preserve">窦武军</t>
  </si>
  <si>
    <t xml:space="preserve">王彩艳</t>
  </si>
  <si>
    <t xml:space="preserve">何金玲</t>
  </si>
  <si>
    <t xml:space="preserve">李秀霞</t>
  </si>
  <si>
    <t xml:space="preserve">李苏红</t>
  </si>
  <si>
    <t xml:space="preserve">徐新峰</t>
  </si>
  <si>
    <t xml:space="preserve">常霞</t>
  </si>
  <si>
    <t xml:space="preserve">王玲</t>
  </si>
  <si>
    <t xml:space="preserve">刘玉珍</t>
  </si>
  <si>
    <t xml:space="preserve">杜天云</t>
  </si>
  <si>
    <t xml:space="preserve">何瑞环</t>
  </si>
  <si>
    <t xml:space="preserve">刘兴利</t>
  </si>
  <si>
    <t xml:space="preserve">孙彩粉</t>
  </si>
  <si>
    <t xml:space="preserve">张克红</t>
  </si>
  <si>
    <t xml:space="preserve">王海荣</t>
  </si>
  <si>
    <t xml:space="preserve">吴彦平</t>
  </si>
  <si>
    <t xml:space="preserve">夏素锋</t>
  </si>
  <si>
    <t xml:space="preserve">俎淑娟</t>
  </si>
  <si>
    <t xml:space="preserve">刘运勤</t>
  </si>
  <si>
    <t xml:space="preserve">田花蕊</t>
  </si>
  <si>
    <t xml:space="preserve">庞苏锦</t>
  </si>
  <si>
    <t xml:space="preserve">牛晓丽</t>
  </si>
  <si>
    <t xml:space="preserve">朱妮兰</t>
  </si>
  <si>
    <t xml:space="preserve">李莲英</t>
  </si>
  <si>
    <t xml:space="preserve">翟建华</t>
  </si>
  <si>
    <t xml:space="preserve">董丽娟</t>
  </si>
  <si>
    <t xml:space="preserve">崔红霞</t>
  </si>
  <si>
    <t xml:space="preserve">张红伟</t>
  </si>
  <si>
    <t xml:space="preserve">李燕姣</t>
  </si>
  <si>
    <t xml:space="preserve">豆晓利</t>
  </si>
  <si>
    <t xml:space="preserve">宋国有</t>
  </si>
  <si>
    <t xml:space="preserve">杨东霞</t>
  </si>
  <si>
    <t xml:space="preserve">刘迎春</t>
  </si>
  <si>
    <t xml:space="preserve">付小玲</t>
  </si>
  <si>
    <t xml:space="preserve">陈相华</t>
  </si>
  <si>
    <t xml:space="preserve">韩小琴</t>
  </si>
  <si>
    <t xml:space="preserve">马海霞</t>
  </si>
  <si>
    <t xml:space="preserve">唐丽亚</t>
  </si>
  <si>
    <t xml:space="preserve">朱良斌</t>
  </si>
  <si>
    <t xml:space="preserve">史权娟</t>
  </si>
  <si>
    <t xml:space="preserve">张璐</t>
  </si>
  <si>
    <t xml:space="preserve">陶彩娥</t>
  </si>
  <si>
    <t xml:space="preserve">赵春霞</t>
  </si>
  <si>
    <t xml:space="preserve">杨晓民</t>
  </si>
  <si>
    <t xml:space="preserve">赵玉华</t>
  </si>
  <si>
    <t xml:space="preserve">董晓</t>
  </si>
  <si>
    <t xml:space="preserve">张松霞</t>
  </si>
  <si>
    <t xml:space="preserve">赵菊华</t>
  </si>
  <si>
    <t xml:space="preserve">周改平</t>
  </si>
  <si>
    <t xml:space="preserve">王保霞</t>
  </si>
  <si>
    <t xml:space="preserve">于洪超</t>
  </si>
  <si>
    <t xml:space="preserve">王晓华</t>
  </si>
  <si>
    <t xml:space="preserve">潘秋芝</t>
  </si>
  <si>
    <t xml:space="preserve">高平生</t>
  </si>
  <si>
    <t xml:space="preserve">梅河南</t>
  </si>
  <si>
    <t xml:space="preserve">刘书耀</t>
  </si>
  <si>
    <t xml:space="preserve">史国安</t>
  </si>
  <si>
    <t xml:space="preserve">郑俊英</t>
  </si>
  <si>
    <t xml:space="preserve">霍改</t>
  </si>
  <si>
    <t xml:space="preserve">钱秀丽</t>
  </si>
  <si>
    <t xml:space="preserve">张克用</t>
  </si>
  <si>
    <t xml:space="preserve">黄书红</t>
  </si>
  <si>
    <t xml:space="preserve">杨新红</t>
  </si>
  <si>
    <t xml:space="preserve">吴玉超</t>
  </si>
  <si>
    <t xml:space="preserve">余爽娥</t>
  </si>
  <si>
    <t xml:space="preserve">田晓娟</t>
  </si>
  <si>
    <t xml:space="preserve">刘军荣</t>
  </si>
  <si>
    <t xml:space="preserve">高会阳</t>
  </si>
  <si>
    <t xml:space="preserve">杨进霞</t>
  </si>
  <si>
    <t xml:space="preserve">赵建平</t>
  </si>
  <si>
    <t xml:space="preserve">李亚辉</t>
  </si>
  <si>
    <t xml:space="preserve">王丽萍</t>
  </si>
  <si>
    <t xml:space="preserve">王素娥</t>
  </si>
  <si>
    <t xml:space="preserve">马淑贤</t>
  </si>
  <si>
    <t xml:space="preserve">胡会品</t>
  </si>
  <si>
    <t xml:space="preserve">武金玉</t>
  </si>
  <si>
    <t xml:space="preserve">秦素玲</t>
  </si>
  <si>
    <t xml:space="preserve">范桂花</t>
  </si>
  <si>
    <t xml:space="preserve">郑艳花</t>
  </si>
  <si>
    <t xml:space="preserve">尚学丽</t>
  </si>
  <si>
    <t xml:space="preserve">辛亚平</t>
  </si>
  <si>
    <t xml:space="preserve">谢爱锋</t>
  </si>
  <si>
    <t xml:space="preserve">刘前莉</t>
  </si>
  <si>
    <t xml:space="preserve">张亚丽</t>
  </si>
  <si>
    <t xml:space="preserve">王朝辉</t>
  </si>
  <si>
    <t xml:space="preserve">朱军涛</t>
  </si>
  <si>
    <t xml:space="preserve">张青</t>
  </si>
  <si>
    <t xml:space="preserve">邵新明</t>
  </si>
  <si>
    <t xml:space="preserve">李喜来</t>
  </si>
  <si>
    <t xml:space="preserve">杜香丽</t>
  </si>
  <si>
    <t xml:space="preserve">陈小女</t>
  </si>
  <si>
    <t xml:space="preserve">马延琴</t>
  </si>
  <si>
    <t xml:space="preserve">宋阿平</t>
  </si>
  <si>
    <t xml:space="preserve">蔡琴</t>
  </si>
  <si>
    <t xml:space="preserve">贺胜军</t>
  </si>
  <si>
    <t xml:space="preserve">付全会</t>
  </si>
  <si>
    <t xml:space="preserve">张海侠</t>
  </si>
  <si>
    <t xml:space="preserve">王晓明</t>
  </si>
  <si>
    <t xml:space="preserve">侯俊丽</t>
  </si>
  <si>
    <t xml:space="preserve">周转丽</t>
  </si>
  <si>
    <t xml:space="preserve">李晓草</t>
  </si>
  <si>
    <t xml:space="preserve">李水英</t>
  </si>
  <si>
    <t xml:space="preserve">王海云</t>
  </si>
  <si>
    <t xml:space="preserve">李盼盼</t>
  </si>
  <si>
    <t xml:space="preserve">田改叶</t>
  </si>
  <si>
    <t xml:space="preserve">王巧红</t>
  </si>
  <si>
    <t xml:space="preserve">周艳萍</t>
  </si>
  <si>
    <t xml:space="preserve">王英鸽</t>
  </si>
  <si>
    <t xml:space="preserve">邓媛洁</t>
  </si>
  <si>
    <t xml:space="preserve">肖爱霞</t>
  </si>
  <si>
    <t xml:space="preserve">马晓龙</t>
  </si>
  <si>
    <t xml:space="preserve">刘华伟</t>
  </si>
  <si>
    <t xml:space="preserve">李留记</t>
  </si>
  <si>
    <t xml:space="preserve">周会琴</t>
  </si>
  <si>
    <t xml:space="preserve">王献林</t>
  </si>
  <si>
    <t xml:space="preserve">郑会霞</t>
  </si>
  <si>
    <t xml:space="preserve">康红丽</t>
  </si>
  <si>
    <t xml:space="preserve">郑永新</t>
  </si>
  <si>
    <t xml:space="preserve">刘潮敏</t>
  </si>
  <si>
    <t xml:space="preserve">丁春立</t>
  </si>
  <si>
    <t xml:space="preserve">王江伟</t>
  </si>
  <si>
    <t xml:space="preserve">刘红</t>
  </si>
  <si>
    <t xml:space="preserve">刘站生</t>
  </si>
  <si>
    <t xml:space="preserve">杨国显</t>
  </si>
  <si>
    <t xml:space="preserve">贾义东</t>
  </si>
  <si>
    <t xml:space="preserve">刘江海</t>
  </si>
  <si>
    <t xml:space="preserve">王军霞</t>
  </si>
  <si>
    <t xml:space="preserve">刘俊</t>
  </si>
  <si>
    <t xml:space="preserve">王春青</t>
  </si>
  <si>
    <t xml:space="preserve">贺会娜</t>
  </si>
  <si>
    <t xml:space="preserve">陶亚杰</t>
  </si>
  <si>
    <t xml:space="preserve">胡郁龙</t>
  </si>
  <si>
    <t xml:space="preserve">刘晓转</t>
  </si>
  <si>
    <t xml:space="preserve">李晓红</t>
  </si>
  <si>
    <t xml:space="preserve">张红艳</t>
  </si>
  <si>
    <t xml:space="preserve">库红霞</t>
  </si>
  <si>
    <t xml:space="preserve">宋亚珍</t>
  </si>
  <si>
    <t xml:space="preserve">何培琴</t>
  </si>
  <si>
    <t xml:space="preserve">张亚妹</t>
  </si>
  <si>
    <t xml:space="preserve">魏会娟</t>
  </si>
  <si>
    <t xml:space="preserve">张花苹</t>
  </si>
  <si>
    <t xml:space="preserve">冯志强</t>
  </si>
  <si>
    <t xml:space="preserve">张小利</t>
  </si>
  <si>
    <t xml:space="preserve">光华</t>
  </si>
  <si>
    <t xml:space="preserve">胡军红</t>
  </si>
  <si>
    <t xml:space="preserve">宋秋果</t>
  </si>
  <si>
    <t xml:space="preserve">尹沈环</t>
  </si>
  <si>
    <t xml:space="preserve">李军霞</t>
  </si>
  <si>
    <t xml:space="preserve">郭春玲</t>
  </si>
  <si>
    <t xml:space="preserve">鲁锦秀</t>
  </si>
  <si>
    <t xml:space="preserve">安红想</t>
  </si>
  <si>
    <t xml:space="preserve">刘华</t>
  </si>
  <si>
    <t xml:space="preserve">李自琴</t>
  </si>
  <si>
    <t xml:space="preserve">李霞</t>
  </si>
  <si>
    <t xml:space="preserve">邹永华</t>
  </si>
  <si>
    <t xml:space="preserve">马丽娜</t>
  </si>
  <si>
    <t xml:space="preserve">韩彩鸽</t>
  </si>
  <si>
    <t xml:space="preserve">魏翠令</t>
  </si>
  <si>
    <t xml:space="preserve">焦喻玲</t>
  </si>
  <si>
    <t xml:space="preserve">张秋丽</t>
  </si>
  <si>
    <t xml:space="preserve">唐国珍</t>
  </si>
  <si>
    <t xml:space="preserve">许丽娜</t>
  </si>
  <si>
    <t xml:space="preserve">李冬花</t>
  </si>
  <si>
    <t xml:space="preserve">韩凤敏</t>
  </si>
  <si>
    <t xml:space="preserve">郭俊田</t>
  </si>
  <si>
    <t xml:space="preserve">杨晓花</t>
  </si>
  <si>
    <t xml:space="preserve">于丽娜</t>
  </si>
  <si>
    <t xml:space="preserve">曲楠楠</t>
  </si>
  <si>
    <t xml:space="preserve">贾永超</t>
  </si>
  <si>
    <t xml:space="preserve">叶延松</t>
  </si>
  <si>
    <t xml:space="preserve">孙素华</t>
  </si>
  <si>
    <t xml:space="preserve">牛玉梅</t>
  </si>
  <si>
    <t xml:space="preserve">张小娜</t>
  </si>
  <si>
    <t xml:space="preserve">卫娥</t>
  </si>
  <si>
    <t xml:space="preserve">鸿鹰</t>
  </si>
  <si>
    <t xml:space="preserve">陶丽</t>
  </si>
  <si>
    <t xml:space="preserve">张嫚</t>
  </si>
  <si>
    <t xml:space="preserve">李丰硕</t>
  </si>
  <si>
    <t xml:space="preserve">陈新会</t>
  </si>
  <si>
    <t xml:space="preserve">杨娜</t>
  </si>
  <si>
    <t xml:space="preserve">王会艺</t>
  </si>
  <si>
    <t xml:space="preserve">刘晓娜</t>
  </si>
  <si>
    <t xml:space="preserve">娄庆芳</t>
  </si>
  <si>
    <t xml:space="preserve">祝文英</t>
  </si>
  <si>
    <t xml:space="preserve">高丽英</t>
  </si>
  <si>
    <t xml:space="preserve">郭宏伟</t>
  </si>
  <si>
    <t xml:space="preserve">韩新玲</t>
  </si>
  <si>
    <t xml:space="preserve">宣国利</t>
  </si>
  <si>
    <t xml:space="preserve">高锐华</t>
  </si>
  <si>
    <t xml:space="preserve">谢爱莲</t>
  </si>
  <si>
    <t xml:space="preserve">吴金辉</t>
  </si>
  <si>
    <t xml:space="preserve">罗英</t>
  </si>
  <si>
    <t xml:space="preserve">刘霞</t>
  </si>
  <si>
    <t xml:space="preserve">刘艳霞</t>
  </si>
  <si>
    <t xml:space="preserve">张梅英</t>
  </si>
  <si>
    <t xml:space="preserve">晋红丽</t>
  </si>
  <si>
    <t xml:space="preserve">徐丽丽</t>
  </si>
  <si>
    <t xml:space="preserve">张艳艳</t>
  </si>
  <si>
    <t xml:space="preserve">苏玮丽</t>
  </si>
  <si>
    <t xml:space="preserve">宋玉芳</t>
  </si>
  <si>
    <t xml:space="preserve">刘玉翠</t>
  </si>
  <si>
    <t xml:space="preserve">刘豫杰</t>
  </si>
  <si>
    <t xml:space="preserve">牛焕芝</t>
  </si>
  <si>
    <t xml:space="preserve">陈兆国</t>
  </si>
  <si>
    <t xml:space="preserve">张建荣</t>
  </si>
  <si>
    <t xml:space="preserve">黄海军</t>
  </si>
  <si>
    <t xml:space="preserve">张咏梅</t>
  </si>
  <si>
    <t xml:space="preserve">徐星德</t>
  </si>
  <si>
    <t xml:space="preserve">赵华</t>
  </si>
  <si>
    <t xml:space="preserve">韩连合</t>
  </si>
  <si>
    <t xml:space="preserve">王旭辉</t>
  </si>
  <si>
    <t xml:space="preserve">罗军霞</t>
  </si>
  <si>
    <t xml:space="preserve">张青芬</t>
  </si>
  <si>
    <t xml:space="preserve">雷德杰</t>
  </si>
  <si>
    <t xml:space="preserve">朱童玲</t>
  </si>
  <si>
    <t xml:space="preserve">杨风霞</t>
  </si>
  <si>
    <t xml:space="preserve">刘冠军</t>
  </si>
  <si>
    <t xml:space="preserve">时清华</t>
  </si>
  <si>
    <t xml:space="preserve">李风娥</t>
  </si>
  <si>
    <t xml:space="preserve">袁秀娟</t>
  </si>
  <si>
    <t xml:space="preserve">李绿林</t>
  </si>
  <si>
    <t xml:space="preserve">赵向丽</t>
  </si>
  <si>
    <t xml:space="preserve">闫青林</t>
  </si>
  <si>
    <t xml:space="preserve">张翠华</t>
  </si>
  <si>
    <t xml:space="preserve">时会珍</t>
  </si>
  <si>
    <t xml:space="preserve">苏永平</t>
  </si>
  <si>
    <t xml:space="preserve">宗艳粉</t>
  </si>
  <si>
    <t xml:space="preserve">陈彩霞</t>
  </si>
  <si>
    <t xml:space="preserve">丁丙娜</t>
  </si>
  <si>
    <t xml:space="preserve">邢文章</t>
  </si>
  <si>
    <t xml:space="preserve">陈清才</t>
  </si>
  <si>
    <t xml:space="preserve">段亚萍</t>
  </si>
  <si>
    <t xml:space="preserve">刘桂萍</t>
  </si>
  <si>
    <t xml:space="preserve">赵红伟</t>
  </si>
  <si>
    <t xml:space="preserve">张新蕾</t>
  </si>
  <si>
    <t xml:space="preserve">樊新岭</t>
  </si>
  <si>
    <t xml:space="preserve">董玉丽</t>
  </si>
  <si>
    <t xml:space="preserve">张俊花</t>
  </si>
  <si>
    <t xml:space="preserve">李敬</t>
  </si>
  <si>
    <t xml:space="preserve">于丽萍</t>
  </si>
  <si>
    <t xml:space="preserve">曹晓琴</t>
  </si>
  <si>
    <t xml:space="preserve">宋向丽</t>
  </si>
  <si>
    <t xml:space="preserve">周秋华</t>
  </si>
  <si>
    <t xml:space="preserve">刘俊红</t>
  </si>
  <si>
    <t xml:space="preserve">王春霞</t>
  </si>
  <si>
    <t xml:space="preserve">王贺霞</t>
  </si>
  <si>
    <t xml:space="preserve">顾宝花</t>
  </si>
  <si>
    <t xml:space="preserve">张娟</t>
  </si>
  <si>
    <t xml:space="preserve">郭建国</t>
  </si>
  <si>
    <t xml:space="preserve">吕燕玲</t>
  </si>
  <si>
    <t xml:space="preserve">宋会</t>
  </si>
  <si>
    <t xml:space="preserve">庞苏敏</t>
  </si>
  <si>
    <t xml:space="preserve">杨新娜</t>
  </si>
  <si>
    <t xml:space="preserve">靳广鸽</t>
  </si>
  <si>
    <t xml:space="preserve">闻维亚</t>
  </si>
  <si>
    <t xml:space="preserve">苏根朝</t>
  </si>
  <si>
    <t xml:space="preserve">武建委</t>
  </si>
  <si>
    <t xml:space="preserve">冯珍珍</t>
  </si>
  <si>
    <t xml:space="preserve">程许涛</t>
  </si>
  <si>
    <t xml:space="preserve">吕水山</t>
  </si>
  <si>
    <t xml:space="preserve">陶小旦</t>
  </si>
  <si>
    <t xml:space="preserve">张鲁杰</t>
  </si>
  <si>
    <t xml:space="preserve">张彩霞</t>
  </si>
  <si>
    <t xml:space="preserve">王晓红</t>
  </si>
  <si>
    <t xml:space="preserve">张艳红</t>
  </si>
  <si>
    <t xml:space="preserve">连庆芳</t>
  </si>
  <si>
    <t xml:space="preserve">徐青丽</t>
  </si>
  <si>
    <t xml:space="preserve">王永强</t>
  </si>
  <si>
    <t xml:space="preserve">张翠娥</t>
  </si>
  <si>
    <t xml:space="preserve">陈晓红</t>
  </si>
  <si>
    <t xml:space="preserve">陈海彦</t>
  </si>
  <si>
    <t xml:space="preserve">徐爱红</t>
  </si>
  <si>
    <t xml:space="preserve">杨雪英</t>
  </si>
  <si>
    <t xml:space="preserve">孙风丽</t>
  </si>
  <si>
    <t xml:space="preserve">王延霞</t>
  </si>
  <si>
    <t xml:space="preserve">马倩平</t>
  </si>
  <si>
    <t xml:space="preserve">刘芳</t>
  </si>
  <si>
    <t xml:space="preserve">常月霞</t>
  </si>
  <si>
    <t xml:space="preserve">李雪香</t>
  </si>
  <si>
    <t xml:space="preserve">黄淑霞</t>
  </si>
  <si>
    <t xml:space="preserve">靳丰珍</t>
  </si>
  <si>
    <t xml:space="preserve">张金荣</t>
  </si>
  <si>
    <t xml:space="preserve">孔红几</t>
  </si>
  <si>
    <t xml:space="preserve">霍俊红</t>
  </si>
  <si>
    <t xml:space="preserve">郭艳红</t>
  </si>
  <si>
    <t xml:space="preserve">王利仙</t>
  </si>
  <si>
    <t xml:space="preserve">温向群</t>
  </si>
  <si>
    <t xml:space="preserve">李红</t>
  </si>
  <si>
    <t xml:space="preserve">卫小丽</t>
  </si>
  <si>
    <t xml:space="preserve">金伟</t>
  </si>
  <si>
    <t xml:space="preserve">王新科</t>
  </si>
  <si>
    <t xml:space="preserve">苏蒙枝</t>
  </si>
  <si>
    <t xml:space="preserve">赵爱亭</t>
  </si>
  <si>
    <t xml:space="preserve">马艳红</t>
  </si>
  <si>
    <t xml:space="preserve">苏霞</t>
  </si>
  <si>
    <t xml:space="preserve">薛凤云</t>
  </si>
  <si>
    <t xml:space="preserve">李风伟</t>
  </si>
  <si>
    <t xml:space="preserve">苏晓华</t>
  </si>
  <si>
    <t xml:space="preserve">龚爱芹</t>
  </si>
  <si>
    <t xml:space="preserve">孙少峰</t>
  </si>
  <si>
    <t xml:space="preserve">虎亚利</t>
  </si>
  <si>
    <t xml:space="preserve">胡海霞</t>
  </si>
  <si>
    <t xml:space="preserve">闫秀珍</t>
  </si>
  <si>
    <t xml:space="preserve">王利华</t>
  </si>
  <si>
    <t xml:space="preserve">李艳芹</t>
  </si>
  <si>
    <t xml:space="preserve">齐巧阁</t>
  </si>
  <si>
    <t xml:space="preserve">段玲玲</t>
  </si>
  <si>
    <t xml:space="preserve">韩桂英</t>
  </si>
  <si>
    <t xml:space="preserve">王海平</t>
  </si>
  <si>
    <t xml:space="preserve">耿真真</t>
  </si>
  <si>
    <t xml:space="preserve">杨占红</t>
  </si>
  <si>
    <t xml:space="preserve">朱映</t>
  </si>
  <si>
    <t xml:space="preserve">张彩云</t>
  </si>
  <si>
    <t xml:space="preserve">张会丽</t>
  </si>
  <si>
    <t xml:space="preserve">张秋菊</t>
  </si>
  <si>
    <t xml:space="preserve">赵亚颂</t>
  </si>
  <si>
    <t xml:space="preserve">尚帅锋</t>
  </si>
  <si>
    <t xml:space="preserve">贾淑红</t>
  </si>
  <si>
    <t xml:space="preserve">杨会霞</t>
  </si>
  <si>
    <t xml:space="preserve">万兆军</t>
  </si>
  <si>
    <t xml:space="preserve">张翠玲</t>
  </si>
  <si>
    <t xml:space="preserve">桂芳</t>
  </si>
  <si>
    <t xml:space="preserve">侯艳红</t>
  </si>
  <si>
    <t xml:space="preserve">张春生</t>
  </si>
  <si>
    <t xml:space="preserve">杨梅莲</t>
  </si>
  <si>
    <t xml:space="preserve">赵自荣</t>
  </si>
  <si>
    <t xml:space="preserve">张丽娜</t>
  </si>
  <si>
    <t xml:space="preserve">王晓青</t>
  </si>
  <si>
    <t xml:space="preserve">窦贺伟</t>
  </si>
  <si>
    <t xml:space="preserve">吕军霞</t>
  </si>
  <si>
    <t xml:space="preserve">李小民</t>
  </si>
  <si>
    <t xml:space="preserve">喻萍霞</t>
  </si>
  <si>
    <t xml:space="preserve">张艳玲</t>
  </si>
  <si>
    <t xml:space="preserve">陈中伟</t>
  </si>
  <si>
    <t xml:space="preserve">彭宝建</t>
  </si>
  <si>
    <t xml:space="preserve">焦书敏</t>
  </si>
  <si>
    <t xml:space="preserve">任艳丽</t>
  </si>
  <si>
    <t xml:space="preserve">李冬旭</t>
  </si>
  <si>
    <t xml:space="preserve">李会娟</t>
  </si>
  <si>
    <t xml:space="preserve">宋娜</t>
  </si>
  <si>
    <t xml:space="preserve">常伟丽</t>
  </si>
  <si>
    <t xml:space="preserve">郭娜勤</t>
  </si>
  <si>
    <t xml:space="preserve">张清香</t>
  </si>
  <si>
    <t xml:space="preserve">庆梦霞</t>
  </si>
  <si>
    <t xml:space="preserve">刘昱</t>
  </si>
  <si>
    <t xml:space="preserve">于三利</t>
  </si>
  <si>
    <t xml:space="preserve">曲彩云</t>
  </si>
  <si>
    <t xml:space="preserve">涂志萍</t>
  </si>
  <si>
    <t xml:space="preserve">建办</t>
  </si>
  <si>
    <t xml:space="preserve">贾会丽</t>
  </si>
  <si>
    <t xml:space="preserve">程彩霞</t>
  </si>
  <si>
    <t xml:space="preserve">田素珍</t>
  </si>
  <si>
    <t xml:space="preserve">孙巧玲</t>
  </si>
  <si>
    <t xml:space="preserve">郑军</t>
  </si>
  <si>
    <t xml:space="preserve">李荣</t>
  </si>
  <si>
    <t xml:space="preserve">王伟</t>
  </si>
  <si>
    <t xml:space="preserve">王浩</t>
  </si>
  <si>
    <t xml:space="preserve">文合迎</t>
  </si>
  <si>
    <t xml:space="preserve">罗素梅</t>
  </si>
  <si>
    <t xml:space="preserve">申学信</t>
  </si>
  <si>
    <t xml:space="preserve">郑晓娜</t>
  </si>
  <si>
    <t xml:space="preserve">颜笑丽</t>
  </si>
  <si>
    <t xml:space="preserve">郭秀锋</t>
  </si>
  <si>
    <t xml:space="preserve">张军玲</t>
  </si>
  <si>
    <t xml:space="preserve">张惠芬</t>
  </si>
  <si>
    <t xml:space="preserve">刘改枝</t>
  </si>
  <si>
    <t xml:space="preserve">袁丽</t>
  </si>
  <si>
    <t xml:space="preserve">朱保军</t>
  </si>
  <si>
    <t xml:space="preserve">陈建民</t>
  </si>
  <si>
    <t xml:space="preserve">王琳</t>
  </si>
  <si>
    <t xml:space="preserve">李颋</t>
  </si>
  <si>
    <t xml:space="preserve">张鲜英</t>
  </si>
  <si>
    <t xml:space="preserve">张玉莲</t>
  </si>
  <si>
    <t xml:space="preserve">娄法林</t>
  </si>
  <si>
    <t xml:space="preserve">武世红</t>
  </si>
  <si>
    <t xml:space="preserve">姬延延</t>
  </si>
  <si>
    <t xml:space="preserve">马卫丽</t>
  </si>
  <si>
    <t xml:space="preserve">喻红丽</t>
  </si>
  <si>
    <t xml:space="preserve">杨建新</t>
  </si>
  <si>
    <t xml:space="preserve">唐新杰</t>
  </si>
  <si>
    <t xml:space="preserve">王三合</t>
  </si>
  <si>
    <t xml:space="preserve">段惠晓</t>
  </si>
  <si>
    <t xml:space="preserve">唐全平</t>
  </si>
  <si>
    <t xml:space="preserve">邱小军</t>
  </si>
  <si>
    <t xml:space="preserve">芮跃宗</t>
  </si>
  <si>
    <t xml:space="preserve">祝红玲</t>
  </si>
  <si>
    <t xml:space="preserve">郭海亮</t>
  </si>
  <si>
    <t xml:space="preserve">冯丽梅</t>
  </si>
  <si>
    <t xml:space="preserve">李红许</t>
  </si>
  <si>
    <t xml:space="preserve">贾晓军</t>
  </si>
  <si>
    <t xml:space="preserve">张爱玲</t>
  </si>
  <si>
    <t xml:space="preserve">姜庆勇</t>
  </si>
  <si>
    <t xml:space="preserve">程素霞</t>
  </si>
  <si>
    <t xml:space="preserve">李绍武</t>
  </si>
  <si>
    <t xml:space="preserve">赵红梅</t>
  </si>
  <si>
    <t xml:space="preserve">华冠军</t>
  </si>
  <si>
    <t xml:space="preserve">朱建禄</t>
  </si>
  <si>
    <t xml:space="preserve">陈雪艳</t>
  </si>
  <si>
    <t xml:space="preserve">丁建伟</t>
  </si>
  <si>
    <t xml:space="preserve">朱红霞</t>
  </si>
  <si>
    <t xml:space="preserve">王谦益</t>
  </si>
  <si>
    <t xml:space="preserve">李秋多</t>
  </si>
  <si>
    <t xml:space="preserve">张广华</t>
  </si>
  <si>
    <t xml:space="preserve">张昆平</t>
  </si>
  <si>
    <t xml:space="preserve">魏翠莲</t>
  </si>
  <si>
    <t xml:space="preserve">赵红英</t>
  </si>
  <si>
    <t xml:space="preserve">马素珍</t>
  </si>
  <si>
    <t xml:space="preserve">张雪萍</t>
  </si>
  <si>
    <t xml:space="preserve">韩玉丽</t>
  </si>
  <si>
    <t xml:space="preserve">林玲</t>
  </si>
  <si>
    <t xml:space="preserve">罗巧云</t>
  </si>
  <si>
    <t xml:space="preserve">胡道信</t>
  </si>
  <si>
    <t xml:space="preserve">王亚飞</t>
  </si>
  <si>
    <t xml:space="preserve">李风景</t>
  </si>
  <si>
    <t xml:space="preserve">王军利</t>
  </si>
  <si>
    <t xml:space="preserve">杜会丽</t>
  </si>
  <si>
    <t xml:space="preserve">王丽</t>
  </si>
  <si>
    <t xml:space="preserve">白芬</t>
  </si>
  <si>
    <t xml:space="preserve">耿建军</t>
  </si>
  <si>
    <t xml:space="preserve">秦利平</t>
  </si>
  <si>
    <t xml:space="preserve">吴广学</t>
  </si>
  <si>
    <t xml:space="preserve">王岩峰</t>
  </si>
  <si>
    <t xml:space="preserve">叶秉怡</t>
  </si>
  <si>
    <t xml:space="preserve">党明恩</t>
  </si>
  <si>
    <t xml:space="preserve">田胜民</t>
  </si>
  <si>
    <t xml:space="preserve">杨文娟</t>
  </si>
  <si>
    <t xml:space="preserve">王莲芳</t>
  </si>
  <si>
    <t xml:space="preserve">郝军歌</t>
  </si>
  <si>
    <t xml:space="preserve">任小丽</t>
  </si>
  <si>
    <t xml:space="preserve">魏建亭</t>
  </si>
  <si>
    <t xml:space="preserve">冯春银</t>
  </si>
  <si>
    <t xml:space="preserve">袁克娜</t>
  </si>
  <si>
    <t xml:space="preserve">张红</t>
  </si>
  <si>
    <t xml:space="preserve">康俊霞</t>
  </si>
  <si>
    <t xml:space="preserve">王梦</t>
  </si>
  <si>
    <t xml:space="preserve">蔡秋霞</t>
  </si>
  <si>
    <t xml:space="preserve">杨英</t>
  </si>
  <si>
    <t xml:space="preserve">李春梅</t>
  </si>
  <si>
    <t xml:space="preserve">李巧红</t>
  </si>
  <si>
    <t xml:space="preserve">任远良</t>
  </si>
  <si>
    <t xml:space="preserve">史金河</t>
  </si>
  <si>
    <t xml:space="preserve">赵孝娜</t>
  </si>
  <si>
    <t xml:space="preserve">李改玲</t>
  </si>
  <si>
    <t xml:space="preserve">苏许红</t>
  </si>
  <si>
    <t xml:space="preserve">于会民</t>
  </si>
  <si>
    <t xml:space="preserve">赵丽</t>
  </si>
  <si>
    <t xml:space="preserve">金春华</t>
  </si>
  <si>
    <t xml:space="preserve">王秋霞</t>
  </si>
  <si>
    <t xml:space="preserve">张勇</t>
  </si>
  <si>
    <t xml:space="preserve">曹霞</t>
  </si>
  <si>
    <t xml:space="preserve">臧萍</t>
  </si>
  <si>
    <t xml:space="preserve">段玉平</t>
  </si>
  <si>
    <t xml:space="preserve">张喜莲</t>
  </si>
  <si>
    <t xml:space="preserve">魏立新</t>
  </si>
  <si>
    <t xml:space="preserve">王松梅</t>
  </si>
  <si>
    <t xml:space="preserve">胡秋丽</t>
  </si>
  <si>
    <t xml:space="preserve">李明超</t>
  </si>
  <si>
    <t xml:space="preserve">张永锋</t>
  </si>
  <si>
    <t xml:space="preserve">葛继霞</t>
  </si>
  <si>
    <t xml:space="preserve">潘想兰</t>
  </si>
  <si>
    <t xml:space="preserve">杨杏生</t>
  </si>
  <si>
    <t xml:space="preserve">李仁美</t>
  </si>
  <si>
    <t xml:space="preserve">谷小敏</t>
  </si>
  <si>
    <t xml:space="preserve">薛宝</t>
  </si>
  <si>
    <t xml:space="preserve">盛书敏</t>
  </si>
  <si>
    <t xml:space="preserve">郭波</t>
  </si>
  <si>
    <t xml:space="preserve">李艳北</t>
  </si>
  <si>
    <t xml:space="preserve">石丽杰</t>
  </si>
  <si>
    <t xml:space="preserve">张玉柱</t>
  </si>
  <si>
    <t xml:space="preserve">黄洪伟</t>
  </si>
  <si>
    <t xml:space="preserve">盛世杰</t>
  </si>
  <si>
    <t xml:space="preserve">姜艳霞</t>
  </si>
  <si>
    <t xml:space="preserve">刘军威</t>
  </si>
  <si>
    <t xml:space="preserve">魏燕芳</t>
  </si>
  <si>
    <t xml:space="preserve">彭二民</t>
  </si>
  <si>
    <t xml:space="preserve">董芳</t>
  </si>
  <si>
    <t xml:space="preserve">李国强</t>
  </si>
  <si>
    <t xml:space="preserve">孙素红</t>
  </si>
  <si>
    <t xml:space="preserve">刘会</t>
  </si>
  <si>
    <t xml:space="preserve">张玉霞</t>
  </si>
  <si>
    <t xml:space="preserve">武延娜</t>
  </si>
  <si>
    <t xml:space="preserve">李秀梅</t>
  </si>
  <si>
    <t xml:space="preserve">士春艳</t>
  </si>
  <si>
    <t xml:space="preserve">上官帅立</t>
  </si>
  <si>
    <t xml:space="preserve">冯俊利</t>
  </si>
  <si>
    <t xml:space="preserve">张书敏</t>
  </si>
  <si>
    <t xml:space="preserve">杨丛敏</t>
  </si>
  <si>
    <t xml:space="preserve">谢蔚</t>
  </si>
  <si>
    <t xml:space="preserve">张涛</t>
  </si>
  <si>
    <t xml:space="preserve">姚惠</t>
  </si>
  <si>
    <t xml:space="preserve">陈彦超</t>
  </si>
  <si>
    <t xml:space="preserve">李跃国</t>
  </si>
  <si>
    <t xml:space="preserve">武二然</t>
  </si>
  <si>
    <t xml:space="preserve">姚珍</t>
  </si>
  <si>
    <t xml:space="preserve">李金娜</t>
  </si>
  <si>
    <t xml:space="preserve">张栓荣</t>
  </si>
  <si>
    <t xml:space="preserve">巫海涛</t>
  </si>
  <si>
    <t xml:space="preserve">田天亮</t>
  </si>
  <si>
    <t xml:space="preserve">孙继玲</t>
  </si>
  <si>
    <t xml:space="preserve">王莉</t>
  </si>
  <si>
    <t xml:space="preserve">李红霞</t>
  </si>
  <si>
    <t xml:space="preserve">李翠云</t>
  </si>
  <si>
    <t xml:space="preserve">董树友</t>
  </si>
  <si>
    <t xml:space="preserve">孙广法</t>
  </si>
  <si>
    <t xml:space="preserve">杜彦昆</t>
  </si>
  <si>
    <t xml:space="preserve">马会婵</t>
  </si>
  <si>
    <t xml:space="preserve">王丽丽</t>
  </si>
  <si>
    <t xml:space="preserve">程智红</t>
  </si>
  <si>
    <t xml:space="preserve">杨春华</t>
  </si>
  <si>
    <t xml:space="preserve">王慧敏</t>
  </si>
  <si>
    <t xml:space="preserve">刘争峰</t>
  </si>
  <si>
    <t xml:space="preserve">蒋习民</t>
  </si>
  <si>
    <t xml:space="preserve">孙彩丽</t>
  </si>
  <si>
    <t xml:space="preserve">姚海生</t>
  </si>
  <si>
    <t xml:space="preserve">魏惠敏</t>
  </si>
  <si>
    <t xml:space="preserve">范晓娟</t>
  </si>
  <si>
    <t xml:space="preserve">魏玉芹</t>
  </si>
  <si>
    <t xml:space="preserve">李秋霞</t>
  </si>
  <si>
    <t xml:space="preserve">陈国荣</t>
  </si>
  <si>
    <t xml:space="preserve">沈艳娜</t>
  </si>
  <si>
    <t xml:space="preserve">姜现红</t>
  </si>
  <si>
    <t xml:space="preserve">毕大俊</t>
  </si>
  <si>
    <t xml:space="preserve">郭保昌</t>
  </si>
  <si>
    <t xml:space="preserve">郭世建</t>
  </si>
  <si>
    <t xml:space="preserve">胡秀丽</t>
  </si>
  <si>
    <t xml:space="preserve">黄根民</t>
  </si>
  <si>
    <t xml:space="preserve">庞辉</t>
  </si>
  <si>
    <t xml:space="preserve">朱广远</t>
  </si>
  <si>
    <t xml:space="preserve">苏九红</t>
  </si>
  <si>
    <t xml:space="preserve">孙莉亚</t>
  </si>
  <si>
    <t xml:space="preserve">郭宝燕</t>
  </si>
  <si>
    <t xml:space="preserve">刘爱彩</t>
  </si>
  <si>
    <t xml:space="preserve">常晓端</t>
  </si>
  <si>
    <t xml:space="preserve">胡春霞</t>
  </si>
  <si>
    <t xml:space="preserve">王娜</t>
  </si>
  <si>
    <t xml:space="preserve">武小燕</t>
  </si>
  <si>
    <t xml:space="preserve">王海燕</t>
  </si>
  <si>
    <t xml:space="preserve">董新杰</t>
  </si>
  <si>
    <t xml:space="preserve">闫晓燕</t>
  </si>
  <si>
    <t xml:space="preserve">李松亚</t>
  </si>
  <si>
    <t xml:space="preserve">赵庆华</t>
  </si>
  <si>
    <t xml:space="preserve">朱迎峰</t>
  </si>
  <si>
    <t xml:space="preserve">李永芳</t>
  </si>
  <si>
    <t xml:space="preserve">熊玉琳</t>
  </si>
  <si>
    <t xml:space="preserve">赵勤</t>
  </si>
  <si>
    <t xml:space="preserve">曹红玲</t>
  </si>
  <si>
    <t xml:space="preserve">柳燕</t>
  </si>
  <si>
    <t xml:space="preserve">李正海</t>
  </si>
  <si>
    <t xml:space="preserve">宋帅鹤</t>
  </si>
  <si>
    <t xml:space="preserve">朱金斗</t>
  </si>
  <si>
    <t xml:space="preserve">温智彬</t>
  </si>
  <si>
    <t xml:space="preserve">肖中斌</t>
  </si>
  <si>
    <t xml:space="preserve">洪波</t>
  </si>
  <si>
    <t xml:space="preserve">梁书臣</t>
  </si>
  <si>
    <t xml:space="preserve">栗小玲</t>
  </si>
  <si>
    <t xml:space="preserve">潘素华</t>
  </si>
  <si>
    <t xml:space="preserve">陈静波</t>
  </si>
  <si>
    <t xml:space="preserve">孟迎新</t>
  </si>
  <si>
    <t xml:space="preserve">任晓娟</t>
  </si>
  <si>
    <t xml:space="preserve">任晓果</t>
  </si>
  <si>
    <t xml:space="preserve">贠新</t>
  </si>
  <si>
    <t xml:space="preserve">周亚非</t>
  </si>
  <si>
    <t xml:space="preserve">王亚辉</t>
  </si>
  <si>
    <t xml:space="preserve">武秋霞</t>
  </si>
  <si>
    <t xml:space="preserve">刘团</t>
  </si>
  <si>
    <t xml:space="preserve">孙海英</t>
  </si>
  <si>
    <t xml:space="preserve">张山永</t>
  </si>
  <si>
    <t xml:space="preserve">赵霞</t>
  </si>
  <si>
    <t xml:space="preserve">宋保义</t>
  </si>
  <si>
    <t xml:space="preserve">武亚东</t>
  </si>
  <si>
    <t xml:space="preserve">刘秀丽</t>
  </si>
  <si>
    <t xml:space="preserve">董新琴</t>
  </si>
  <si>
    <t xml:space="preserve">闫科举</t>
  </si>
  <si>
    <t xml:space="preserve">刘献伟</t>
  </si>
  <si>
    <t xml:space="preserve">姚海新</t>
  </si>
  <si>
    <t xml:space="preserve">高利霞</t>
  </si>
  <si>
    <t xml:space="preserve">郭鹏举</t>
  </si>
  <si>
    <t xml:space="preserve">朱姝谕</t>
  </si>
  <si>
    <t xml:space="preserve">刘青松</t>
  </si>
  <si>
    <t xml:space="preserve">韦征</t>
  </si>
  <si>
    <t xml:space="preserve">丁军</t>
  </si>
  <si>
    <t xml:space="preserve">程利胖</t>
  </si>
  <si>
    <t xml:space="preserve">张新亚</t>
  </si>
  <si>
    <t xml:space="preserve">李晓龙</t>
  </si>
  <si>
    <t xml:space="preserve">苗东民</t>
  </si>
  <si>
    <t xml:space="preserve">范学勤</t>
  </si>
  <si>
    <t xml:space="preserve">马景兰</t>
  </si>
  <si>
    <t xml:space="preserve">赵琳</t>
  </si>
  <si>
    <t xml:space="preserve">阎超</t>
  </si>
  <si>
    <t xml:space="preserve">黄盼功</t>
  </si>
  <si>
    <t xml:space="preserve">彭翠红</t>
  </si>
  <si>
    <t xml:space="preserve">胡建新</t>
  </si>
  <si>
    <t xml:space="preserve">宋喜纳</t>
  </si>
  <si>
    <t xml:space="preserve">崔东田</t>
  </si>
  <si>
    <t xml:space="preserve">李相玲</t>
  </si>
  <si>
    <t xml:space="preserve">尚敏</t>
  </si>
  <si>
    <t xml:space="preserve">李松</t>
  </si>
  <si>
    <t xml:space="preserve">彭三民</t>
  </si>
  <si>
    <t xml:space="preserve">李峰</t>
  </si>
  <si>
    <t xml:space="preserve">王君丽</t>
  </si>
  <si>
    <t xml:space="preserve">王源培</t>
  </si>
  <si>
    <t xml:space="preserve">薛艳红</t>
  </si>
  <si>
    <t xml:space="preserve">李艳华</t>
  </si>
  <si>
    <t xml:space="preserve">康严伟</t>
  </si>
  <si>
    <t xml:space="preserve">杜旭光</t>
  </si>
  <si>
    <t xml:space="preserve">王军彩</t>
  </si>
  <si>
    <t xml:space="preserve">王联合</t>
  </si>
  <si>
    <t xml:space="preserve">韩大申</t>
  </si>
  <si>
    <t xml:space="preserve">蒲城</t>
  </si>
  <si>
    <t xml:space="preserve">韩淑映</t>
  </si>
  <si>
    <t xml:space="preserve">陈光辉</t>
  </si>
  <si>
    <t xml:space="preserve">张晓华</t>
  </si>
  <si>
    <t xml:space="preserve">叶书贞</t>
  </si>
  <si>
    <t xml:space="preserve">张联臣</t>
  </si>
  <si>
    <t xml:space="preserve">翟锋花</t>
  </si>
  <si>
    <t xml:space="preserve">刘冬红</t>
  </si>
  <si>
    <t xml:space="preserve">鲁晓娜</t>
  </si>
  <si>
    <t xml:space="preserve">任莉莉</t>
  </si>
  <si>
    <t xml:space="preserve">任辉晓</t>
  </si>
  <si>
    <t xml:space="preserve">韩运秋</t>
  </si>
  <si>
    <t xml:space="preserve">祁付新</t>
  </si>
  <si>
    <t xml:space="preserve">高永红</t>
  </si>
  <si>
    <t xml:space="preserve">刘国锋</t>
  </si>
  <si>
    <t xml:space="preserve">高巧云</t>
  </si>
  <si>
    <t xml:space="preserve">王占立</t>
  </si>
  <si>
    <t xml:space="preserve">韩俊芳</t>
  </si>
  <si>
    <t xml:space="preserve">朱花枝</t>
  </si>
  <si>
    <t xml:space="preserve">申楼</t>
  </si>
  <si>
    <t xml:space="preserve">张国兴</t>
  </si>
  <si>
    <t xml:space="preserve">张军霞</t>
  </si>
  <si>
    <t xml:space="preserve">杜军</t>
  </si>
  <si>
    <t xml:space="preserve">王东亚</t>
  </si>
  <si>
    <t xml:space="preserve">裴提梅</t>
  </si>
  <si>
    <t xml:space="preserve">潘金虎</t>
  </si>
  <si>
    <t xml:space="preserve">张春燕</t>
  </si>
  <si>
    <t xml:space="preserve">仝云长</t>
  </si>
  <si>
    <t xml:space="preserve">李国安</t>
  </si>
  <si>
    <t xml:space="preserve">李宝平</t>
  </si>
  <si>
    <t xml:space="preserve">张丹丹</t>
  </si>
  <si>
    <t xml:space="preserve">侯现</t>
  </si>
  <si>
    <t xml:space="preserve">郑会敏</t>
  </si>
  <si>
    <t xml:space="preserve">侯延军</t>
  </si>
  <si>
    <t xml:space="preserve">汤需要</t>
  </si>
  <si>
    <t xml:space="preserve">彭海峰</t>
  </si>
  <si>
    <t xml:space="preserve">杨丙剑</t>
  </si>
  <si>
    <t xml:space="preserve">张书志</t>
  </si>
  <si>
    <t xml:space="preserve">张军花</t>
  </si>
  <si>
    <t xml:space="preserve">牛成娟</t>
  </si>
  <si>
    <t xml:space="preserve">张爱芝</t>
  </si>
  <si>
    <t xml:space="preserve">董晓华</t>
  </si>
  <si>
    <t xml:space="preserve">魏华英</t>
  </si>
  <si>
    <t xml:space="preserve">叶俊霞</t>
  </si>
  <si>
    <t xml:space="preserve">柯英利</t>
  </si>
  <si>
    <t xml:space="preserve">马红敏</t>
  </si>
  <si>
    <t xml:space="preserve">王国立</t>
  </si>
  <si>
    <t xml:space="preserve">闫迎春</t>
  </si>
  <si>
    <t xml:space="preserve">五一</t>
  </si>
  <si>
    <t xml:space="preserve">张金芳</t>
  </si>
  <si>
    <t xml:space="preserve">李黎</t>
  </si>
  <si>
    <t xml:space="preserve">张成梅</t>
  </si>
  <si>
    <t xml:space="preserve">董玛莉</t>
  </si>
  <si>
    <t xml:space="preserve">娄帅</t>
  </si>
  <si>
    <t xml:space="preserve">赵秋枝</t>
  </si>
  <si>
    <t xml:space="preserve">林晓</t>
  </si>
  <si>
    <t xml:space="preserve">王又斗</t>
  </si>
  <si>
    <t xml:space="preserve">杨俊英</t>
  </si>
  <si>
    <t xml:space="preserve">栗会君</t>
  </si>
  <si>
    <t xml:space="preserve">陈亚敏</t>
  </si>
  <si>
    <t xml:space="preserve">刘晓雅</t>
  </si>
  <si>
    <t xml:space="preserve">赵蕊</t>
  </si>
  <si>
    <t xml:space="preserve">张瑞</t>
  </si>
  <si>
    <t xml:space="preserve">袁新灵</t>
  </si>
  <si>
    <t xml:space="preserve">黄素琴</t>
  </si>
  <si>
    <t xml:space="preserve">吴秀莲</t>
  </si>
  <si>
    <t xml:space="preserve">付春芳</t>
  </si>
  <si>
    <t xml:space="preserve">赵建华</t>
  </si>
  <si>
    <t xml:space="preserve">杨照军</t>
  </si>
  <si>
    <t xml:space="preserve">刘松建</t>
  </si>
  <si>
    <t xml:space="preserve">朱汉平</t>
  </si>
  <si>
    <t xml:space="preserve">包艳丽</t>
  </si>
  <si>
    <t xml:space="preserve">李清水</t>
  </si>
  <si>
    <t xml:space="preserve">崔菊新</t>
  </si>
  <si>
    <t xml:space="preserve">赵二桃</t>
  </si>
  <si>
    <t xml:space="preserve">陈爱</t>
  </si>
  <si>
    <t xml:space="preserve">刘艳琴</t>
  </si>
  <si>
    <t xml:space="preserve">王晓芳</t>
  </si>
  <si>
    <t xml:space="preserve">徐斌</t>
  </si>
  <si>
    <t xml:space="preserve">李会娜</t>
  </si>
  <si>
    <t xml:space="preserve">赵运丽</t>
  </si>
  <si>
    <t xml:space="preserve">苏翠丽</t>
  </si>
  <si>
    <t xml:space="preserve">王永平</t>
  </si>
  <si>
    <t xml:space="preserve">刘宽心</t>
  </si>
  <si>
    <t xml:space="preserve">韩素华</t>
  </si>
  <si>
    <t xml:space="preserve">董春</t>
  </si>
  <si>
    <t xml:space="preserve">冯彩丽</t>
  </si>
  <si>
    <t xml:space="preserve">万晓华</t>
  </si>
  <si>
    <t xml:space="preserve">殷会平</t>
  </si>
  <si>
    <t xml:space="preserve">王晓洁</t>
  </si>
  <si>
    <t xml:space="preserve">魏延芳</t>
  </si>
  <si>
    <t xml:space="preserve">赵红果</t>
  </si>
  <si>
    <t xml:space="preserve">丁爱萍</t>
  </si>
  <si>
    <t xml:space="preserve">马延辉</t>
  </si>
  <si>
    <t xml:space="preserve">张秀华</t>
  </si>
  <si>
    <t xml:space="preserve">邓轲</t>
  </si>
  <si>
    <t xml:space="preserve">贾睿娟</t>
  </si>
  <si>
    <t xml:space="preserve">张妩娜</t>
  </si>
  <si>
    <t xml:space="preserve">赵小红</t>
  </si>
  <si>
    <t xml:space="preserve">李杰</t>
  </si>
  <si>
    <t xml:space="preserve">叶娅娟</t>
  </si>
  <si>
    <t xml:space="preserve">张美荣</t>
  </si>
  <si>
    <t xml:space="preserve">杨向辉</t>
  </si>
  <si>
    <t xml:space="preserve">王亚琴</t>
  </si>
  <si>
    <t xml:space="preserve">郝晓</t>
  </si>
  <si>
    <t xml:space="preserve">钟智红</t>
  </si>
  <si>
    <t xml:space="preserve">孙爱娜</t>
  </si>
  <si>
    <t xml:space="preserve">董海霞</t>
  </si>
  <si>
    <t xml:space="preserve">陈丽娜 </t>
  </si>
  <si>
    <t xml:space="preserve">冉红艺</t>
  </si>
  <si>
    <t xml:space="preserve">贺荣</t>
  </si>
  <si>
    <t xml:space="preserve">杨静</t>
  </si>
  <si>
    <t xml:space="preserve">赵红霞</t>
  </si>
  <si>
    <t xml:space="preserve">轩素芝</t>
  </si>
  <si>
    <t xml:space="preserve">倪小芳</t>
  </si>
  <si>
    <t xml:space="preserve">张艳民</t>
  </si>
  <si>
    <t xml:space="preserve">聂瑞</t>
  </si>
  <si>
    <t xml:space="preserve">李瀚</t>
  </si>
  <si>
    <t xml:space="preserve">刘丰英</t>
  </si>
  <si>
    <t xml:space="preserve">王占霞</t>
  </si>
  <si>
    <t xml:space="preserve">杨爽</t>
  </si>
  <si>
    <t xml:space="preserve">李大红</t>
  </si>
  <si>
    <t xml:space="preserve">潘提</t>
  </si>
  <si>
    <t xml:space="preserve">典一文</t>
  </si>
  <si>
    <t xml:space="preserve">郭晓艳</t>
  </si>
  <si>
    <t xml:space="preserve">赵占国</t>
  </si>
  <si>
    <t xml:space="preserve">刘玉霞</t>
  </si>
  <si>
    <t xml:space="preserve">刘向</t>
  </si>
  <si>
    <t xml:space="preserve">刘春兰</t>
  </si>
  <si>
    <t xml:space="preserve">吴玲歌</t>
  </si>
  <si>
    <t xml:space="preserve">陈嫩</t>
  </si>
  <si>
    <t xml:space="preserve">䘵红</t>
  </si>
  <si>
    <t xml:space="preserve">郭晓丽</t>
  </si>
  <si>
    <t xml:space="preserve">田晓华</t>
  </si>
  <si>
    <t xml:space="preserve">郑小华</t>
  </si>
  <si>
    <t xml:space="preserve">冀宏谦</t>
  </si>
  <si>
    <t xml:space="preserve">孙春华</t>
  </si>
  <si>
    <t xml:space="preserve">黄四军</t>
  </si>
  <si>
    <t xml:space="preserve">司爱红</t>
  </si>
  <si>
    <t xml:space="preserve">石永杰</t>
  </si>
  <si>
    <t xml:space="preserve">张瑞琦</t>
  </si>
  <si>
    <t xml:space="preserve">王平丽</t>
  </si>
  <si>
    <t xml:space="preserve">王晓雅</t>
  </si>
  <si>
    <t xml:space="preserve">赵强</t>
  </si>
  <si>
    <t xml:space="preserve">孙亚丽</t>
  </si>
  <si>
    <t xml:space="preserve">杨晓莉</t>
  </si>
  <si>
    <t xml:space="preserve">沈彦生</t>
  </si>
  <si>
    <t xml:space="preserve">轩莉</t>
  </si>
  <si>
    <t xml:space="preserve">段友桂</t>
  </si>
  <si>
    <t xml:space="preserve">王学亭</t>
  </si>
  <si>
    <t xml:space="preserve">王方</t>
  </si>
  <si>
    <t xml:space="preserve">高艳慧</t>
  </si>
  <si>
    <t xml:space="preserve">宋恩娉</t>
  </si>
  <si>
    <t xml:space="preserve">张晓艳</t>
  </si>
  <si>
    <t xml:space="preserve">李改红</t>
  </si>
  <si>
    <t xml:space="preserve">何远光</t>
  </si>
  <si>
    <t xml:space="preserve">颜伟华</t>
  </si>
  <si>
    <t xml:space="preserve">王骥才</t>
  </si>
  <si>
    <t xml:space="preserve">彭魁</t>
  </si>
  <si>
    <t xml:space="preserve">蔡计栓</t>
  </si>
  <si>
    <t xml:space="preserve">何云姣</t>
  </si>
  <si>
    <t xml:space="preserve">刘会玲</t>
  </si>
  <si>
    <t xml:space="preserve">胡波</t>
  </si>
  <si>
    <t xml:space="preserve">王晓丽</t>
  </si>
  <si>
    <t xml:space="preserve">李军辉</t>
  </si>
  <si>
    <t xml:space="preserve">杨鸿亮</t>
  </si>
  <si>
    <t xml:space="preserve">贾鲜鸽</t>
  </si>
  <si>
    <t xml:space="preserve">续新华</t>
  </si>
  <si>
    <t xml:space="preserve">李小娜</t>
  </si>
  <si>
    <t xml:space="preserve">田利红</t>
  </si>
  <si>
    <t xml:space="preserve">李慧云</t>
  </si>
  <si>
    <t xml:space="preserve">许俊雁</t>
  </si>
  <si>
    <t xml:space="preserve">李巧娜</t>
  </si>
  <si>
    <t xml:space="preserve">赵二云</t>
  </si>
  <si>
    <t xml:space="preserve">李建芳</t>
  </si>
  <si>
    <t xml:space="preserve">陈红梅</t>
  </si>
  <si>
    <t xml:space="preserve">刘俊丽</t>
  </si>
  <si>
    <t xml:space="preserve">常风丽</t>
  </si>
  <si>
    <t xml:space="preserve">周爱玲</t>
  </si>
  <si>
    <t xml:space="preserve">韩秋霞</t>
  </si>
  <si>
    <t xml:space="preserve">张小惠</t>
  </si>
  <si>
    <t xml:space="preserve">蒋雪莉</t>
  </si>
  <si>
    <t xml:space="preserve">张妞妞</t>
  </si>
  <si>
    <t xml:space="preserve">回红梅</t>
  </si>
  <si>
    <t xml:space="preserve">周会华</t>
  </si>
  <si>
    <t xml:space="preserve">朱永生</t>
  </si>
  <si>
    <t xml:space="preserve">吕莹</t>
  </si>
  <si>
    <t xml:space="preserve">史来宾</t>
  </si>
  <si>
    <t xml:space="preserve">高彩芳</t>
  </si>
  <si>
    <t xml:space="preserve">陈春红</t>
  </si>
  <si>
    <t xml:space="preserve">冯香</t>
  </si>
  <si>
    <t xml:space="preserve">朱慧敏</t>
  </si>
  <si>
    <t xml:space="preserve">靳银芳</t>
  </si>
  <si>
    <t xml:space="preserve">张莉</t>
  </si>
  <si>
    <t xml:space="preserve">刘秋亮</t>
  </si>
  <si>
    <t xml:space="preserve">梁暖</t>
  </si>
  <si>
    <t xml:space="preserve">刘秋梅</t>
  </si>
  <si>
    <t xml:space="preserve">辛晓丽</t>
  </si>
  <si>
    <t xml:space="preserve">王红伟</t>
  </si>
  <si>
    <t xml:space="preserve">朱英歌</t>
  </si>
  <si>
    <t xml:space="preserve">王俊丽</t>
  </si>
  <si>
    <t xml:space="preserve">连丽平</t>
  </si>
  <si>
    <t xml:space="preserve">张军红</t>
  </si>
  <si>
    <t xml:space="preserve">时强</t>
  </si>
  <si>
    <t xml:space="preserve">张会民</t>
  </si>
  <si>
    <t xml:space="preserve">郑晓芳</t>
  </si>
  <si>
    <t xml:space="preserve">王莺</t>
  </si>
  <si>
    <t xml:space="preserve">陈亚娜</t>
  </si>
  <si>
    <t xml:space="preserve">楚蕾</t>
  </si>
  <si>
    <t xml:space="preserve">谢艳峰</t>
  </si>
  <si>
    <t xml:space="preserve">翟艳霞</t>
  </si>
  <si>
    <t xml:space="preserve">孙学军</t>
  </si>
  <si>
    <t xml:space="preserve">李泽安</t>
  </si>
  <si>
    <t xml:space="preserve">杜香梅</t>
  </si>
  <si>
    <t xml:space="preserve">张宝钧</t>
  </si>
  <si>
    <t xml:space="preserve">王海英</t>
  </si>
  <si>
    <t xml:space="preserve">郑卫华</t>
  </si>
  <si>
    <t xml:space="preserve">张丽萍</t>
  </si>
  <si>
    <t xml:space="preserve">周现苹</t>
  </si>
  <si>
    <t xml:space="preserve">靳占生</t>
  </si>
  <si>
    <t xml:space="preserve">董阿红</t>
  </si>
  <si>
    <t xml:space="preserve">赵凤侠</t>
  </si>
  <si>
    <t xml:space="preserve">陈龙超</t>
  </si>
  <si>
    <t xml:space="preserve">何耀丽</t>
  </si>
  <si>
    <t xml:space="preserve">丁照运</t>
  </si>
  <si>
    <t xml:space="preserve">李会云</t>
  </si>
  <si>
    <t xml:space="preserve">潘鸽妮</t>
  </si>
  <si>
    <t xml:space="preserve">优办</t>
  </si>
  <si>
    <t xml:space="preserve">袁志红</t>
  </si>
  <si>
    <t xml:space="preserve">高甲奇</t>
  </si>
  <si>
    <t xml:space="preserve">李秋红</t>
  </si>
  <si>
    <t xml:space="preserve">顾延霞</t>
  </si>
  <si>
    <t xml:space="preserve">丁艳娜</t>
  </si>
  <si>
    <t xml:space="preserve">王延松</t>
  </si>
  <si>
    <t xml:space="preserve">蔡军玲</t>
  </si>
  <si>
    <t xml:space="preserve">纪晓燕</t>
  </si>
  <si>
    <t xml:space="preserve">张玉平</t>
  </si>
  <si>
    <t xml:space="preserve">周晓武</t>
  </si>
  <si>
    <t xml:space="preserve">宋聪敏</t>
  </si>
  <si>
    <t xml:space="preserve">信彦红</t>
  </si>
  <si>
    <t xml:space="preserve">赵晓惠</t>
  </si>
  <si>
    <t xml:space="preserve">许雪芹</t>
  </si>
  <si>
    <t xml:space="preserve">崔光辉</t>
  </si>
  <si>
    <t xml:space="preserve">刘勇山</t>
  </si>
  <si>
    <t xml:space="preserve">阎金磊</t>
  </si>
  <si>
    <t xml:space="preserve">张东丽</t>
  </si>
  <si>
    <t xml:space="preserve">郑利平</t>
  </si>
  <si>
    <t xml:space="preserve">李红飒</t>
  </si>
  <si>
    <t xml:space="preserve">马艳芳</t>
  </si>
  <si>
    <t xml:space="preserve">张学军</t>
  </si>
  <si>
    <t xml:space="preserve">杨秋红</t>
  </si>
  <si>
    <t xml:space="preserve">杨纳新</t>
  </si>
  <si>
    <t xml:space="preserve">王拥军</t>
  </si>
  <si>
    <t xml:space="preserve">李艳艳</t>
  </si>
  <si>
    <t xml:space="preserve">袁艳茹</t>
  </si>
  <si>
    <t xml:space="preserve">沈政芳</t>
  </si>
  <si>
    <t xml:space="preserve">周世勇</t>
  </si>
  <si>
    <t xml:space="preserve">王永刚</t>
  </si>
  <si>
    <t xml:space="preserve">李书应</t>
  </si>
  <si>
    <t xml:space="preserve">宁玉芳</t>
  </si>
  <si>
    <t xml:space="preserve">汪艳慧</t>
  </si>
  <si>
    <t xml:space="preserve">雷树芳</t>
  </si>
  <si>
    <t xml:space="preserve">张雅琴</t>
  </si>
  <si>
    <t xml:space="preserve">赵改枝</t>
  </si>
  <si>
    <t xml:space="preserve">程红燕</t>
  </si>
  <si>
    <t xml:space="preserve">张会军</t>
  </si>
  <si>
    <t xml:space="preserve">王军红</t>
  </si>
  <si>
    <t xml:space="preserve">曹丽艳</t>
  </si>
  <si>
    <t xml:space="preserve">买光锋</t>
  </si>
  <si>
    <t xml:space="preserve">鲁素华</t>
  </si>
  <si>
    <t xml:space="preserve">周强</t>
  </si>
  <si>
    <t xml:space="preserve">李小波</t>
  </si>
  <si>
    <t xml:space="preserve">徐艳军</t>
  </si>
  <si>
    <t xml:space="preserve">张少舟</t>
  </si>
  <si>
    <t xml:space="preserve">司坤峰</t>
  </si>
  <si>
    <t xml:space="preserve">王培</t>
  </si>
  <si>
    <t xml:space="preserve">袁新建</t>
  </si>
  <si>
    <t xml:space="preserve">张国斌</t>
  </si>
  <si>
    <t xml:space="preserve">田庆余</t>
  </si>
  <si>
    <t xml:space="preserve">张建利</t>
  </si>
  <si>
    <t xml:space="preserve">郑风灵</t>
  </si>
  <si>
    <t xml:space="preserve">翟桂昌</t>
  </si>
  <si>
    <t xml:space="preserve">刘志宏</t>
  </si>
  <si>
    <t xml:space="preserve">付方兰</t>
  </si>
  <si>
    <t xml:space="preserve">范晓平</t>
  </si>
  <si>
    <t xml:space="preserve">司利燕</t>
  </si>
  <si>
    <t xml:space="preserve">张建平</t>
  </si>
  <si>
    <t xml:space="preserve">唐长平</t>
  </si>
  <si>
    <t xml:space="preserve">李迎春</t>
  </si>
  <si>
    <t xml:space="preserve">顿柳</t>
  </si>
  <si>
    <t xml:space="preserve">阮月平</t>
  </si>
  <si>
    <t xml:space="preserve">林晓亚</t>
  </si>
  <si>
    <t xml:space="preserve">胡晓辉</t>
  </si>
  <si>
    <t xml:space="preserve">魏红丽</t>
  </si>
  <si>
    <t xml:space="preserve">魏春丽</t>
  </si>
  <si>
    <t xml:space="preserve">王旭</t>
  </si>
  <si>
    <t xml:space="preserve">刘会峰</t>
  </si>
  <si>
    <t xml:space="preserve">齐巧芝</t>
  </si>
  <si>
    <t xml:space="preserve">赵科利</t>
  </si>
  <si>
    <t xml:space="preserve">寇小宇</t>
  </si>
  <si>
    <t xml:space="preserve">边春霞</t>
  </si>
  <si>
    <t xml:space="preserve">李冬霞</t>
  </si>
  <si>
    <t xml:space="preserve">马晓娜</t>
  </si>
  <si>
    <t xml:space="preserve">戴力</t>
  </si>
  <si>
    <t xml:space="preserve">鲁丽歌</t>
  </si>
  <si>
    <t xml:space="preserve">杨荣敏</t>
  </si>
  <si>
    <t xml:space="preserve">杨春霞</t>
  </si>
  <si>
    <t xml:space="preserve">董冬霞</t>
  </si>
  <si>
    <t xml:space="preserve">郭红霞</t>
  </si>
  <si>
    <t xml:space="preserve">田转歌</t>
  </si>
  <si>
    <t xml:space="preserve">祝娟</t>
  </si>
  <si>
    <t xml:space="preserve">朱志红</t>
  </si>
  <si>
    <t xml:space="preserve">梁艳子</t>
  </si>
  <si>
    <t xml:space="preserve">吕红丽</t>
  </si>
  <si>
    <t xml:space="preserve">贾春风</t>
  </si>
  <si>
    <t xml:space="preserve">刘克华</t>
  </si>
  <si>
    <t xml:space="preserve">杜心愿</t>
  </si>
  <si>
    <t xml:space="preserve">陈君</t>
  </si>
  <si>
    <t xml:space="preserve">张玉玲</t>
  </si>
  <si>
    <t xml:space="preserve">郝红娜</t>
  </si>
  <si>
    <t xml:space="preserve">郝向东</t>
  </si>
  <si>
    <t xml:space="preserve">张晓延</t>
  </si>
  <si>
    <t xml:space="preserve">刘慧君</t>
  </si>
  <si>
    <t xml:space="preserve">范改霞</t>
  </si>
  <si>
    <t xml:space="preserve">蔡春雨</t>
  </si>
  <si>
    <t xml:space="preserve">康荣玉</t>
  </si>
  <si>
    <t xml:space="preserve">王素平</t>
  </si>
  <si>
    <t xml:space="preserve">刘静波</t>
  </si>
  <si>
    <t xml:space="preserve">齐红彩</t>
  </si>
  <si>
    <t xml:space="preserve">李粉鸽</t>
  </si>
  <si>
    <t xml:space="preserve">张春霞</t>
  </si>
  <si>
    <t xml:space="preserve">刘小艳</t>
  </si>
  <si>
    <t xml:space="preserve">张蕊</t>
  </si>
  <si>
    <t xml:space="preserve">王二伟</t>
  </si>
  <si>
    <t xml:space="preserve">王琪</t>
  </si>
  <si>
    <t xml:space="preserve">刘胜利</t>
  </si>
  <si>
    <t xml:space="preserve">吕娟娟</t>
  </si>
  <si>
    <t xml:space="preserve">牛素杰</t>
  </si>
  <si>
    <t xml:space="preserve">王红</t>
  </si>
  <si>
    <t xml:space="preserve">王新召</t>
  </si>
  <si>
    <t xml:space="preserve">张禹珉</t>
  </si>
  <si>
    <t xml:space="preserve">岁红丽</t>
  </si>
  <si>
    <t xml:space="preserve">彭晓粉</t>
  </si>
  <si>
    <t xml:space="preserve">张小会</t>
  </si>
  <si>
    <t xml:space="preserve">寇广丽</t>
  </si>
  <si>
    <t xml:space="preserve">许家友</t>
  </si>
  <si>
    <t xml:space="preserve">董瑞红</t>
  </si>
  <si>
    <t xml:space="preserve">阎红涛</t>
  </si>
  <si>
    <t xml:space="preserve">李建波</t>
  </si>
  <si>
    <t xml:space="preserve">赵贤辉</t>
  </si>
  <si>
    <t xml:space="preserve">黄晓会</t>
  </si>
  <si>
    <t xml:space="preserve">朱三妮</t>
  </si>
  <si>
    <t xml:space="preserve">张俊杰</t>
  </si>
  <si>
    <t xml:space="preserve">李强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2" xfId="22"/>
    <cellStyle name="常规 2 2" xfId="23"/>
    <cellStyle name="常规 2 3" xfId="24"/>
    <cellStyle name="常规 2 3 2" xfId="25"/>
    <cellStyle name="常规 2 3 2 2" xfId="26"/>
    <cellStyle name="常规 23 2 2" xfId="27"/>
    <cellStyle name="常规 3" xfId="28"/>
    <cellStyle name="常规 3 4" xfId="29"/>
    <cellStyle name="常规 30" xfId="30"/>
    <cellStyle name="常规 4" xfId="31"/>
    <cellStyle name="常规 5" xfId="32"/>
    <cellStyle name="常规 6" xfId="33"/>
    <cellStyle name="常规 9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0"/>
  <sheetViews>
    <sheetView showFormulas="false" showGridLines="true" showRowColHeaders="true" showZeros="true" rightToLeft="false" tabSelected="true" showOutlineSymbols="true" defaultGridColor="true" view="normal" topLeftCell="A1388" colorId="64" zoomScale="100" zoomScaleNormal="100" zoomScalePageLayoutView="100" workbookViewId="0">
      <selection pane="topLeft" activeCell="V1402" activeCellId="0" sqref="V140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11.39"/>
    <col collapsed="false" customWidth="true" hidden="false" outlineLevel="0" max="3" min="3" style="1" width="13.87"/>
    <col collapsed="false" customWidth="true" hidden="true" outlineLevel="0" max="4" min="4" style="2" width="15.37"/>
    <col collapsed="false" customWidth="true" hidden="true" outlineLevel="0" max="5" min="5" style="2" width="16.49"/>
    <col collapsed="false" customWidth="true" hidden="true" outlineLevel="0" max="6" min="6" style="1" width="15.37"/>
    <col collapsed="false" customWidth="true" hidden="false" outlineLevel="0" max="8" min="7" style="1" width="10.87"/>
    <col collapsed="false" customWidth="true" hidden="false" outlineLevel="0" max="9" min="9" style="1" width="12.12"/>
    <col collapsed="false" customWidth="true" hidden="false" outlineLevel="0" max="10" min="10" style="2" width="12.99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6</v>
      </c>
      <c r="J2" s="6" t="s">
        <v>9</v>
      </c>
    </row>
    <row r="3" s="1" customFormat="true" ht="15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727.2</v>
      </c>
      <c r="E3" s="11"/>
      <c r="F3" s="12" t="n">
        <f aca="false">D3+E3</f>
        <v>2727.2</v>
      </c>
      <c r="G3" s="10" t="n">
        <v>679</v>
      </c>
      <c r="H3" s="10" t="n">
        <f aca="false">F3-G3</f>
        <v>2048.2</v>
      </c>
      <c r="I3" s="10" t="n">
        <f aca="false">G3+H3</f>
        <v>2727.2</v>
      </c>
      <c r="J3" s="13" t="s">
        <v>12</v>
      </c>
    </row>
    <row r="4" s="1" customFormat="true" ht="15" hidden="false" customHeight="true" outlineLevel="0" collapsed="false">
      <c r="A4" s="7" t="n">
        <v>2</v>
      </c>
      <c r="B4" s="8" t="s">
        <v>13</v>
      </c>
      <c r="C4" s="9" t="s">
        <v>11</v>
      </c>
      <c r="D4" s="10" t="n">
        <v>2727.2</v>
      </c>
      <c r="E4" s="11"/>
      <c r="F4" s="12" t="n">
        <f aca="false">D4+E4</f>
        <v>2727.2</v>
      </c>
      <c r="G4" s="10" t="n">
        <v>679</v>
      </c>
      <c r="H4" s="10" t="n">
        <f aca="false">F4-G4</f>
        <v>2048.2</v>
      </c>
      <c r="I4" s="10" t="n">
        <f aca="false">G4+H4</f>
        <v>2727.2</v>
      </c>
      <c r="J4" s="13" t="s">
        <v>12</v>
      </c>
    </row>
    <row r="5" s="1" customFormat="true" ht="15" hidden="false" customHeight="true" outlineLevel="0" collapsed="false">
      <c r="A5" s="7" t="n">
        <v>3</v>
      </c>
      <c r="B5" s="8" t="s">
        <v>14</v>
      </c>
      <c r="C5" s="9" t="s">
        <v>11</v>
      </c>
      <c r="D5" s="10" t="n">
        <v>1363.6</v>
      </c>
      <c r="E5" s="10" t="n">
        <v>640.9</v>
      </c>
      <c r="F5" s="12" t="n">
        <f aca="false">D5+E5</f>
        <v>2004.5</v>
      </c>
      <c r="G5" s="10" t="n">
        <v>679</v>
      </c>
      <c r="H5" s="10" t="n">
        <f aca="false">F5-G5</f>
        <v>1325.5</v>
      </c>
      <c r="I5" s="10" t="n">
        <f aca="false">G5+H5</f>
        <v>2004.5</v>
      </c>
      <c r="J5" s="13" t="s">
        <v>12</v>
      </c>
    </row>
    <row r="6" s="1" customFormat="true" ht="15" hidden="false" customHeight="true" outlineLevel="0" collapsed="false">
      <c r="A6" s="7" t="n">
        <v>4</v>
      </c>
      <c r="B6" s="8" t="s">
        <v>15</v>
      </c>
      <c r="C6" s="9" t="s">
        <v>11</v>
      </c>
      <c r="D6" s="10" t="n">
        <v>2272.66</v>
      </c>
      <c r="E6" s="10" t="n">
        <v>1068.16</v>
      </c>
      <c r="F6" s="12" t="n">
        <f aca="false">D6+E6</f>
        <v>3340.82</v>
      </c>
      <c r="G6" s="10" t="n">
        <v>679</v>
      </c>
      <c r="H6" s="10" t="n">
        <f aca="false">F6-G6</f>
        <v>2661.82</v>
      </c>
      <c r="I6" s="10" t="n">
        <f aca="false">G6+H6</f>
        <v>3340.82</v>
      </c>
      <c r="J6" s="13" t="s">
        <v>12</v>
      </c>
    </row>
    <row r="7" s="1" customFormat="true" ht="15" hidden="false" customHeight="true" outlineLevel="0" collapsed="false">
      <c r="A7" s="7" t="n">
        <v>5</v>
      </c>
      <c r="B7" s="8" t="s">
        <v>16</v>
      </c>
      <c r="C7" s="9" t="s">
        <v>11</v>
      </c>
      <c r="D7" s="10" t="n">
        <v>909.06</v>
      </c>
      <c r="E7" s="11"/>
      <c r="F7" s="12" t="n">
        <f aca="false">D7+E7</f>
        <v>909.06</v>
      </c>
      <c r="G7" s="10" t="n">
        <v>679</v>
      </c>
      <c r="H7" s="10" t="n">
        <f aca="false">F7-G7</f>
        <v>230.06</v>
      </c>
      <c r="I7" s="10" t="n">
        <f aca="false">G7+H7</f>
        <v>909.06</v>
      </c>
      <c r="J7" s="13" t="s">
        <v>12</v>
      </c>
    </row>
    <row r="8" s="1" customFormat="true" ht="15" hidden="false" customHeight="true" outlineLevel="0" collapsed="false">
      <c r="A8" s="7" t="n">
        <v>6</v>
      </c>
      <c r="B8" s="8" t="s">
        <v>17</v>
      </c>
      <c r="C8" s="9" t="s">
        <v>11</v>
      </c>
      <c r="D8" s="10" t="n">
        <v>454.53</v>
      </c>
      <c r="E8" s="11"/>
      <c r="F8" s="12" t="n">
        <f aca="false">D8+E8</f>
        <v>454.53</v>
      </c>
      <c r="G8" s="10" t="n">
        <f aca="false">D8+E8</f>
        <v>454.53</v>
      </c>
      <c r="H8" s="10" t="n">
        <f aca="false">F8-G8</f>
        <v>0</v>
      </c>
      <c r="I8" s="10" t="n">
        <f aca="false">G8+H8</f>
        <v>454.53</v>
      </c>
      <c r="J8" s="13" t="s">
        <v>12</v>
      </c>
    </row>
    <row r="9" s="1" customFormat="true" ht="15" hidden="false" customHeight="true" outlineLevel="0" collapsed="false">
      <c r="A9" s="7" t="n">
        <v>7</v>
      </c>
      <c r="B9" s="8" t="s">
        <v>18</v>
      </c>
      <c r="C9" s="9" t="s">
        <v>11</v>
      </c>
      <c r="D9" s="10" t="n">
        <v>2727.2</v>
      </c>
      <c r="E9" s="11"/>
      <c r="F9" s="12" t="n">
        <f aca="false">D9+E9</f>
        <v>2727.2</v>
      </c>
      <c r="G9" s="10" t="n">
        <v>679</v>
      </c>
      <c r="H9" s="10" t="n">
        <f aca="false">F9-G9</f>
        <v>2048.2</v>
      </c>
      <c r="I9" s="10" t="n">
        <f aca="false">G9+H9</f>
        <v>2727.2</v>
      </c>
      <c r="J9" s="13" t="s">
        <v>12</v>
      </c>
    </row>
    <row r="10" s="1" customFormat="true" ht="15" hidden="false" customHeight="true" outlineLevel="0" collapsed="false">
      <c r="A10" s="7" t="n">
        <v>8</v>
      </c>
      <c r="B10" s="8" t="s">
        <v>19</v>
      </c>
      <c r="C10" s="9" t="s">
        <v>11</v>
      </c>
      <c r="D10" s="10" t="n">
        <v>1363.6</v>
      </c>
      <c r="E10" s="11"/>
      <c r="F10" s="12" t="n">
        <f aca="false">D10+E10</f>
        <v>1363.6</v>
      </c>
      <c r="G10" s="10" t="n">
        <v>679</v>
      </c>
      <c r="H10" s="10" t="n">
        <f aca="false">F10-G10</f>
        <v>684.6</v>
      </c>
      <c r="I10" s="10" t="n">
        <f aca="false">G10+H10</f>
        <v>1363.6</v>
      </c>
      <c r="J10" s="13" t="s">
        <v>12</v>
      </c>
    </row>
    <row r="11" s="1" customFormat="true" ht="15" hidden="false" customHeight="true" outlineLevel="0" collapsed="false">
      <c r="A11" s="7" t="n">
        <v>9</v>
      </c>
      <c r="B11" s="8" t="s">
        <v>20</v>
      </c>
      <c r="C11" s="9" t="s">
        <v>11</v>
      </c>
      <c r="D11" s="10" t="n">
        <v>2727.2</v>
      </c>
      <c r="E11" s="11"/>
      <c r="F11" s="12" t="n">
        <f aca="false">D11+E11</f>
        <v>2727.2</v>
      </c>
      <c r="G11" s="10" t="n">
        <v>679</v>
      </c>
      <c r="H11" s="10" t="n">
        <f aca="false">F11-G11</f>
        <v>2048.2</v>
      </c>
      <c r="I11" s="10" t="n">
        <f aca="false">G11+H11</f>
        <v>2727.2</v>
      </c>
      <c r="J11" s="13" t="s">
        <v>12</v>
      </c>
    </row>
    <row r="12" s="1" customFormat="true" ht="15" hidden="false" customHeight="true" outlineLevel="0" collapsed="false">
      <c r="A12" s="7" t="n">
        <v>10</v>
      </c>
      <c r="B12" s="8" t="s">
        <v>21</v>
      </c>
      <c r="C12" s="9" t="s">
        <v>11</v>
      </c>
      <c r="D12" s="10" t="n">
        <v>2727.2</v>
      </c>
      <c r="E12" s="11"/>
      <c r="F12" s="12" t="n">
        <f aca="false">D12+E12</f>
        <v>2727.2</v>
      </c>
      <c r="G12" s="10" t="n">
        <v>679</v>
      </c>
      <c r="H12" s="10" t="n">
        <f aca="false">F12-G12</f>
        <v>2048.2</v>
      </c>
      <c r="I12" s="10" t="n">
        <f aca="false">G12+H12</f>
        <v>2727.2</v>
      </c>
      <c r="J12" s="13" t="s">
        <v>12</v>
      </c>
    </row>
    <row r="13" s="1" customFormat="true" ht="15" hidden="false" customHeight="true" outlineLevel="0" collapsed="false">
      <c r="A13" s="7" t="n">
        <v>11</v>
      </c>
      <c r="B13" s="8" t="s">
        <v>22</v>
      </c>
      <c r="C13" s="9" t="s">
        <v>11</v>
      </c>
      <c r="D13" s="10" t="n">
        <v>2727.2</v>
      </c>
      <c r="E13" s="10" t="n">
        <v>1281.8</v>
      </c>
      <c r="F13" s="12" t="n">
        <f aca="false">D13+E13</f>
        <v>4009</v>
      </c>
      <c r="G13" s="10" t="n">
        <v>679</v>
      </c>
      <c r="H13" s="10" t="n">
        <f aca="false">F13-G13</f>
        <v>3330</v>
      </c>
      <c r="I13" s="10" t="n">
        <f aca="false">G13+H13</f>
        <v>4009</v>
      </c>
      <c r="J13" s="13" t="s">
        <v>12</v>
      </c>
    </row>
    <row r="14" s="1" customFormat="true" ht="15" hidden="false" customHeight="true" outlineLevel="0" collapsed="false">
      <c r="A14" s="7" t="n">
        <v>12</v>
      </c>
      <c r="B14" s="14" t="s">
        <v>23</v>
      </c>
      <c r="C14" s="9" t="s">
        <v>11</v>
      </c>
      <c r="D14" s="10" t="n">
        <v>2727.2</v>
      </c>
      <c r="E14" s="11"/>
      <c r="F14" s="12" t="n">
        <f aca="false">D14+E14</f>
        <v>2727.2</v>
      </c>
      <c r="G14" s="10" t="n">
        <v>679</v>
      </c>
      <c r="H14" s="10" t="n">
        <f aca="false">F14-G14</f>
        <v>2048.2</v>
      </c>
      <c r="I14" s="10" t="n">
        <f aca="false">G14+H14</f>
        <v>2727.2</v>
      </c>
      <c r="J14" s="13" t="s">
        <v>12</v>
      </c>
    </row>
    <row r="15" s="1" customFormat="true" ht="15" hidden="false" customHeight="true" outlineLevel="0" collapsed="false">
      <c r="A15" s="7" t="n">
        <v>13</v>
      </c>
      <c r="B15" s="14" t="s">
        <v>24</v>
      </c>
      <c r="C15" s="9" t="s">
        <v>11</v>
      </c>
      <c r="D15" s="10" t="n">
        <v>2727.2</v>
      </c>
      <c r="E15" s="11"/>
      <c r="F15" s="12" t="n">
        <f aca="false">D15+E15</f>
        <v>2727.2</v>
      </c>
      <c r="G15" s="10" t="n">
        <v>679</v>
      </c>
      <c r="H15" s="10" t="n">
        <f aca="false">F15-G15</f>
        <v>2048.2</v>
      </c>
      <c r="I15" s="10" t="n">
        <f aca="false">G15+H15</f>
        <v>2727.2</v>
      </c>
      <c r="J15" s="13" t="s">
        <v>12</v>
      </c>
    </row>
    <row r="16" s="1" customFormat="true" ht="15" hidden="false" customHeight="true" outlineLevel="0" collapsed="false">
      <c r="A16" s="7" t="n">
        <v>14</v>
      </c>
      <c r="B16" s="14" t="s">
        <v>25</v>
      </c>
      <c r="C16" s="9" t="s">
        <v>11</v>
      </c>
      <c r="D16" s="10" t="n">
        <v>2727.2</v>
      </c>
      <c r="E16" s="11"/>
      <c r="F16" s="12" t="n">
        <f aca="false">D16+E16</f>
        <v>2727.2</v>
      </c>
      <c r="G16" s="10" t="n">
        <v>679</v>
      </c>
      <c r="H16" s="10" t="n">
        <f aca="false">F16-G16</f>
        <v>2048.2</v>
      </c>
      <c r="I16" s="10" t="n">
        <f aca="false">G16+H16</f>
        <v>2727.2</v>
      </c>
      <c r="J16" s="13" t="s">
        <v>12</v>
      </c>
    </row>
    <row r="17" s="1" customFormat="true" ht="15" hidden="false" customHeight="true" outlineLevel="0" collapsed="false">
      <c r="A17" s="7" t="n">
        <v>15</v>
      </c>
      <c r="B17" s="14" t="s">
        <v>26</v>
      </c>
      <c r="C17" s="9" t="s">
        <v>11</v>
      </c>
      <c r="D17" s="10" t="n">
        <v>2727.2</v>
      </c>
      <c r="E17" s="11"/>
      <c r="F17" s="12" t="n">
        <f aca="false">D17+E17</f>
        <v>2727.2</v>
      </c>
      <c r="G17" s="10" t="n">
        <v>679</v>
      </c>
      <c r="H17" s="10" t="n">
        <f aca="false">F17-G17</f>
        <v>2048.2</v>
      </c>
      <c r="I17" s="10" t="n">
        <f aca="false">G17+H17</f>
        <v>2727.2</v>
      </c>
      <c r="J17" s="13" t="s">
        <v>12</v>
      </c>
    </row>
    <row r="18" s="1" customFormat="true" ht="15" hidden="false" customHeight="true" outlineLevel="0" collapsed="false">
      <c r="A18" s="7" t="n">
        <v>16</v>
      </c>
      <c r="B18" s="14" t="s">
        <v>27</v>
      </c>
      <c r="C18" s="9" t="s">
        <v>11</v>
      </c>
      <c r="D18" s="10" t="n">
        <v>2727.2</v>
      </c>
      <c r="E18" s="10" t="n">
        <v>1281.8</v>
      </c>
      <c r="F18" s="12" t="n">
        <f aca="false">D18+E18</f>
        <v>4009</v>
      </c>
      <c r="G18" s="10" t="n">
        <v>679</v>
      </c>
      <c r="H18" s="10" t="n">
        <f aca="false">F18-G18</f>
        <v>3330</v>
      </c>
      <c r="I18" s="10" t="n">
        <f aca="false">G18+H18</f>
        <v>4009</v>
      </c>
      <c r="J18" s="13" t="s">
        <v>12</v>
      </c>
    </row>
    <row r="19" s="1" customFormat="true" ht="15" hidden="false" customHeight="true" outlineLevel="0" collapsed="false">
      <c r="A19" s="7" t="n">
        <v>17</v>
      </c>
      <c r="B19" s="14" t="s">
        <v>28</v>
      </c>
      <c r="C19" s="9" t="s">
        <v>11</v>
      </c>
      <c r="D19" s="10" t="n">
        <v>2727.2</v>
      </c>
      <c r="E19" s="11"/>
      <c r="F19" s="12" t="n">
        <f aca="false">D19+E19</f>
        <v>2727.2</v>
      </c>
      <c r="G19" s="10" t="n">
        <v>679</v>
      </c>
      <c r="H19" s="10" t="n">
        <f aca="false">F19-G19</f>
        <v>2048.2</v>
      </c>
      <c r="I19" s="10" t="n">
        <f aca="false">G19+H19</f>
        <v>2727.2</v>
      </c>
      <c r="J19" s="13" t="s">
        <v>12</v>
      </c>
    </row>
    <row r="20" s="1" customFormat="true" ht="15" hidden="false" customHeight="true" outlineLevel="0" collapsed="false">
      <c r="A20" s="7" t="n">
        <v>18</v>
      </c>
      <c r="B20" s="14" t="s">
        <v>29</v>
      </c>
      <c r="C20" s="9" t="s">
        <v>11</v>
      </c>
      <c r="D20" s="10" t="n">
        <v>2727.2</v>
      </c>
      <c r="E20" s="11"/>
      <c r="F20" s="12" t="n">
        <f aca="false">D20+E20</f>
        <v>2727.2</v>
      </c>
      <c r="G20" s="10" t="n">
        <v>679</v>
      </c>
      <c r="H20" s="10" t="n">
        <f aca="false">F20-G20</f>
        <v>2048.2</v>
      </c>
      <c r="I20" s="10" t="n">
        <f aca="false">G20+H20</f>
        <v>2727.2</v>
      </c>
      <c r="J20" s="13" t="s">
        <v>12</v>
      </c>
    </row>
    <row r="21" s="1" customFormat="true" ht="15" hidden="false" customHeight="true" outlineLevel="0" collapsed="false">
      <c r="A21" s="7" t="n">
        <v>19</v>
      </c>
      <c r="B21" s="14" t="s">
        <v>30</v>
      </c>
      <c r="C21" s="9" t="s">
        <v>11</v>
      </c>
      <c r="D21" s="10" t="n">
        <v>2727.2</v>
      </c>
      <c r="E21" s="10" t="n">
        <v>1281.8</v>
      </c>
      <c r="F21" s="12" t="n">
        <f aca="false">D21+E21</f>
        <v>4009</v>
      </c>
      <c r="G21" s="10" t="n">
        <v>679</v>
      </c>
      <c r="H21" s="10" t="n">
        <f aca="false">F21-G21</f>
        <v>3330</v>
      </c>
      <c r="I21" s="10" t="n">
        <f aca="false">G21+H21</f>
        <v>4009</v>
      </c>
      <c r="J21" s="13" t="s">
        <v>12</v>
      </c>
    </row>
    <row r="22" s="1" customFormat="true" ht="15" hidden="false" customHeight="true" outlineLevel="0" collapsed="false">
      <c r="A22" s="7" t="n">
        <v>20</v>
      </c>
      <c r="B22" s="8" t="s">
        <v>31</v>
      </c>
      <c r="C22" s="9" t="s">
        <v>11</v>
      </c>
      <c r="D22" s="10" t="n">
        <v>2727.2</v>
      </c>
      <c r="E22" s="10" t="n">
        <v>1281.8</v>
      </c>
      <c r="F22" s="12" t="n">
        <f aca="false">D22+E22</f>
        <v>4009</v>
      </c>
      <c r="G22" s="10" t="n">
        <v>679</v>
      </c>
      <c r="H22" s="10" t="n">
        <f aca="false">F22-G22</f>
        <v>3330</v>
      </c>
      <c r="I22" s="10" t="n">
        <f aca="false">G22+H22</f>
        <v>4009</v>
      </c>
      <c r="J22" s="13" t="s">
        <v>12</v>
      </c>
    </row>
    <row r="23" s="1" customFormat="true" ht="15" hidden="false" customHeight="true" outlineLevel="0" collapsed="false">
      <c r="A23" s="7" t="n">
        <v>21</v>
      </c>
      <c r="B23" s="8" t="s">
        <v>32</v>
      </c>
      <c r="C23" s="9" t="s">
        <v>11</v>
      </c>
      <c r="D23" s="10" t="n">
        <v>2727.2</v>
      </c>
      <c r="E23" s="11"/>
      <c r="F23" s="12" t="n">
        <f aca="false">D23+E23</f>
        <v>2727.2</v>
      </c>
      <c r="G23" s="10" t="n">
        <v>679</v>
      </c>
      <c r="H23" s="10" t="n">
        <f aca="false">F23-G23</f>
        <v>2048.2</v>
      </c>
      <c r="I23" s="10" t="n">
        <f aca="false">G23+H23</f>
        <v>2727.2</v>
      </c>
      <c r="J23" s="13" t="s">
        <v>12</v>
      </c>
    </row>
    <row r="24" s="1" customFormat="true" ht="15" hidden="false" customHeight="true" outlineLevel="0" collapsed="false">
      <c r="A24" s="7" t="n">
        <v>22</v>
      </c>
      <c r="B24" s="8" t="s">
        <v>33</v>
      </c>
      <c r="C24" s="9" t="s">
        <v>11</v>
      </c>
      <c r="D24" s="10" t="n">
        <v>2727.2</v>
      </c>
      <c r="E24" s="11"/>
      <c r="F24" s="12" t="n">
        <f aca="false">D24+E24</f>
        <v>2727.2</v>
      </c>
      <c r="G24" s="10" t="n">
        <v>679</v>
      </c>
      <c r="H24" s="10" t="n">
        <f aca="false">F24-G24</f>
        <v>2048.2</v>
      </c>
      <c r="I24" s="10" t="n">
        <f aca="false">G24+H24</f>
        <v>2727.2</v>
      </c>
      <c r="J24" s="13" t="s">
        <v>12</v>
      </c>
    </row>
    <row r="25" s="1" customFormat="true" ht="15" hidden="false" customHeight="true" outlineLevel="0" collapsed="false">
      <c r="A25" s="7" t="n">
        <v>23</v>
      </c>
      <c r="B25" s="8" t="s">
        <v>34</v>
      </c>
      <c r="C25" s="9" t="s">
        <v>11</v>
      </c>
      <c r="D25" s="10" t="n">
        <v>2727.2</v>
      </c>
      <c r="E25" s="11"/>
      <c r="F25" s="12" t="n">
        <f aca="false">D25+E25</f>
        <v>2727.2</v>
      </c>
      <c r="G25" s="10" t="n">
        <v>679</v>
      </c>
      <c r="H25" s="10" t="n">
        <f aca="false">F25-G25</f>
        <v>2048.2</v>
      </c>
      <c r="I25" s="10" t="n">
        <f aca="false">G25+H25</f>
        <v>2727.2</v>
      </c>
      <c r="J25" s="13" t="s">
        <v>12</v>
      </c>
    </row>
    <row r="26" s="1" customFormat="true" ht="15" hidden="false" customHeight="true" outlineLevel="0" collapsed="false">
      <c r="A26" s="7" t="n">
        <v>24</v>
      </c>
      <c r="B26" s="8" t="s">
        <v>35</v>
      </c>
      <c r="C26" s="9" t="s">
        <v>11</v>
      </c>
      <c r="D26" s="10" t="n">
        <v>2727.2</v>
      </c>
      <c r="E26" s="11"/>
      <c r="F26" s="12" t="n">
        <f aca="false">D26+E26</f>
        <v>2727.2</v>
      </c>
      <c r="G26" s="10" t="n">
        <v>679</v>
      </c>
      <c r="H26" s="10" t="n">
        <f aca="false">F26-G26</f>
        <v>2048.2</v>
      </c>
      <c r="I26" s="10" t="n">
        <f aca="false">G26+H26</f>
        <v>2727.2</v>
      </c>
      <c r="J26" s="13" t="s">
        <v>12</v>
      </c>
    </row>
    <row r="27" s="1" customFormat="true" ht="15" hidden="false" customHeight="true" outlineLevel="0" collapsed="false">
      <c r="A27" s="7" t="n">
        <v>25</v>
      </c>
      <c r="B27" s="8" t="s">
        <v>36</v>
      </c>
      <c r="C27" s="9" t="s">
        <v>11</v>
      </c>
      <c r="D27" s="10" t="n">
        <v>2727.2</v>
      </c>
      <c r="E27" s="10" t="n">
        <v>1281.8</v>
      </c>
      <c r="F27" s="12" t="n">
        <f aca="false">D27+E27</f>
        <v>4009</v>
      </c>
      <c r="G27" s="10" t="n">
        <v>679</v>
      </c>
      <c r="H27" s="10" t="n">
        <f aca="false">F27-G27</f>
        <v>3330</v>
      </c>
      <c r="I27" s="10" t="n">
        <f aca="false">G27+H27</f>
        <v>4009</v>
      </c>
      <c r="J27" s="13" t="s">
        <v>12</v>
      </c>
    </row>
    <row r="28" s="1" customFormat="true" ht="15" hidden="false" customHeight="true" outlineLevel="0" collapsed="false">
      <c r="A28" s="7" t="n">
        <v>26</v>
      </c>
      <c r="B28" s="8" t="s">
        <v>37</v>
      </c>
      <c r="C28" s="9" t="s">
        <v>11</v>
      </c>
      <c r="D28" s="10" t="n">
        <v>2727.2</v>
      </c>
      <c r="E28" s="11"/>
      <c r="F28" s="12" t="n">
        <f aca="false">D28+E28</f>
        <v>2727.2</v>
      </c>
      <c r="G28" s="10" t="n">
        <v>679</v>
      </c>
      <c r="H28" s="10" t="n">
        <f aca="false">F28-G28</f>
        <v>2048.2</v>
      </c>
      <c r="I28" s="10" t="n">
        <f aca="false">G28+H28</f>
        <v>2727.2</v>
      </c>
      <c r="J28" s="13" t="s">
        <v>12</v>
      </c>
    </row>
    <row r="29" s="1" customFormat="true" ht="15" hidden="false" customHeight="true" outlineLevel="0" collapsed="false">
      <c r="A29" s="7" t="n">
        <v>27</v>
      </c>
      <c r="B29" s="8" t="s">
        <v>38</v>
      </c>
      <c r="C29" s="9" t="s">
        <v>11</v>
      </c>
      <c r="D29" s="10" t="n">
        <v>2727.2</v>
      </c>
      <c r="E29" s="11"/>
      <c r="F29" s="12" t="n">
        <f aca="false">D29+E29</f>
        <v>2727.2</v>
      </c>
      <c r="G29" s="10" t="n">
        <v>679</v>
      </c>
      <c r="H29" s="10" t="n">
        <f aca="false">F29-G29</f>
        <v>2048.2</v>
      </c>
      <c r="I29" s="10" t="n">
        <f aca="false">G29+H29</f>
        <v>2727.2</v>
      </c>
      <c r="J29" s="13" t="s">
        <v>12</v>
      </c>
    </row>
    <row r="30" s="1" customFormat="true" ht="15" hidden="false" customHeight="true" outlineLevel="0" collapsed="false">
      <c r="A30" s="7" t="n">
        <v>28</v>
      </c>
      <c r="B30" s="15" t="s">
        <v>39</v>
      </c>
      <c r="C30" s="9" t="s">
        <v>11</v>
      </c>
      <c r="D30" s="10" t="n">
        <v>2727.2</v>
      </c>
      <c r="E30" s="11"/>
      <c r="F30" s="12" t="n">
        <f aca="false">D30+E30</f>
        <v>2727.2</v>
      </c>
      <c r="G30" s="10" t="n">
        <v>679</v>
      </c>
      <c r="H30" s="10" t="n">
        <f aca="false">F30-G30</f>
        <v>2048.2</v>
      </c>
      <c r="I30" s="10" t="n">
        <f aca="false">G30+H30</f>
        <v>2727.2</v>
      </c>
      <c r="J30" s="13" t="s">
        <v>12</v>
      </c>
    </row>
    <row r="31" s="1" customFormat="true" ht="15" hidden="false" customHeight="true" outlineLevel="0" collapsed="false">
      <c r="A31" s="7" t="n">
        <v>29</v>
      </c>
      <c r="B31" s="15" t="s">
        <v>40</v>
      </c>
      <c r="C31" s="9" t="s">
        <v>11</v>
      </c>
      <c r="D31" s="10" t="n">
        <v>2727.2</v>
      </c>
      <c r="E31" s="11"/>
      <c r="F31" s="12" t="n">
        <f aca="false">D31+E31</f>
        <v>2727.2</v>
      </c>
      <c r="G31" s="10" t="n">
        <v>679</v>
      </c>
      <c r="H31" s="10" t="n">
        <f aca="false">F31-G31</f>
        <v>2048.2</v>
      </c>
      <c r="I31" s="10" t="n">
        <f aca="false">G31+H31</f>
        <v>2727.2</v>
      </c>
      <c r="J31" s="13" t="s">
        <v>12</v>
      </c>
    </row>
    <row r="32" s="1" customFormat="true" ht="15" hidden="false" customHeight="true" outlineLevel="0" collapsed="false">
      <c r="A32" s="7" t="n">
        <v>30</v>
      </c>
      <c r="B32" s="15" t="s">
        <v>41</v>
      </c>
      <c r="C32" s="9" t="s">
        <v>11</v>
      </c>
      <c r="D32" s="10" t="n">
        <v>2727.2</v>
      </c>
      <c r="E32" s="11"/>
      <c r="F32" s="12" t="n">
        <f aca="false">D32+E32</f>
        <v>2727.2</v>
      </c>
      <c r="G32" s="10" t="n">
        <v>679</v>
      </c>
      <c r="H32" s="10" t="n">
        <f aca="false">F32-G32</f>
        <v>2048.2</v>
      </c>
      <c r="I32" s="10" t="n">
        <f aca="false">G32+H32</f>
        <v>2727.2</v>
      </c>
      <c r="J32" s="13" t="s">
        <v>12</v>
      </c>
    </row>
    <row r="33" s="1" customFormat="true" ht="15" hidden="false" customHeight="true" outlineLevel="0" collapsed="false">
      <c r="A33" s="7" t="n">
        <v>31</v>
      </c>
      <c r="B33" s="15" t="s">
        <v>42</v>
      </c>
      <c r="C33" s="9" t="s">
        <v>11</v>
      </c>
      <c r="D33" s="10" t="n">
        <v>2727.2</v>
      </c>
      <c r="E33" s="11"/>
      <c r="F33" s="12" t="n">
        <f aca="false">D33+E33</f>
        <v>2727.2</v>
      </c>
      <c r="G33" s="10" t="n">
        <v>679</v>
      </c>
      <c r="H33" s="10" t="n">
        <f aca="false">F33-G33</f>
        <v>2048.2</v>
      </c>
      <c r="I33" s="10" t="n">
        <f aca="false">G33+H33</f>
        <v>2727.2</v>
      </c>
      <c r="J33" s="13" t="s">
        <v>12</v>
      </c>
    </row>
    <row r="34" s="1" customFormat="true" ht="15" hidden="false" customHeight="true" outlineLevel="0" collapsed="false">
      <c r="A34" s="7" t="n">
        <v>32</v>
      </c>
      <c r="B34" s="15" t="s">
        <v>43</v>
      </c>
      <c r="C34" s="9" t="s">
        <v>11</v>
      </c>
      <c r="D34" s="10" t="n">
        <v>2727.2</v>
      </c>
      <c r="E34" s="10" t="n">
        <v>1281.8</v>
      </c>
      <c r="F34" s="12" t="n">
        <f aca="false">D34+E34</f>
        <v>4009</v>
      </c>
      <c r="G34" s="10" t="n">
        <v>679</v>
      </c>
      <c r="H34" s="10" t="n">
        <f aca="false">F34-G34</f>
        <v>3330</v>
      </c>
      <c r="I34" s="10" t="n">
        <f aca="false">G34+H34</f>
        <v>4009</v>
      </c>
      <c r="J34" s="13" t="s">
        <v>12</v>
      </c>
    </row>
    <row r="35" s="1" customFormat="true" ht="15" hidden="false" customHeight="true" outlineLevel="0" collapsed="false">
      <c r="A35" s="7" t="n">
        <v>33</v>
      </c>
      <c r="B35" s="15" t="s">
        <v>44</v>
      </c>
      <c r="C35" s="9" t="s">
        <v>11</v>
      </c>
      <c r="D35" s="10" t="n">
        <v>2727.2</v>
      </c>
      <c r="E35" s="10" t="n">
        <v>1281.8</v>
      </c>
      <c r="F35" s="12" t="n">
        <f aca="false">D35+E35</f>
        <v>4009</v>
      </c>
      <c r="G35" s="10" t="n">
        <v>679</v>
      </c>
      <c r="H35" s="10" t="n">
        <f aca="false">F35-G35</f>
        <v>3330</v>
      </c>
      <c r="I35" s="10" t="n">
        <f aca="false">G35+H35</f>
        <v>4009</v>
      </c>
      <c r="J35" s="13" t="s">
        <v>12</v>
      </c>
    </row>
    <row r="36" s="1" customFormat="true" ht="15" hidden="false" customHeight="true" outlineLevel="0" collapsed="false">
      <c r="A36" s="7" t="n">
        <v>34</v>
      </c>
      <c r="B36" s="16" t="s">
        <v>45</v>
      </c>
      <c r="C36" s="9" t="s">
        <v>11</v>
      </c>
      <c r="D36" s="10" t="n">
        <v>2727.2</v>
      </c>
      <c r="E36" s="10" t="n">
        <v>1281.8</v>
      </c>
      <c r="F36" s="12" t="n">
        <f aca="false">D36+E36</f>
        <v>4009</v>
      </c>
      <c r="G36" s="10" t="n">
        <v>679</v>
      </c>
      <c r="H36" s="10" t="n">
        <f aca="false">F36-G36</f>
        <v>3330</v>
      </c>
      <c r="I36" s="10" t="n">
        <f aca="false">G36+H36</f>
        <v>4009</v>
      </c>
      <c r="J36" s="13" t="s">
        <v>12</v>
      </c>
    </row>
    <row r="37" s="1" customFormat="true" ht="15" hidden="false" customHeight="true" outlineLevel="0" collapsed="false">
      <c r="A37" s="7" t="n">
        <v>35</v>
      </c>
      <c r="B37" s="16" t="s">
        <v>46</v>
      </c>
      <c r="C37" s="9" t="s">
        <v>11</v>
      </c>
      <c r="D37" s="10" t="n">
        <v>2727.2</v>
      </c>
      <c r="E37" s="10" t="n">
        <v>1281.8</v>
      </c>
      <c r="F37" s="12" t="n">
        <f aca="false">D37+E37</f>
        <v>4009</v>
      </c>
      <c r="G37" s="10" t="n">
        <v>679</v>
      </c>
      <c r="H37" s="10" t="n">
        <f aca="false">F37-G37</f>
        <v>3330</v>
      </c>
      <c r="I37" s="10" t="n">
        <f aca="false">G37+H37</f>
        <v>4009</v>
      </c>
      <c r="J37" s="13" t="s">
        <v>12</v>
      </c>
    </row>
    <row r="38" s="1" customFormat="true" ht="15" hidden="false" customHeight="true" outlineLevel="0" collapsed="false">
      <c r="A38" s="7" t="n">
        <v>36</v>
      </c>
      <c r="B38" s="16" t="s">
        <v>47</v>
      </c>
      <c r="C38" s="9" t="s">
        <v>11</v>
      </c>
      <c r="D38" s="10" t="n">
        <v>2727.2</v>
      </c>
      <c r="E38" s="10" t="n">
        <v>1281.8</v>
      </c>
      <c r="F38" s="12" t="n">
        <f aca="false">D38+E38</f>
        <v>4009</v>
      </c>
      <c r="G38" s="10" t="n">
        <v>679</v>
      </c>
      <c r="H38" s="10" t="n">
        <f aca="false">F38-G38</f>
        <v>3330</v>
      </c>
      <c r="I38" s="10" t="n">
        <f aca="false">G38+H38</f>
        <v>4009</v>
      </c>
      <c r="J38" s="13" t="s">
        <v>12</v>
      </c>
    </row>
    <row r="39" s="1" customFormat="true" ht="15" hidden="false" customHeight="true" outlineLevel="0" collapsed="false">
      <c r="A39" s="7" t="n">
        <v>37</v>
      </c>
      <c r="B39" s="16" t="s">
        <v>48</v>
      </c>
      <c r="C39" s="9" t="s">
        <v>11</v>
      </c>
      <c r="D39" s="10" t="n">
        <v>2727.2</v>
      </c>
      <c r="E39" s="11"/>
      <c r="F39" s="12" t="n">
        <f aca="false">D39+E39</f>
        <v>2727.2</v>
      </c>
      <c r="G39" s="10" t="n">
        <v>679</v>
      </c>
      <c r="H39" s="10" t="n">
        <f aca="false">F39-G39</f>
        <v>2048.2</v>
      </c>
      <c r="I39" s="10" t="n">
        <f aca="false">G39+H39</f>
        <v>2727.2</v>
      </c>
      <c r="J39" s="13" t="s">
        <v>12</v>
      </c>
    </row>
    <row r="40" s="1" customFormat="true" ht="15" hidden="false" customHeight="true" outlineLevel="0" collapsed="false">
      <c r="A40" s="7" t="n">
        <v>38</v>
      </c>
      <c r="B40" s="16" t="s">
        <v>49</v>
      </c>
      <c r="C40" s="9" t="s">
        <v>11</v>
      </c>
      <c r="D40" s="10" t="n">
        <v>2727.2</v>
      </c>
      <c r="E40" s="11"/>
      <c r="F40" s="12" t="n">
        <f aca="false">D40+E40</f>
        <v>2727.2</v>
      </c>
      <c r="G40" s="10" t="n">
        <v>679</v>
      </c>
      <c r="H40" s="10" t="n">
        <f aca="false">F40-G40</f>
        <v>2048.2</v>
      </c>
      <c r="I40" s="10" t="n">
        <f aca="false">G40+H40</f>
        <v>2727.2</v>
      </c>
      <c r="J40" s="13" t="s">
        <v>12</v>
      </c>
    </row>
    <row r="41" s="1" customFormat="true" ht="15" hidden="false" customHeight="true" outlineLevel="0" collapsed="false">
      <c r="A41" s="7" t="n">
        <v>39</v>
      </c>
      <c r="B41" s="16" t="s">
        <v>50</v>
      </c>
      <c r="C41" s="9" t="s">
        <v>11</v>
      </c>
      <c r="D41" s="10" t="n">
        <v>2727.2</v>
      </c>
      <c r="E41" s="10" t="n">
        <v>1281.8</v>
      </c>
      <c r="F41" s="12" t="n">
        <f aca="false">D41+E41</f>
        <v>4009</v>
      </c>
      <c r="G41" s="10" t="n">
        <v>679</v>
      </c>
      <c r="H41" s="10" t="n">
        <f aca="false">F41-G41</f>
        <v>3330</v>
      </c>
      <c r="I41" s="10" t="n">
        <f aca="false">G41+H41</f>
        <v>4009</v>
      </c>
      <c r="J41" s="13" t="s">
        <v>12</v>
      </c>
    </row>
    <row r="42" s="1" customFormat="true" ht="15" hidden="false" customHeight="true" outlineLevel="0" collapsed="false">
      <c r="A42" s="7" t="n">
        <v>40</v>
      </c>
      <c r="B42" s="16" t="s">
        <v>51</v>
      </c>
      <c r="C42" s="9" t="s">
        <v>11</v>
      </c>
      <c r="D42" s="10" t="n">
        <v>2727.2</v>
      </c>
      <c r="E42" s="11"/>
      <c r="F42" s="12" t="n">
        <f aca="false">D42+E42</f>
        <v>2727.2</v>
      </c>
      <c r="G42" s="10" t="n">
        <v>679</v>
      </c>
      <c r="H42" s="10" t="n">
        <f aca="false">F42-G42</f>
        <v>2048.2</v>
      </c>
      <c r="I42" s="10" t="n">
        <f aca="false">G42+H42</f>
        <v>2727.2</v>
      </c>
      <c r="J42" s="13" t="s">
        <v>12</v>
      </c>
    </row>
    <row r="43" s="1" customFormat="true" ht="15" hidden="false" customHeight="true" outlineLevel="0" collapsed="false">
      <c r="A43" s="7" t="n">
        <v>41</v>
      </c>
      <c r="B43" s="15" t="s">
        <v>52</v>
      </c>
      <c r="C43" s="9" t="s">
        <v>11</v>
      </c>
      <c r="D43" s="10" t="n">
        <v>2727.2</v>
      </c>
      <c r="E43" s="11"/>
      <c r="F43" s="12" t="n">
        <f aca="false">D43+E43</f>
        <v>2727.2</v>
      </c>
      <c r="G43" s="10" t="n">
        <v>679</v>
      </c>
      <c r="H43" s="10" t="n">
        <f aca="false">F43-G43</f>
        <v>2048.2</v>
      </c>
      <c r="I43" s="10" t="n">
        <f aca="false">G43+H43</f>
        <v>2727.2</v>
      </c>
      <c r="J43" s="13" t="s">
        <v>12</v>
      </c>
    </row>
    <row r="44" s="1" customFormat="true" ht="15" hidden="false" customHeight="true" outlineLevel="0" collapsed="false">
      <c r="A44" s="7" t="n">
        <v>42</v>
      </c>
      <c r="B44" s="16" t="s">
        <v>53</v>
      </c>
      <c r="C44" s="9" t="s">
        <v>11</v>
      </c>
      <c r="D44" s="10" t="n">
        <v>1363.6</v>
      </c>
      <c r="E44" s="10" t="n">
        <v>640.9</v>
      </c>
      <c r="F44" s="12" t="n">
        <f aca="false">D44+E44</f>
        <v>2004.5</v>
      </c>
      <c r="G44" s="10" t="n">
        <v>679</v>
      </c>
      <c r="H44" s="10" t="n">
        <f aca="false">F44-G44</f>
        <v>1325.5</v>
      </c>
      <c r="I44" s="10" t="n">
        <f aca="false">G44+H44</f>
        <v>2004.5</v>
      </c>
      <c r="J44" s="13" t="s">
        <v>12</v>
      </c>
    </row>
    <row r="45" s="1" customFormat="true" ht="15" hidden="false" customHeight="true" outlineLevel="0" collapsed="false">
      <c r="A45" s="7" t="n">
        <v>43</v>
      </c>
      <c r="B45" s="16" t="s">
        <v>54</v>
      </c>
      <c r="C45" s="9" t="s">
        <v>11</v>
      </c>
      <c r="D45" s="10" t="n">
        <v>2727.2</v>
      </c>
      <c r="E45" s="11"/>
      <c r="F45" s="12" t="n">
        <f aca="false">D45+E45</f>
        <v>2727.2</v>
      </c>
      <c r="G45" s="10" t="n">
        <v>679</v>
      </c>
      <c r="H45" s="10" t="n">
        <f aca="false">F45-G45</f>
        <v>2048.2</v>
      </c>
      <c r="I45" s="10" t="n">
        <f aca="false">G45+H45</f>
        <v>2727.2</v>
      </c>
      <c r="J45" s="13" t="s">
        <v>12</v>
      </c>
    </row>
    <row r="46" s="1" customFormat="true" ht="15" hidden="false" customHeight="true" outlineLevel="0" collapsed="false">
      <c r="A46" s="7" t="n">
        <v>44</v>
      </c>
      <c r="B46" s="16" t="s">
        <v>55</v>
      </c>
      <c r="C46" s="9" t="s">
        <v>11</v>
      </c>
      <c r="D46" s="10" t="n">
        <v>2727.2</v>
      </c>
      <c r="E46" s="11"/>
      <c r="F46" s="12" t="n">
        <f aca="false">D46+E46</f>
        <v>2727.2</v>
      </c>
      <c r="G46" s="10" t="n">
        <v>679</v>
      </c>
      <c r="H46" s="10" t="n">
        <f aca="false">F46-G46</f>
        <v>2048.2</v>
      </c>
      <c r="I46" s="10" t="n">
        <f aca="false">G46+H46</f>
        <v>2727.2</v>
      </c>
      <c r="J46" s="13" t="s">
        <v>12</v>
      </c>
    </row>
    <row r="47" s="1" customFormat="true" ht="15" hidden="false" customHeight="true" outlineLevel="0" collapsed="false">
      <c r="A47" s="7" t="n">
        <v>45</v>
      </c>
      <c r="B47" s="16" t="s">
        <v>56</v>
      </c>
      <c r="C47" s="9" t="s">
        <v>11</v>
      </c>
      <c r="D47" s="10" t="n">
        <v>2727.2</v>
      </c>
      <c r="E47" s="11"/>
      <c r="F47" s="12" t="n">
        <f aca="false">D47+E47</f>
        <v>2727.2</v>
      </c>
      <c r="G47" s="10" t="n">
        <v>679</v>
      </c>
      <c r="H47" s="10" t="n">
        <f aca="false">F47-G47</f>
        <v>2048.2</v>
      </c>
      <c r="I47" s="10" t="n">
        <f aca="false">G47+H47</f>
        <v>2727.2</v>
      </c>
      <c r="J47" s="13" t="s">
        <v>12</v>
      </c>
    </row>
    <row r="48" s="1" customFormat="true" ht="15" hidden="false" customHeight="true" outlineLevel="0" collapsed="false">
      <c r="A48" s="7" t="n">
        <v>46</v>
      </c>
      <c r="B48" s="16" t="s">
        <v>57</v>
      </c>
      <c r="C48" s="9" t="s">
        <v>11</v>
      </c>
      <c r="D48" s="10" t="n">
        <v>2727.2</v>
      </c>
      <c r="E48" s="11"/>
      <c r="F48" s="12" t="n">
        <f aca="false">D48+E48</f>
        <v>2727.2</v>
      </c>
      <c r="G48" s="10" t="n">
        <v>679</v>
      </c>
      <c r="H48" s="10" t="n">
        <f aca="false">F48-G48</f>
        <v>2048.2</v>
      </c>
      <c r="I48" s="10" t="n">
        <f aca="false">G48+H48</f>
        <v>2727.2</v>
      </c>
      <c r="J48" s="13" t="s">
        <v>12</v>
      </c>
    </row>
    <row r="49" s="1" customFormat="true" ht="15" hidden="false" customHeight="true" outlineLevel="0" collapsed="false">
      <c r="A49" s="7" t="n">
        <v>47</v>
      </c>
      <c r="B49" s="16" t="s">
        <v>58</v>
      </c>
      <c r="C49" s="9" t="s">
        <v>11</v>
      </c>
      <c r="D49" s="10" t="n">
        <v>1363.6</v>
      </c>
      <c r="E49" s="11"/>
      <c r="F49" s="12" t="n">
        <f aca="false">D49+E49</f>
        <v>1363.6</v>
      </c>
      <c r="G49" s="10" t="n">
        <v>679</v>
      </c>
      <c r="H49" s="10" t="n">
        <f aca="false">F49-G49</f>
        <v>684.6</v>
      </c>
      <c r="I49" s="10" t="n">
        <f aca="false">G49+H49</f>
        <v>1363.6</v>
      </c>
      <c r="J49" s="13" t="s">
        <v>12</v>
      </c>
    </row>
    <row r="50" s="1" customFormat="true" ht="15" hidden="false" customHeight="true" outlineLevel="0" collapsed="false">
      <c r="A50" s="7" t="n">
        <v>48</v>
      </c>
      <c r="B50" s="16" t="s">
        <v>59</v>
      </c>
      <c r="C50" s="9" t="s">
        <v>11</v>
      </c>
      <c r="D50" s="10" t="n">
        <v>2727.2</v>
      </c>
      <c r="E50" s="10" t="n">
        <v>1281.8</v>
      </c>
      <c r="F50" s="12" t="n">
        <f aca="false">D50+E50</f>
        <v>4009</v>
      </c>
      <c r="G50" s="10" t="n">
        <v>679</v>
      </c>
      <c r="H50" s="10" t="n">
        <f aca="false">F50-G50</f>
        <v>3330</v>
      </c>
      <c r="I50" s="10" t="n">
        <f aca="false">G50+H50</f>
        <v>4009</v>
      </c>
      <c r="J50" s="13" t="s">
        <v>12</v>
      </c>
    </row>
    <row r="51" s="1" customFormat="true" ht="15" hidden="false" customHeight="true" outlineLevel="0" collapsed="false">
      <c r="A51" s="7" t="n">
        <v>49</v>
      </c>
      <c r="B51" s="16" t="s">
        <v>60</v>
      </c>
      <c r="C51" s="9" t="s">
        <v>11</v>
      </c>
      <c r="D51" s="10" t="n">
        <v>2727.2</v>
      </c>
      <c r="E51" s="11"/>
      <c r="F51" s="12" t="n">
        <f aca="false">D51+E51</f>
        <v>2727.2</v>
      </c>
      <c r="G51" s="10" t="n">
        <v>679</v>
      </c>
      <c r="H51" s="10" t="n">
        <f aca="false">F51-G51</f>
        <v>2048.2</v>
      </c>
      <c r="I51" s="10" t="n">
        <f aca="false">G51+H51</f>
        <v>2727.2</v>
      </c>
      <c r="J51" s="13" t="s">
        <v>12</v>
      </c>
    </row>
    <row r="52" s="1" customFormat="true" ht="15" hidden="false" customHeight="true" outlineLevel="0" collapsed="false">
      <c r="A52" s="7" t="n">
        <v>50</v>
      </c>
      <c r="B52" s="16" t="s">
        <v>61</v>
      </c>
      <c r="C52" s="9" t="s">
        <v>11</v>
      </c>
      <c r="D52" s="10" t="n">
        <v>2727.2</v>
      </c>
      <c r="E52" s="11"/>
      <c r="F52" s="12" t="n">
        <f aca="false">D52+E52</f>
        <v>2727.2</v>
      </c>
      <c r="G52" s="10" t="n">
        <v>679</v>
      </c>
      <c r="H52" s="10" t="n">
        <f aca="false">F52-G52</f>
        <v>2048.2</v>
      </c>
      <c r="I52" s="10" t="n">
        <f aca="false">G52+H52</f>
        <v>2727.2</v>
      </c>
      <c r="J52" s="13" t="s">
        <v>12</v>
      </c>
    </row>
    <row r="53" s="1" customFormat="true" ht="15" hidden="false" customHeight="true" outlineLevel="0" collapsed="false">
      <c r="A53" s="7" t="n">
        <v>51</v>
      </c>
      <c r="B53" s="16" t="s">
        <v>62</v>
      </c>
      <c r="C53" s="9" t="s">
        <v>11</v>
      </c>
      <c r="D53" s="10" t="n">
        <v>2727.2</v>
      </c>
      <c r="E53" s="11"/>
      <c r="F53" s="12" t="n">
        <f aca="false">D53+E53</f>
        <v>2727.2</v>
      </c>
      <c r="G53" s="10" t="n">
        <v>679</v>
      </c>
      <c r="H53" s="10" t="n">
        <f aca="false">F53-G53</f>
        <v>2048.2</v>
      </c>
      <c r="I53" s="10" t="n">
        <f aca="false">G53+H53</f>
        <v>2727.2</v>
      </c>
      <c r="J53" s="13" t="s">
        <v>12</v>
      </c>
    </row>
    <row r="54" s="1" customFormat="true" ht="15" hidden="false" customHeight="true" outlineLevel="0" collapsed="false">
      <c r="A54" s="7" t="n">
        <v>52</v>
      </c>
      <c r="B54" s="16" t="s">
        <v>63</v>
      </c>
      <c r="C54" s="9" t="s">
        <v>11</v>
      </c>
      <c r="D54" s="10" t="n">
        <v>2727.2</v>
      </c>
      <c r="E54" s="11"/>
      <c r="F54" s="12" t="n">
        <f aca="false">D54+E54</f>
        <v>2727.2</v>
      </c>
      <c r="G54" s="10" t="n">
        <v>679</v>
      </c>
      <c r="H54" s="10" t="n">
        <f aca="false">F54-G54</f>
        <v>2048.2</v>
      </c>
      <c r="I54" s="10" t="n">
        <f aca="false">G54+H54</f>
        <v>2727.2</v>
      </c>
      <c r="J54" s="13" t="s">
        <v>12</v>
      </c>
    </row>
    <row r="55" s="1" customFormat="true" ht="15" hidden="false" customHeight="true" outlineLevel="0" collapsed="false">
      <c r="A55" s="7" t="n">
        <v>53</v>
      </c>
      <c r="B55" s="16" t="s">
        <v>64</v>
      </c>
      <c r="C55" s="9" t="s">
        <v>11</v>
      </c>
      <c r="D55" s="10" t="n">
        <v>2727.2</v>
      </c>
      <c r="E55" s="11"/>
      <c r="F55" s="12" t="n">
        <f aca="false">D55+E55</f>
        <v>2727.2</v>
      </c>
      <c r="G55" s="10" t="n">
        <v>679</v>
      </c>
      <c r="H55" s="10" t="n">
        <f aca="false">F55-G55</f>
        <v>2048.2</v>
      </c>
      <c r="I55" s="10" t="n">
        <f aca="false">G55+H55</f>
        <v>2727.2</v>
      </c>
      <c r="J55" s="13" t="s">
        <v>12</v>
      </c>
    </row>
    <row r="56" s="1" customFormat="true" ht="15" hidden="false" customHeight="true" outlineLevel="0" collapsed="false">
      <c r="A56" s="7" t="n">
        <v>54</v>
      </c>
      <c r="B56" s="16" t="s">
        <v>65</v>
      </c>
      <c r="C56" s="9" t="s">
        <v>11</v>
      </c>
      <c r="D56" s="10" t="n">
        <v>2727.2</v>
      </c>
      <c r="E56" s="10" t="n">
        <v>1281.8</v>
      </c>
      <c r="F56" s="12" t="n">
        <f aca="false">D56+E56</f>
        <v>4009</v>
      </c>
      <c r="G56" s="10" t="n">
        <v>679</v>
      </c>
      <c r="H56" s="10" t="n">
        <f aca="false">F56-G56</f>
        <v>3330</v>
      </c>
      <c r="I56" s="10" t="n">
        <f aca="false">G56+H56</f>
        <v>4009</v>
      </c>
      <c r="J56" s="13" t="s">
        <v>12</v>
      </c>
    </row>
    <row r="57" s="1" customFormat="true" ht="15" hidden="false" customHeight="true" outlineLevel="0" collapsed="false">
      <c r="A57" s="7" t="n">
        <v>55</v>
      </c>
      <c r="B57" s="16" t="s">
        <v>66</v>
      </c>
      <c r="C57" s="9" t="s">
        <v>11</v>
      </c>
      <c r="D57" s="10" t="n">
        <v>2727.2</v>
      </c>
      <c r="E57" s="10" t="n">
        <v>1281.8</v>
      </c>
      <c r="F57" s="12" t="n">
        <f aca="false">D57+E57</f>
        <v>4009</v>
      </c>
      <c r="G57" s="10" t="n">
        <v>679</v>
      </c>
      <c r="H57" s="10" t="n">
        <f aca="false">F57-G57</f>
        <v>3330</v>
      </c>
      <c r="I57" s="10" t="n">
        <f aca="false">G57+H57</f>
        <v>4009</v>
      </c>
      <c r="J57" s="13" t="s">
        <v>12</v>
      </c>
    </row>
    <row r="58" s="1" customFormat="true" ht="15" hidden="false" customHeight="true" outlineLevel="0" collapsed="false">
      <c r="A58" s="7" t="n">
        <v>56</v>
      </c>
      <c r="B58" s="16" t="s">
        <v>67</v>
      </c>
      <c r="C58" s="9" t="s">
        <v>11</v>
      </c>
      <c r="D58" s="10" t="n">
        <v>2727.2</v>
      </c>
      <c r="E58" s="11"/>
      <c r="F58" s="12" t="n">
        <f aca="false">D58+E58</f>
        <v>2727.2</v>
      </c>
      <c r="G58" s="10" t="n">
        <v>679</v>
      </c>
      <c r="H58" s="10" t="n">
        <f aca="false">F58-G58</f>
        <v>2048.2</v>
      </c>
      <c r="I58" s="10" t="n">
        <f aca="false">G58+H58</f>
        <v>2727.2</v>
      </c>
      <c r="J58" s="13" t="s">
        <v>12</v>
      </c>
    </row>
    <row r="59" s="1" customFormat="true" ht="15" hidden="false" customHeight="true" outlineLevel="0" collapsed="false">
      <c r="A59" s="7" t="n">
        <v>57</v>
      </c>
      <c r="B59" s="16" t="s">
        <v>68</v>
      </c>
      <c r="C59" s="9" t="s">
        <v>11</v>
      </c>
      <c r="D59" s="10" t="n">
        <v>2727.2</v>
      </c>
      <c r="E59" s="10" t="n">
        <v>1281.8</v>
      </c>
      <c r="F59" s="12" t="n">
        <f aca="false">D59+E59</f>
        <v>4009</v>
      </c>
      <c r="G59" s="10" t="n">
        <v>679</v>
      </c>
      <c r="H59" s="10" t="n">
        <f aca="false">F59-G59</f>
        <v>3330</v>
      </c>
      <c r="I59" s="10" t="n">
        <f aca="false">G59+H59</f>
        <v>4009</v>
      </c>
      <c r="J59" s="13" t="s">
        <v>12</v>
      </c>
    </row>
    <row r="60" s="1" customFormat="true" ht="15" hidden="false" customHeight="true" outlineLevel="0" collapsed="false">
      <c r="A60" s="7" t="n">
        <v>58</v>
      </c>
      <c r="B60" s="16" t="s">
        <v>69</v>
      </c>
      <c r="C60" s="9" t="s">
        <v>11</v>
      </c>
      <c r="D60" s="10" t="n">
        <v>2727.2</v>
      </c>
      <c r="E60" s="11"/>
      <c r="F60" s="12" t="n">
        <f aca="false">D60+E60</f>
        <v>2727.2</v>
      </c>
      <c r="G60" s="10" t="n">
        <v>679</v>
      </c>
      <c r="H60" s="10" t="n">
        <f aca="false">F60-G60</f>
        <v>2048.2</v>
      </c>
      <c r="I60" s="10" t="n">
        <f aca="false">G60+H60</f>
        <v>2727.2</v>
      </c>
      <c r="J60" s="13" t="s">
        <v>12</v>
      </c>
    </row>
    <row r="61" s="1" customFormat="true" ht="15" hidden="false" customHeight="true" outlineLevel="0" collapsed="false">
      <c r="A61" s="7" t="n">
        <v>59</v>
      </c>
      <c r="B61" s="16" t="s">
        <v>70</v>
      </c>
      <c r="C61" s="9" t="s">
        <v>11</v>
      </c>
      <c r="D61" s="10" t="n">
        <v>2727.2</v>
      </c>
      <c r="E61" s="11"/>
      <c r="F61" s="12" t="n">
        <f aca="false">D61+E61</f>
        <v>2727.2</v>
      </c>
      <c r="G61" s="10" t="n">
        <v>679</v>
      </c>
      <c r="H61" s="10" t="n">
        <f aca="false">F61-G61</f>
        <v>2048.2</v>
      </c>
      <c r="I61" s="10" t="n">
        <f aca="false">G61+H61</f>
        <v>2727.2</v>
      </c>
      <c r="J61" s="13" t="s">
        <v>12</v>
      </c>
    </row>
    <row r="62" s="1" customFormat="true" ht="15" hidden="false" customHeight="true" outlineLevel="0" collapsed="false">
      <c r="A62" s="7" t="n">
        <v>60</v>
      </c>
      <c r="B62" s="16" t="s">
        <v>71</v>
      </c>
      <c r="C62" s="9" t="s">
        <v>11</v>
      </c>
      <c r="D62" s="10" t="n">
        <v>2727.2</v>
      </c>
      <c r="E62" s="11"/>
      <c r="F62" s="12" t="n">
        <f aca="false">D62+E62</f>
        <v>2727.2</v>
      </c>
      <c r="G62" s="10" t="n">
        <v>679</v>
      </c>
      <c r="H62" s="10" t="n">
        <f aca="false">F62-G62</f>
        <v>2048.2</v>
      </c>
      <c r="I62" s="10" t="n">
        <f aca="false">G62+H62</f>
        <v>2727.2</v>
      </c>
      <c r="J62" s="13" t="s">
        <v>12</v>
      </c>
    </row>
    <row r="63" s="1" customFormat="true" ht="15" hidden="false" customHeight="true" outlineLevel="0" collapsed="false">
      <c r="A63" s="7" t="n">
        <v>61</v>
      </c>
      <c r="B63" s="16" t="s">
        <v>72</v>
      </c>
      <c r="C63" s="9" t="s">
        <v>11</v>
      </c>
      <c r="D63" s="10" t="n">
        <v>2727.2</v>
      </c>
      <c r="E63" s="10" t="n">
        <v>1281.8</v>
      </c>
      <c r="F63" s="12" t="n">
        <f aca="false">D63+E63</f>
        <v>4009</v>
      </c>
      <c r="G63" s="10" t="n">
        <v>679</v>
      </c>
      <c r="H63" s="10" t="n">
        <f aca="false">F63-G63</f>
        <v>3330</v>
      </c>
      <c r="I63" s="10" t="n">
        <f aca="false">G63+H63</f>
        <v>4009</v>
      </c>
      <c r="J63" s="13" t="s">
        <v>12</v>
      </c>
    </row>
    <row r="64" s="1" customFormat="true" ht="15" hidden="false" customHeight="true" outlineLevel="0" collapsed="false">
      <c r="A64" s="7" t="n">
        <v>62</v>
      </c>
      <c r="B64" s="16" t="s">
        <v>73</v>
      </c>
      <c r="C64" s="9" t="s">
        <v>11</v>
      </c>
      <c r="D64" s="10" t="n">
        <v>2727.2</v>
      </c>
      <c r="E64" s="11"/>
      <c r="F64" s="12" t="n">
        <f aca="false">D64+E64</f>
        <v>2727.2</v>
      </c>
      <c r="G64" s="10" t="n">
        <v>679</v>
      </c>
      <c r="H64" s="10" t="n">
        <f aca="false">F64-G64</f>
        <v>2048.2</v>
      </c>
      <c r="I64" s="10" t="n">
        <f aca="false">G64+H64</f>
        <v>2727.2</v>
      </c>
      <c r="J64" s="13" t="s">
        <v>12</v>
      </c>
    </row>
    <row r="65" s="1" customFormat="true" ht="15" hidden="false" customHeight="true" outlineLevel="0" collapsed="false">
      <c r="A65" s="7" t="n">
        <v>63</v>
      </c>
      <c r="B65" s="16" t="s">
        <v>74</v>
      </c>
      <c r="C65" s="9" t="s">
        <v>11</v>
      </c>
      <c r="D65" s="10" t="n">
        <v>2727.2</v>
      </c>
      <c r="E65" s="11"/>
      <c r="F65" s="12" t="n">
        <f aca="false">D65+E65</f>
        <v>2727.2</v>
      </c>
      <c r="G65" s="10" t="n">
        <v>679</v>
      </c>
      <c r="H65" s="10" t="n">
        <f aca="false">F65-G65</f>
        <v>2048.2</v>
      </c>
      <c r="I65" s="10" t="n">
        <f aca="false">G65+H65</f>
        <v>2727.2</v>
      </c>
      <c r="J65" s="13" t="s">
        <v>12</v>
      </c>
    </row>
    <row r="66" s="1" customFormat="true" ht="15" hidden="false" customHeight="true" outlineLevel="0" collapsed="false">
      <c r="A66" s="7" t="n">
        <v>64</v>
      </c>
      <c r="B66" s="16" t="s">
        <v>75</v>
      </c>
      <c r="C66" s="9" t="s">
        <v>11</v>
      </c>
      <c r="D66" s="10" t="n">
        <v>2272.66</v>
      </c>
      <c r="E66" s="10" t="n">
        <v>1068.16</v>
      </c>
      <c r="F66" s="12" t="n">
        <f aca="false">D66+E66</f>
        <v>3340.82</v>
      </c>
      <c r="G66" s="10" t="n">
        <v>679</v>
      </c>
      <c r="H66" s="10" t="n">
        <f aca="false">F66-G66</f>
        <v>2661.82</v>
      </c>
      <c r="I66" s="10" t="n">
        <f aca="false">G66+H66</f>
        <v>3340.82</v>
      </c>
      <c r="J66" s="13" t="s">
        <v>12</v>
      </c>
    </row>
    <row r="67" s="1" customFormat="true" ht="15" hidden="false" customHeight="true" outlineLevel="0" collapsed="false">
      <c r="A67" s="7" t="n">
        <v>65</v>
      </c>
      <c r="B67" s="16" t="s">
        <v>76</v>
      </c>
      <c r="C67" s="9" t="s">
        <v>11</v>
      </c>
      <c r="D67" s="10" t="n">
        <v>2727.2</v>
      </c>
      <c r="E67" s="11"/>
      <c r="F67" s="12" t="n">
        <f aca="false">D67+E67</f>
        <v>2727.2</v>
      </c>
      <c r="G67" s="10" t="n">
        <v>679</v>
      </c>
      <c r="H67" s="10" t="n">
        <f aca="false">F67-G67</f>
        <v>2048.2</v>
      </c>
      <c r="I67" s="10" t="n">
        <f aca="false">G67+H67</f>
        <v>2727.2</v>
      </c>
      <c r="J67" s="13" t="s">
        <v>12</v>
      </c>
    </row>
    <row r="68" s="1" customFormat="true" ht="15" hidden="false" customHeight="true" outlineLevel="0" collapsed="false">
      <c r="A68" s="7" t="n">
        <v>66</v>
      </c>
      <c r="B68" s="17" t="s">
        <v>77</v>
      </c>
      <c r="C68" s="9" t="s">
        <v>11</v>
      </c>
      <c r="D68" s="10" t="n">
        <v>2727.2</v>
      </c>
      <c r="E68" s="11"/>
      <c r="F68" s="12" t="n">
        <f aca="false">D68+E68</f>
        <v>2727.2</v>
      </c>
      <c r="G68" s="10" t="n">
        <v>679</v>
      </c>
      <c r="H68" s="10" t="n">
        <f aca="false">F68-G68</f>
        <v>2048.2</v>
      </c>
      <c r="I68" s="10" t="n">
        <f aca="false">G68+H68</f>
        <v>2727.2</v>
      </c>
      <c r="J68" s="13" t="s">
        <v>12</v>
      </c>
    </row>
    <row r="69" s="1" customFormat="true" ht="15" hidden="false" customHeight="true" outlineLevel="0" collapsed="false">
      <c r="A69" s="7" t="n">
        <v>67</v>
      </c>
      <c r="B69" s="16" t="s">
        <v>78</v>
      </c>
      <c r="C69" s="9" t="s">
        <v>11</v>
      </c>
      <c r="D69" s="10" t="n">
        <v>2727.2</v>
      </c>
      <c r="E69" s="11"/>
      <c r="F69" s="12" t="n">
        <f aca="false">D69+E69</f>
        <v>2727.2</v>
      </c>
      <c r="G69" s="10" t="n">
        <v>679</v>
      </c>
      <c r="H69" s="10" t="n">
        <f aca="false">F69-G69</f>
        <v>2048.2</v>
      </c>
      <c r="I69" s="10" t="n">
        <f aca="false">G69+H69</f>
        <v>2727.2</v>
      </c>
      <c r="J69" s="13" t="s">
        <v>12</v>
      </c>
    </row>
    <row r="70" s="1" customFormat="true" ht="15" hidden="false" customHeight="true" outlineLevel="0" collapsed="false">
      <c r="A70" s="7" t="n">
        <v>68</v>
      </c>
      <c r="B70" s="16" t="s">
        <v>79</v>
      </c>
      <c r="C70" s="9" t="s">
        <v>11</v>
      </c>
      <c r="D70" s="10" t="n">
        <v>2727.2</v>
      </c>
      <c r="E70" s="11"/>
      <c r="F70" s="12" t="n">
        <f aca="false">D70+E70</f>
        <v>2727.2</v>
      </c>
      <c r="G70" s="10" t="n">
        <v>679</v>
      </c>
      <c r="H70" s="10" t="n">
        <f aca="false">F70-G70</f>
        <v>2048.2</v>
      </c>
      <c r="I70" s="10" t="n">
        <f aca="false">G70+H70</f>
        <v>2727.2</v>
      </c>
      <c r="J70" s="13" t="s">
        <v>12</v>
      </c>
    </row>
    <row r="71" s="1" customFormat="true" ht="15" hidden="false" customHeight="true" outlineLevel="0" collapsed="false">
      <c r="A71" s="7" t="n">
        <v>69</v>
      </c>
      <c r="B71" s="16" t="s">
        <v>80</v>
      </c>
      <c r="C71" s="9" t="s">
        <v>11</v>
      </c>
      <c r="D71" s="10" t="n">
        <v>2727.2</v>
      </c>
      <c r="E71" s="11"/>
      <c r="F71" s="12" t="n">
        <f aca="false">D71+E71</f>
        <v>2727.2</v>
      </c>
      <c r="G71" s="10" t="n">
        <v>679</v>
      </c>
      <c r="H71" s="10" t="n">
        <f aca="false">F71-G71</f>
        <v>2048.2</v>
      </c>
      <c r="I71" s="10" t="n">
        <f aca="false">G71+H71</f>
        <v>2727.2</v>
      </c>
      <c r="J71" s="13" t="s">
        <v>12</v>
      </c>
    </row>
    <row r="72" s="1" customFormat="true" ht="15" hidden="false" customHeight="true" outlineLevel="0" collapsed="false">
      <c r="A72" s="7" t="n">
        <v>70</v>
      </c>
      <c r="B72" s="16" t="s">
        <v>81</v>
      </c>
      <c r="C72" s="9" t="s">
        <v>11</v>
      </c>
      <c r="D72" s="10" t="n">
        <v>2727.2</v>
      </c>
      <c r="E72" s="11"/>
      <c r="F72" s="12" t="n">
        <f aca="false">D72+E72</f>
        <v>2727.2</v>
      </c>
      <c r="G72" s="10" t="n">
        <v>679</v>
      </c>
      <c r="H72" s="10" t="n">
        <f aca="false">F72-G72</f>
        <v>2048.2</v>
      </c>
      <c r="I72" s="10" t="n">
        <f aca="false">G72+H72</f>
        <v>2727.2</v>
      </c>
      <c r="J72" s="13" t="s">
        <v>12</v>
      </c>
    </row>
    <row r="73" s="1" customFormat="true" ht="15" hidden="false" customHeight="true" outlineLevel="0" collapsed="false">
      <c r="A73" s="7" t="n">
        <v>71</v>
      </c>
      <c r="B73" s="16" t="s">
        <v>82</v>
      </c>
      <c r="C73" s="9" t="s">
        <v>11</v>
      </c>
      <c r="D73" s="10" t="n">
        <v>2727.2</v>
      </c>
      <c r="E73" s="10" t="n">
        <v>1281.8</v>
      </c>
      <c r="F73" s="12" t="n">
        <f aca="false">D73+E73</f>
        <v>4009</v>
      </c>
      <c r="G73" s="10" t="n">
        <v>679</v>
      </c>
      <c r="H73" s="10" t="n">
        <f aca="false">F73-G73</f>
        <v>3330</v>
      </c>
      <c r="I73" s="10" t="n">
        <f aca="false">G73+H73</f>
        <v>4009</v>
      </c>
      <c r="J73" s="13" t="s">
        <v>12</v>
      </c>
    </row>
    <row r="74" s="1" customFormat="true" ht="15" hidden="false" customHeight="true" outlineLevel="0" collapsed="false">
      <c r="A74" s="7" t="n">
        <v>72</v>
      </c>
      <c r="B74" s="16" t="s">
        <v>83</v>
      </c>
      <c r="C74" s="9" t="s">
        <v>11</v>
      </c>
      <c r="D74" s="10" t="n">
        <v>2727.2</v>
      </c>
      <c r="E74" s="11"/>
      <c r="F74" s="12" t="n">
        <f aca="false">D74+E74</f>
        <v>2727.2</v>
      </c>
      <c r="G74" s="10" t="n">
        <v>679</v>
      </c>
      <c r="H74" s="10" t="n">
        <f aca="false">F74-G74</f>
        <v>2048.2</v>
      </c>
      <c r="I74" s="10" t="n">
        <f aca="false">G74+H74</f>
        <v>2727.2</v>
      </c>
      <c r="J74" s="13" t="s">
        <v>12</v>
      </c>
    </row>
    <row r="75" s="1" customFormat="true" ht="15" hidden="false" customHeight="true" outlineLevel="0" collapsed="false">
      <c r="A75" s="7" t="n">
        <v>73</v>
      </c>
      <c r="B75" s="16" t="s">
        <v>84</v>
      </c>
      <c r="C75" s="9" t="s">
        <v>11</v>
      </c>
      <c r="D75" s="10" t="n">
        <v>2727.2</v>
      </c>
      <c r="E75" s="11"/>
      <c r="F75" s="12" t="n">
        <f aca="false">D75+E75</f>
        <v>2727.2</v>
      </c>
      <c r="G75" s="10" t="n">
        <v>679</v>
      </c>
      <c r="H75" s="10" t="n">
        <f aca="false">F75-G75</f>
        <v>2048.2</v>
      </c>
      <c r="I75" s="10" t="n">
        <f aca="false">G75+H75</f>
        <v>2727.2</v>
      </c>
      <c r="J75" s="13" t="s">
        <v>12</v>
      </c>
    </row>
    <row r="76" s="1" customFormat="true" ht="15" hidden="false" customHeight="true" outlineLevel="0" collapsed="false">
      <c r="A76" s="7" t="n">
        <v>74</v>
      </c>
      <c r="B76" s="16" t="s">
        <v>85</v>
      </c>
      <c r="C76" s="9" t="s">
        <v>11</v>
      </c>
      <c r="D76" s="10" t="n">
        <v>2727.2</v>
      </c>
      <c r="E76" s="11"/>
      <c r="F76" s="12" t="n">
        <f aca="false">D76+E76</f>
        <v>2727.2</v>
      </c>
      <c r="G76" s="10" t="n">
        <v>679</v>
      </c>
      <c r="H76" s="10" t="n">
        <f aca="false">F76-G76</f>
        <v>2048.2</v>
      </c>
      <c r="I76" s="10" t="n">
        <f aca="false">G76+H76</f>
        <v>2727.2</v>
      </c>
      <c r="J76" s="13" t="s">
        <v>12</v>
      </c>
    </row>
    <row r="77" s="1" customFormat="true" ht="15" hidden="false" customHeight="true" outlineLevel="0" collapsed="false">
      <c r="A77" s="7" t="n">
        <v>75</v>
      </c>
      <c r="B77" s="16" t="s">
        <v>86</v>
      </c>
      <c r="C77" s="9" t="s">
        <v>11</v>
      </c>
      <c r="D77" s="10" t="n">
        <v>2727.2</v>
      </c>
      <c r="E77" s="11"/>
      <c r="F77" s="12" t="n">
        <f aca="false">D77+E77</f>
        <v>2727.2</v>
      </c>
      <c r="G77" s="10" t="n">
        <v>679</v>
      </c>
      <c r="H77" s="10" t="n">
        <f aca="false">F77-G77</f>
        <v>2048.2</v>
      </c>
      <c r="I77" s="10" t="n">
        <f aca="false">G77+H77</f>
        <v>2727.2</v>
      </c>
      <c r="J77" s="13" t="s">
        <v>12</v>
      </c>
    </row>
    <row r="78" s="1" customFormat="true" ht="15" hidden="false" customHeight="true" outlineLevel="0" collapsed="false">
      <c r="A78" s="7" t="n">
        <v>76</v>
      </c>
      <c r="B78" s="16" t="s">
        <v>87</v>
      </c>
      <c r="C78" s="9" t="s">
        <v>11</v>
      </c>
      <c r="D78" s="10" t="n">
        <v>909.06</v>
      </c>
      <c r="E78" s="11"/>
      <c r="F78" s="12" t="n">
        <f aca="false">D78+E78</f>
        <v>909.06</v>
      </c>
      <c r="G78" s="10" t="n">
        <v>679</v>
      </c>
      <c r="H78" s="10" t="n">
        <f aca="false">F78-G78</f>
        <v>230.06</v>
      </c>
      <c r="I78" s="10" t="n">
        <f aca="false">G78+H78</f>
        <v>909.06</v>
      </c>
      <c r="J78" s="13" t="s">
        <v>12</v>
      </c>
    </row>
    <row r="79" s="1" customFormat="true" ht="15" hidden="false" customHeight="true" outlineLevel="0" collapsed="false">
      <c r="A79" s="7" t="n">
        <v>77</v>
      </c>
      <c r="B79" s="16" t="s">
        <v>88</v>
      </c>
      <c r="C79" s="9" t="s">
        <v>11</v>
      </c>
      <c r="D79" s="10" t="n">
        <v>2727.2</v>
      </c>
      <c r="E79" s="11"/>
      <c r="F79" s="12" t="n">
        <f aca="false">D79+E79</f>
        <v>2727.2</v>
      </c>
      <c r="G79" s="10" t="n">
        <v>679</v>
      </c>
      <c r="H79" s="10" t="n">
        <f aca="false">F79-G79</f>
        <v>2048.2</v>
      </c>
      <c r="I79" s="10" t="n">
        <f aca="false">G79+H79</f>
        <v>2727.2</v>
      </c>
      <c r="J79" s="13" t="s">
        <v>12</v>
      </c>
    </row>
    <row r="80" s="1" customFormat="true" ht="15" hidden="false" customHeight="true" outlineLevel="0" collapsed="false">
      <c r="A80" s="7" t="n">
        <v>78</v>
      </c>
      <c r="B80" s="16" t="s">
        <v>89</v>
      </c>
      <c r="C80" s="9" t="s">
        <v>11</v>
      </c>
      <c r="D80" s="10" t="n">
        <v>2727.2</v>
      </c>
      <c r="E80" s="11"/>
      <c r="F80" s="12" t="n">
        <f aca="false">D80+E80</f>
        <v>2727.2</v>
      </c>
      <c r="G80" s="10" t="n">
        <v>679</v>
      </c>
      <c r="H80" s="10" t="n">
        <f aca="false">F80-G80</f>
        <v>2048.2</v>
      </c>
      <c r="I80" s="10" t="n">
        <f aca="false">G80+H80</f>
        <v>2727.2</v>
      </c>
      <c r="J80" s="13" t="s">
        <v>12</v>
      </c>
    </row>
    <row r="81" s="1" customFormat="true" ht="15" hidden="false" customHeight="true" outlineLevel="0" collapsed="false">
      <c r="A81" s="7" t="n">
        <v>79</v>
      </c>
      <c r="B81" s="16" t="s">
        <v>90</v>
      </c>
      <c r="C81" s="9" t="s">
        <v>11</v>
      </c>
      <c r="D81" s="10" t="n">
        <v>2727.2</v>
      </c>
      <c r="E81" s="11"/>
      <c r="F81" s="12" t="n">
        <f aca="false">D81+E81</f>
        <v>2727.2</v>
      </c>
      <c r="G81" s="10" t="n">
        <v>679</v>
      </c>
      <c r="H81" s="10" t="n">
        <f aca="false">F81-G81</f>
        <v>2048.2</v>
      </c>
      <c r="I81" s="10" t="n">
        <f aca="false">G81+H81</f>
        <v>2727.2</v>
      </c>
      <c r="J81" s="13" t="s">
        <v>12</v>
      </c>
    </row>
    <row r="82" s="1" customFormat="true" ht="15" hidden="false" customHeight="true" outlineLevel="0" collapsed="false">
      <c r="A82" s="7" t="n">
        <v>80</v>
      </c>
      <c r="B82" s="16" t="s">
        <v>91</v>
      </c>
      <c r="C82" s="9" t="s">
        <v>11</v>
      </c>
      <c r="D82" s="10" t="n">
        <v>2727.2</v>
      </c>
      <c r="E82" s="11"/>
      <c r="F82" s="12" t="n">
        <f aca="false">D82+E82</f>
        <v>2727.2</v>
      </c>
      <c r="G82" s="10" t="n">
        <v>679</v>
      </c>
      <c r="H82" s="10" t="n">
        <f aca="false">F82-G82</f>
        <v>2048.2</v>
      </c>
      <c r="I82" s="10" t="n">
        <f aca="false">G82+H82</f>
        <v>2727.2</v>
      </c>
      <c r="J82" s="13" t="s">
        <v>12</v>
      </c>
    </row>
    <row r="83" s="1" customFormat="true" ht="15" hidden="false" customHeight="true" outlineLevel="0" collapsed="false">
      <c r="A83" s="7" t="n">
        <v>81</v>
      </c>
      <c r="B83" s="16" t="s">
        <v>92</v>
      </c>
      <c r="C83" s="9" t="s">
        <v>11</v>
      </c>
      <c r="D83" s="10" t="n">
        <v>2727.2</v>
      </c>
      <c r="E83" s="11"/>
      <c r="F83" s="12" t="n">
        <f aca="false">D83+E83</f>
        <v>2727.2</v>
      </c>
      <c r="G83" s="10" t="n">
        <v>679</v>
      </c>
      <c r="H83" s="10" t="n">
        <f aca="false">F83-G83</f>
        <v>2048.2</v>
      </c>
      <c r="I83" s="10" t="n">
        <f aca="false">G83+H83</f>
        <v>2727.2</v>
      </c>
      <c r="J83" s="13" t="s">
        <v>12</v>
      </c>
    </row>
    <row r="84" s="1" customFormat="true" ht="15" hidden="false" customHeight="true" outlineLevel="0" collapsed="false">
      <c r="A84" s="7" t="n">
        <v>82</v>
      </c>
      <c r="B84" s="16" t="s">
        <v>93</v>
      </c>
      <c r="C84" s="9" t="s">
        <v>11</v>
      </c>
      <c r="D84" s="10" t="n">
        <v>2727.2</v>
      </c>
      <c r="E84" s="11"/>
      <c r="F84" s="12" t="n">
        <f aca="false">D84+E84</f>
        <v>2727.2</v>
      </c>
      <c r="G84" s="10" t="n">
        <v>679</v>
      </c>
      <c r="H84" s="10" t="n">
        <f aca="false">F84-G84</f>
        <v>2048.2</v>
      </c>
      <c r="I84" s="10" t="n">
        <f aca="false">G84+H84</f>
        <v>2727.2</v>
      </c>
      <c r="J84" s="13" t="s">
        <v>12</v>
      </c>
    </row>
    <row r="85" s="1" customFormat="true" ht="15" hidden="false" customHeight="true" outlineLevel="0" collapsed="false">
      <c r="A85" s="7" t="n">
        <v>83</v>
      </c>
      <c r="B85" s="16" t="s">
        <v>94</v>
      </c>
      <c r="C85" s="9" t="s">
        <v>11</v>
      </c>
      <c r="D85" s="10" t="n">
        <v>2727.2</v>
      </c>
      <c r="E85" s="11"/>
      <c r="F85" s="12" t="n">
        <f aca="false">D85+E85</f>
        <v>2727.2</v>
      </c>
      <c r="G85" s="10" t="n">
        <v>679</v>
      </c>
      <c r="H85" s="10" t="n">
        <f aca="false">F85-G85</f>
        <v>2048.2</v>
      </c>
      <c r="I85" s="10" t="n">
        <f aca="false">G85+H85</f>
        <v>2727.2</v>
      </c>
      <c r="J85" s="13" t="s">
        <v>12</v>
      </c>
    </row>
    <row r="86" s="1" customFormat="true" ht="15" hidden="false" customHeight="true" outlineLevel="0" collapsed="false">
      <c r="A86" s="7" t="n">
        <v>84</v>
      </c>
      <c r="B86" s="16" t="s">
        <v>95</v>
      </c>
      <c r="C86" s="9" t="s">
        <v>11</v>
      </c>
      <c r="D86" s="10" t="n">
        <v>2727.2</v>
      </c>
      <c r="E86" s="11"/>
      <c r="F86" s="12" t="n">
        <f aca="false">D86+E86</f>
        <v>2727.2</v>
      </c>
      <c r="G86" s="10" t="n">
        <v>679</v>
      </c>
      <c r="H86" s="10" t="n">
        <f aca="false">F86-G86</f>
        <v>2048.2</v>
      </c>
      <c r="I86" s="10" t="n">
        <f aca="false">G86+H86</f>
        <v>2727.2</v>
      </c>
      <c r="J86" s="13" t="s">
        <v>12</v>
      </c>
    </row>
    <row r="87" s="1" customFormat="true" ht="15" hidden="false" customHeight="true" outlineLevel="0" collapsed="false">
      <c r="A87" s="7" t="n">
        <v>85</v>
      </c>
      <c r="B87" s="16" t="s">
        <v>96</v>
      </c>
      <c r="C87" s="9" t="s">
        <v>11</v>
      </c>
      <c r="D87" s="10" t="n">
        <v>2727.2</v>
      </c>
      <c r="E87" s="11"/>
      <c r="F87" s="12" t="n">
        <f aca="false">D87+E87</f>
        <v>2727.2</v>
      </c>
      <c r="G87" s="10" t="n">
        <v>679</v>
      </c>
      <c r="H87" s="10" t="n">
        <f aca="false">F87-G87</f>
        <v>2048.2</v>
      </c>
      <c r="I87" s="10" t="n">
        <f aca="false">G87+H87</f>
        <v>2727.2</v>
      </c>
      <c r="J87" s="13" t="s">
        <v>12</v>
      </c>
    </row>
    <row r="88" s="1" customFormat="true" ht="15" hidden="false" customHeight="true" outlineLevel="0" collapsed="false">
      <c r="A88" s="7" t="n">
        <v>86</v>
      </c>
      <c r="B88" s="18" t="s">
        <v>97</v>
      </c>
      <c r="C88" s="9" t="s">
        <v>11</v>
      </c>
      <c r="D88" s="10" t="n">
        <v>2727.2</v>
      </c>
      <c r="E88" s="11"/>
      <c r="F88" s="12" t="n">
        <f aca="false">D88+E88</f>
        <v>2727.2</v>
      </c>
      <c r="G88" s="10" t="n">
        <v>679</v>
      </c>
      <c r="H88" s="10" t="n">
        <f aca="false">F88-G88</f>
        <v>2048.2</v>
      </c>
      <c r="I88" s="10" t="n">
        <f aca="false">G88+H88</f>
        <v>2727.2</v>
      </c>
      <c r="J88" s="13" t="s">
        <v>12</v>
      </c>
    </row>
    <row r="89" s="1" customFormat="true" ht="15" hidden="false" customHeight="true" outlineLevel="0" collapsed="false">
      <c r="A89" s="7" t="n">
        <v>87</v>
      </c>
      <c r="B89" s="18" t="s">
        <v>98</v>
      </c>
      <c r="C89" s="9" t="s">
        <v>11</v>
      </c>
      <c r="D89" s="10" t="n">
        <v>2727.2</v>
      </c>
      <c r="E89" s="11"/>
      <c r="F89" s="12" t="n">
        <f aca="false">D89+E89</f>
        <v>2727.2</v>
      </c>
      <c r="G89" s="10" t="n">
        <v>679</v>
      </c>
      <c r="H89" s="10" t="n">
        <f aca="false">F89-G89</f>
        <v>2048.2</v>
      </c>
      <c r="I89" s="10" t="n">
        <f aca="false">G89+H89</f>
        <v>2727.2</v>
      </c>
      <c r="J89" s="13" t="s">
        <v>12</v>
      </c>
    </row>
    <row r="90" s="1" customFormat="true" ht="15" hidden="false" customHeight="true" outlineLevel="0" collapsed="false">
      <c r="A90" s="7" t="n">
        <v>88</v>
      </c>
      <c r="B90" s="18" t="s">
        <v>99</v>
      </c>
      <c r="C90" s="9" t="s">
        <v>11</v>
      </c>
      <c r="D90" s="10" t="n">
        <v>2727.2</v>
      </c>
      <c r="E90" s="11"/>
      <c r="F90" s="12" t="n">
        <f aca="false">D90+E90</f>
        <v>2727.2</v>
      </c>
      <c r="G90" s="10" t="n">
        <v>679</v>
      </c>
      <c r="H90" s="10" t="n">
        <f aca="false">F90-G90</f>
        <v>2048.2</v>
      </c>
      <c r="I90" s="10" t="n">
        <f aca="false">G90+H90</f>
        <v>2727.2</v>
      </c>
      <c r="J90" s="13" t="s">
        <v>12</v>
      </c>
    </row>
    <row r="91" s="1" customFormat="true" ht="15" hidden="false" customHeight="true" outlineLevel="0" collapsed="false">
      <c r="A91" s="7" t="n">
        <v>89</v>
      </c>
      <c r="B91" s="18" t="s">
        <v>100</v>
      </c>
      <c r="C91" s="9" t="s">
        <v>11</v>
      </c>
      <c r="D91" s="10" t="n">
        <v>2727.2</v>
      </c>
      <c r="E91" s="11"/>
      <c r="F91" s="12" t="n">
        <f aca="false">D91+E91</f>
        <v>2727.2</v>
      </c>
      <c r="G91" s="10" t="n">
        <v>679</v>
      </c>
      <c r="H91" s="10" t="n">
        <f aca="false">F91-G91</f>
        <v>2048.2</v>
      </c>
      <c r="I91" s="10" t="n">
        <f aca="false">G91+H91</f>
        <v>2727.2</v>
      </c>
      <c r="J91" s="13" t="s">
        <v>12</v>
      </c>
    </row>
    <row r="92" s="1" customFormat="true" ht="15" hidden="false" customHeight="true" outlineLevel="0" collapsed="false">
      <c r="A92" s="7" t="n">
        <v>90</v>
      </c>
      <c r="B92" s="16" t="s">
        <v>101</v>
      </c>
      <c r="C92" s="9" t="s">
        <v>11</v>
      </c>
      <c r="D92" s="10" t="n">
        <v>2727.2</v>
      </c>
      <c r="E92" s="11"/>
      <c r="F92" s="12" t="n">
        <f aca="false">D92+E92</f>
        <v>2727.2</v>
      </c>
      <c r="G92" s="10" t="n">
        <v>679</v>
      </c>
      <c r="H92" s="10" t="n">
        <f aca="false">F92-G92</f>
        <v>2048.2</v>
      </c>
      <c r="I92" s="10" t="n">
        <f aca="false">G92+H92</f>
        <v>2727.2</v>
      </c>
      <c r="J92" s="13" t="s">
        <v>12</v>
      </c>
    </row>
    <row r="93" s="1" customFormat="true" ht="15" hidden="false" customHeight="true" outlineLevel="0" collapsed="false">
      <c r="A93" s="7" t="n">
        <v>91</v>
      </c>
      <c r="B93" s="18" t="s">
        <v>102</v>
      </c>
      <c r="C93" s="9" t="s">
        <v>11</v>
      </c>
      <c r="D93" s="10" t="n">
        <v>2727.2</v>
      </c>
      <c r="E93" s="11"/>
      <c r="F93" s="12" t="n">
        <f aca="false">D93+E93</f>
        <v>2727.2</v>
      </c>
      <c r="G93" s="10" t="n">
        <v>679</v>
      </c>
      <c r="H93" s="10" t="n">
        <f aca="false">F93-G93</f>
        <v>2048.2</v>
      </c>
      <c r="I93" s="10" t="n">
        <f aca="false">G93+H93</f>
        <v>2727.2</v>
      </c>
      <c r="J93" s="13" t="s">
        <v>12</v>
      </c>
    </row>
    <row r="94" s="1" customFormat="true" ht="15" hidden="false" customHeight="true" outlineLevel="0" collapsed="false">
      <c r="A94" s="7" t="n">
        <v>92</v>
      </c>
      <c r="B94" s="18" t="s">
        <v>103</v>
      </c>
      <c r="C94" s="9" t="s">
        <v>11</v>
      </c>
      <c r="D94" s="10" t="n">
        <v>2727.2</v>
      </c>
      <c r="E94" s="11"/>
      <c r="F94" s="12" t="n">
        <f aca="false">D94+E94</f>
        <v>2727.2</v>
      </c>
      <c r="G94" s="10" t="n">
        <v>679</v>
      </c>
      <c r="H94" s="10" t="n">
        <f aca="false">F94-G94</f>
        <v>2048.2</v>
      </c>
      <c r="I94" s="10" t="n">
        <f aca="false">G94+H94</f>
        <v>2727.2</v>
      </c>
      <c r="J94" s="13" t="s">
        <v>12</v>
      </c>
    </row>
    <row r="95" s="1" customFormat="true" ht="15" hidden="false" customHeight="true" outlineLevel="0" collapsed="false">
      <c r="A95" s="7" t="n">
        <v>93</v>
      </c>
      <c r="B95" s="18" t="s">
        <v>104</v>
      </c>
      <c r="C95" s="9" t="s">
        <v>11</v>
      </c>
      <c r="D95" s="10" t="n">
        <v>2727.2</v>
      </c>
      <c r="E95" s="11"/>
      <c r="F95" s="12" t="n">
        <f aca="false">D95+E95</f>
        <v>2727.2</v>
      </c>
      <c r="G95" s="10" t="n">
        <v>679</v>
      </c>
      <c r="H95" s="10" t="n">
        <f aca="false">F95-G95</f>
        <v>2048.2</v>
      </c>
      <c r="I95" s="10" t="n">
        <f aca="false">G95+H95</f>
        <v>2727.2</v>
      </c>
      <c r="J95" s="13" t="s">
        <v>12</v>
      </c>
    </row>
    <row r="96" s="1" customFormat="true" ht="15" hidden="false" customHeight="true" outlineLevel="0" collapsed="false">
      <c r="A96" s="7" t="n">
        <v>94</v>
      </c>
      <c r="B96" s="18" t="s">
        <v>105</v>
      </c>
      <c r="C96" s="9" t="s">
        <v>11</v>
      </c>
      <c r="D96" s="10" t="n">
        <v>2727.2</v>
      </c>
      <c r="E96" s="11"/>
      <c r="F96" s="12" t="n">
        <f aca="false">D96+E96</f>
        <v>2727.2</v>
      </c>
      <c r="G96" s="10" t="n">
        <v>679</v>
      </c>
      <c r="H96" s="10" t="n">
        <f aca="false">F96-G96</f>
        <v>2048.2</v>
      </c>
      <c r="I96" s="10" t="n">
        <f aca="false">G96+H96</f>
        <v>2727.2</v>
      </c>
      <c r="J96" s="13" t="s">
        <v>12</v>
      </c>
    </row>
    <row r="97" s="1" customFormat="true" ht="15" hidden="false" customHeight="true" outlineLevel="0" collapsed="false">
      <c r="A97" s="7" t="n">
        <v>95</v>
      </c>
      <c r="B97" s="18" t="s">
        <v>106</v>
      </c>
      <c r="C97" s="9" t="s">
        <v>11</v>
      </c>
      <c r="D97" s="10" t="n">
        <v>2727.2</v>
      </c>
      <c r="E97" s="10" t="n">
        <v>1281.8</v>
      </c>
      <c r="F97" s="12" t="n">
        <f aca="false">D97+E97</f>
        <v>4009</v>
      </c>
      <c r="G97" s="10" t="n">
        <v>679</v>
      </c>
      <c r="H97" s="10" t="n">
        <f aca="false">F97-G97</f>
        <v>3330</v>
      </c>
      <c r="I97" s="10" t="n">
        <f aca="false">G97+H97</f>
        <v>4009</v>
      </c>
      <c r="J97" s="13" t="s">
        <v>12</v>
      </c>
    </row>
    <row r="98" s="1" customFormat="true" ht="15" hidden="false" customHeight="true" outlineLevel="0" collapsed="false">
      <c r="A98" s="7" t="n">
        <v>96</v>
      </c>
      <c r="B98" s="18" t="s">
        <v>107</v>
      </c>
      <c r="C98" s="9" t="s">
        <v>11</v>
      </c>
      <c r="D98" s="10" t="n">
        <v>2727.2</v>
      </c>
      <c r="E98" s="11"/>
      <c r="F98" s="12" t="n">
        <f aca="false">D98+E98</f>
        <v>2727.2</v>
      </c>
      <c r="G98" s="10" t="n">
        <v>679</v>
      </c>
      <c r="H98" s="10" t="n">
        <f aca="false">F98-G98</f>
        <v>2048.2</v>
      </c>
      <c r="I98" s="10" t="n">
        <f aca="false">G98+H98</f>
        <v>2727.2</v>
      </c>
      <c r="J98" s="13" t="s">
        <v>12</v>
      </c>
    </row>
    <row r="99" s="1" customFormat="true" ht="15" hidden="false" customHeight="true" outlineLevel="0" collapsed="false">
      <c r="A99" s="7" t="n">
        <v>97</v>
      </c>
      <c r="B99" s="16" t="s">
        <v>108</v>
      </c>
      <c r="C99" s="9" t="s">
        <v>11</v>
      </c>
      <c r="D99" s="10" t="n">
        <v>2727.2</v>
      </c>
      <c r="E99" s="11"/>
      <c r="F99" s="12" t="n">
        <f aca="false">D99+E99</f>
        <v>2727.2</v>
      </c>
      <c r="G99" s="10" t="n">
        <v>679</v>
      </c>
      <c r="H99" s="10" t="n">
        <f aca="false">F99-G99</f>
        <v>2048.2</v>
      </c>
      <c r="I99" s="10" t="n">
        <f aca="false">G99+H99</f>
        <v>2727.2</v>
      </c>
      <c r="J99" s="13" t="s">
        <v>12</v>
      </c>
    </row>
    <row r="100" s="1" customFormat="true" ht="15" hidden="false" customHeight="true" outlineLevel="0" collapsed="false">
      <c r="A100" s="7" t="n">
        <v>98</v>
      </c>
      <c r="B100" s="16" t="s">
        <v>109</v>
      </c>
      <c r="C100" s="9" t="s">
        <v>11</v>
      </c>
      <c r="D100" s="10" t="n">
        <v>2727.2</v>
      </c>
      <c r="E100" s="11"/>
      <c r="F100" s="12" t="n">
        <f aca="false">D100+E100</f>
        <v>2727.2</v>
      </c>
      <c r="G100" s="10" t="n">
        <v>679</v>
      </c>
      <c r="H100" s="10" t="n">
        <f aca="false">F100-G100</f>
        <v>2048.2</v>
      </c>
      <c r="I100" s="10" t="n">
        <f aca="false">G100+H100</f>
        <v>2727.2</v>
      </c>
      <c r="J100" s="13" t="s">
        <v>12</v>
      </c>
    </row>
    <row r="101" s="1" customFormat="true" ht="15" hidden="false" customHeight="true" outlineLevel="0" collapsed="false">
      <c r="A101" s="7" t="n">
        <v>99</v>
      </c>
      <c r="B101" s="16" t="s">
        <v>110</v>
      </c>
      <c r="C101" s="9" t="s">
        <v>11</v>
      </c>
      <c r="D101" s="10" t="n">
        <v>2727.2</v>
      </c>
      <c r="E101" s="10" t="n">
        <v>1281.8</v>
      </c>
      <c r="F101" s="12" t="n">
        <f aca="false">D101+E101</f>
        <v>4009</v>
      </c>
      <c r="G101" s="10" t="n">
        <v>679</v>
      </c>
      <c r="H101" s="10" t="n">
        <f aca="false">F101-G101</f>
        <v>3330</v>
      </c>
      <c r="I101" s="10" t="n">
        <f aca="false">G101+H101</f>
        <v>4009</v>
      </c>
      <c r="J101" s="13" t="s">
        <v>12</v>
      </c>
    </row>
    <row r="102" s="1" customFormat="true" ht="15" hidden="false" customHeight="true" outlineLevel="0" collapsed="false">
      <c r="A102" s="7" t="n">
        <v>100</v>
      </c>
      <c r="B102" s="16" t="s">
        <v>111</v>
      </c>
      <c r="C102" s="9" t="s">
        <v>11</v>
      </c>
      <c r="D102" s="10" t="n">
        <v>2727.2</v>
      </c>
      <c r="E102" s="10" t="n">
        <v>1281.8</v>
      </c>
      <c r="F102" s="12" t="n">
        <f aca="false">D102+E102</f>
        <v>4009</v>
      </c>
      <c r="G102" s="10" t="n">
        <v>679</v>
      </c>
      <c r="H102" s="10" t="n">
        <f aca="false">F102-G102</f>
        <v>3330</v>
      </c>
      <c r="I102" s="10" t="n">
        <f aca="false">G102+H102</f>
        <v>4009</v>
      </c>
      <c r="J102" s="13" t="s">
        <v>12</v>
      </c>
    </row>
    <row r="103" s="1" customFormat="true" ht="15" hidden="false" customHeight="true" outlineLevel="0" collapsed="false">
      <c r="A103" s="7" t="n">
        <v>101</v>
      </c>
      <c r="B103" s="16" t="s">
        <v>112</v>
      </c>
      <c r="C103" s="9" t="s">
        <v>11</v>
      </c>
      <c r="D103" s="10" t="n">
        <v>2727.2</v>
      </c>
      <c r="E103" s="11"/>
      <c r="F103" s="12" t="n">
        <f aca="false">D103+E103</f>
        <v>2727.2</v>
      </c>
      <c r="G103" s="10" t="n">
        <v>679</v>
      </c>
      <c r="H103" s="10" t="n">
        <f aca="false">F103-G103</f>
        <v>2048.2</v>
      </c>
      <c r="I103" s="10" t="n">
        <f aca="false">G103+H103</f>
        <v>2727.2</v>
      </c>
      <c r="J103" s="13" t="s">
        <v>12</v>
      </c>
    </row>
    <row r="104" s="1" customFormat="true" ht="15" hidden="false" customHeight="true" outlineLevel="0" collapsed="false">
      <c r="A104" s="7" t="n">
        <v>102</v>
      </c>
      <c r="B104" s="16" t="s">
        <v>113</v>
      </c>
      <c r="C104" s="9" t="s">
        <v>11</v>
      </c>
      <c r="D104" s="10" t="n">
        <v>2727.2</v>
      </c>
      <c r="E104" s="11"/>
      <c r="F104" s="12" t="n">
        <f aca="false">D104+E104</f>
        <v>2727.2</v>
      </c>
      <c r="G104" s="10" t="n">
        <v>679</v>
      </c>
      <c r="H104" s="10" t="n">
        <f aca="false">F104-G104</f>
        <v>2048.2</v>
      </c>
      <c r="I104" s="10" t="n">
        <f aca="false">G104+H104</f>
        <v>2727.2</v>
      </c>
      <c r="J104" s="13" t="s">
        <v>12</v>
      </c>
    </row>
    <row r="105" s="1" customFormat="true" ht="15" hidden="false" customHeight="true" outlineLevel="0" collapsed="false">
      <c r="A105" s="7" t="n">
        <v>103</v>
      </c>
      <c r="B105" s="18" t="s">
        <v>114</v>
      </c>
      <c r="C105" s="9" t="s">
        <v>11</v>
      </c>
      <c r="D105" s="10" t="n">
        <v>2727.2</v>
      </c>
      <c r="E105" s="10" t="n">
        <v>1281.8</v>
      </c>
      <c r="F105" s="12" t="n">
        <f aca="false">D105+E105</f>
        <v>4009</v>
      </c>
      <c r="G105" s="10" t="n">
        <v>679</v>
      </c>
      <c r="H105" s="10" t="n">
        <f aca="false">F105-G105</f>
        <v>3330</v>
      </c>
      <c r="I105" s="10" t="n">
        <f aca="false">G105+H105</f>
        <v>4009</v>
      </c>
      <c r="J105" s="13" t="s">
        <v>12</v>
      </c>
    </row>
    <row r="106" s="1" customFormat="true" ht="15" hidden="false" customHeight="true" outlineLevel="0" collapsed="false">
      <c r="A106" s="7" t="n">
        <v>104</v>
      </c>
      <c r="B106" s="18" t="s">
        <v>115</v>
      </c>
      <c r="C106" s="9" t="s">
        <v>11</v>
      </c>
      <c r="D106" s="10" t="n">
        <v>2727.2</v>
      </c>
      <c r="E106" s="10" t="n">
        <v>1281.8</v>
      </c>
      <c r="F106" s="12" t="n">
        <f aca="false">D106+E106</f>
        <v>4009</v>
      </c>
      <c r="G106" s="10" t="n">
        <v>679</v>
      </c>
      <c r="H106" s="10" t="n">
        <f aca="false">F106-G106</f>
        <v>3330</v>
      </c>
      <c r="I106" s="10" t="n">
        <f aca="false">G106+H106</f>
        <v>4009</v>
      </c>
      <c r="J106" s="13" t="s">
        <v>12</v>
      </c>
    </row>
    <row r="107" s="1" customFormat="true" ht="15" hidden="false" customHeight="true" outlineLevel="0" collapsed="false">
      <c r="A107" s="7" t="n">
        <v>105</v>
      </c>
      <c r="B107" s="18" t="s">
        <v>116</v>
      </c>
      <c r="C107" s="9" t="s">
        <v>11</v>
      </c>
      <c r="D107" s="10" t="n">
        <v>2727.2</v>
      </c>
      <c r="E107" s="10" t="n">
        <v>1281.8</v>
      </c>
      <c r="F107" s="12" t="n">
        <f aca="false">D107+E107</f>
        <v>4009</v>
      </c>
      <c r="G107" s="10" t="n">
        <v>679</v>
      </c>
      <c r="H107" s="10" t="n">
        <f aca="false">F107-G107</f>
        <v>3330</v>
      </c>
      <c r="I107" s="10" t="n">
        <f aca="false">G107+H107</f>
        <v>4009</v>
      </c>
      <c r="J107" s="13" t="s">
        <v>12</v>
      </c>
    </row>
    <row r="108" s="1" customFormat="true" ht="15" hidden="false" customHeight="true" outlineLevel="0" collapsed="false">
      <c r="A108" s="7" t="n">
        <v>106</v>
      </c>
      <c r="B108" s="18" t="s">
        <v>117</v>
      </c>
      <c r="C108" s="9" t="s">
        <v>11</v>
      </c>
      <c r="D108" s="10" t="n">
        <v>2727.2</v>
      </c>
      <c r="E108" s="11"/>
      <c r="F108" s="12" t="n">
        <f aca="false">D108+E108</f>
        <v>2727.2</v>
      </c>
      <c r="G108" s="10" t="n">
        <v>679</v>
      </c>
      <c r="H108" s="10" t="n">
        <f aca="false">F108-G108</f>
        <v>2048.2</v>
      </c>
      <c r="I108" s="10" t="n">
        <f aca="false">G108+H108</f>
        <v>2727.2</v>
      </c>
      <c r="J108" s="13" t="s">
        <v>12</v>
      </c>
    </row>
    <row r="109" s="1" customFormat="true" ht="15" hidden="false" customHeight="true" outlineLevel="0" collapsed="false">
      <c r="A109" s="7" t="n">
        <v>107</v>
      </c>
      <c r="B109" s="18" t="s">
        <v>118</v>
      </c>
      <c r="C109" s="9" t="s">
        <v>11</v>
      </c>
      <c r="D109" s="10" t="n">
        <v>2727.2</v>
      </c>
      <c r="E109" s="10" t="n">
        <v>1281.8</v>
      </c>
      <c r="F109" s="12" t="n">
        <f aca="false">D109+E109</f>
        <v>4009</v>
      </c>
      <c r="G109" s="10" t="n">
        <v>679</v>
      </c>
      <c r="H109" s="10" t="n">
        <f aca="false">F109-G109</f>
        <v>3330</v>
      </c>
      <c r="I109" s="10" t="n">
        <f aca="false">G109+H109</f>
        <v>4009</v>
      </c>
      <c r="J109" s="13" t="s">
        <v>12</v>
      </c>
    </row>
    <row r="110" s="1" customFormat="true" ht="15" hidden="false" customHeight="true" outlineLevel="0" collapsed="false">
      <c r="A110" s="7" t="n">
        <v>108</v>
      </c>
      <c r="B110" s="18" t="s">
        <v>119</v>
      </c>
      <c r="C110" s="9" t="s">
        <v>11</v>
      </c>
      <c r="D110" s="10" t="n">
        <v>2727.2</v>
      </c>
      <c r="E110" s="11"/>
      <c r="F110" s="12" t="n">
        <f aca="false">D110+E110</f>
        <v>2727.2</v>
      </c>
      <c r="G110" s="10" t="n">
        <v>679</v>
      </c>
      <c r="H110" s="10" t="n">
        <f aca="false">F110-G110</f>
        <v>2048.2</v>
      </c>
      <c r="I110" s="10" t="n">
        <f aca="false">G110+H110</f>
        <v>2727.2</v>
      </c>
      <c r="J110" s="13" t="s">
        <v>12</v>
      </c>
    </row>
    <row r="111" s="1" customFormat="true" ht="15" hidden="false" customHeight="true" outlineLevel="0" collapsed="false">
      <c r="A111" s="7" t="n">
        <v>109</v>
      </c>
      <c r="B111" s="18" t="s">
        <v>120</v>
      </c>
      <c r="C111" s="9" t="s">
        <v>11</v>
      </c>
      <c r="D111" s="10" t="n">
        <v>2727.2</v>
      </c>
      <c r="E111" s="11"/>
      <c r="F111" s="12" t="n">
        <f aca="false">D111+E111</f>
        <v>2727.2</v>
      </c>
      <c r="G111" s="10" t="n">
        <v>679</v>
      </c>
      <c r="H111" s="10" t="n">
        <f aca="false">F111-G111</f>
        <v>2048.2</v>
      </c>
      <c r="I111" s="10" t="n">
        <f aca="false">G111+H111</f>
        <v>2727.2</v>
      </c>
      <c r="J111" s="13" t="s">
        <v>12</v>
      </c>
    </row>
    <row r="112" s="1" customFormat="true" ht="15" hidden="false" customHeight="true" outlineLevel="0" collapsed="false">
      <c r="A112" s="7" t="n">
        <v>110</v>
      </c>
      <c r="B112" s="18" t="s">
        <v>121</v>
      </c>
      <c r="C112" s="9" t="s">
        <v>11</v>
      </c>
      <c r="D112" s="10" t="n">
        <v>2727.2</v>
      </c>
      <c r="E112" s="11"/>
      <c r="F112" s="12" t="n">
        <f aca="false">D112+E112</f>
        <v>2727.2</v>
      </c>
      <c r="G112" s="10" t="n">
        <v>679</v>
      </c>
      <c r="H112" s="10" t="n">
        <f aca="false">F112-G112</f>
        <v>2048.2</v>
      </c>
      <c r="I112" s="10" t="n">
        <f aca="false">G112+H112</f>
        <v>2727.2</v>
      </c>
      <c r="J112" s="13" t="s">
        <v>12</v>
      </c>
    </row>
    <row r="113" s="1" customFormat="true" ht="15" hidden="false" customHeight="true" outlineLevel="0" collapsed="false">
      <c r="A113" s="7" t="n">
        <v>111</v>
      </c>
      <c r="B113" s="18" t="s">
        <v>122</v>
      </c>
      <c r="C113" s="9" t="s">
        <v>11</v>
      </c>
      <c r="D113" s="10" t="n">
        <v>2727.2</v>
      </c>
      <c r="E113" s="11"/>
      <c r="F113" s="12" t="n">
        <f aca="false">D113+E113</f>
        <v>2727.2</v>
      </c>
      <c r="G113" s="10" t="n">
        <v>679</v>
      </c>
      <c r="H113" s="10" t="n">
        <f aca="false">F113-G113</f>
        <v>2048.2</v>
      </c>
      <c r="I113" s="10" t="n">
        <f aca="false">G113+H113</f>
        <v>2727.2</v>
      </c>
      <c r="J113" s="13" t="s">
        <v>12</v>
      </c>
    </row>
    <row r="114" s="1" customFormat="true" ht="15" hidden="false" customHeight="true" outlineLevel="0" collapsed="false">
      <c r="A114" s="7" t="n">
        <v>112</v>
      </c>
      <c r="B114" s="18" t="s">
        <v>123</v>
      </c>
      <c r="C114" s="9" t="s">
        <v>11</v>
      </c>
      <c r="D114" s="10" t="n">
        <v>2727.2</v>
      </c>
      <c r="E114" s="11"/>
      <c r="F114" s="12" t="n">
        <f aca="false">D114+E114</f>
        <v>2727.2</v>
      </c>
      <c r="G114" s="10" t="n">
        <v>679</v>
      </c>
      <c r="H114" s="10" t="n">
        <f aca="false">F114-G114</f>
        <v>2048.2</v>
      </c>
      <c r="I114" s="10" t="n">
        <f aca="false">G114+H114</f>
        <v>2727.2</v>
      </c>
      <c r="J114" s="13" t="s">
        <v>12</v>
      </c>
    </row>
    <row r="115" s="1" customFormat="true" ht="15" hidden="false" customHeight="true" outlineLevel="0" collapsed="false">
      <c r="A115" s="7" t="n">
        <v>113</v>
      </c>
      <c r="B115" s="18" t="s">
        <v>124</v>
      </c>
      <c r="C115" s="9" t="s">
        <v>11</v>
      </c>
      <c r="D115" s="10" t="n">
        <v>2727.2</v>
      </c>
      <c r="E115" s="11"/>
      <c r="F115" s="12" t="n">
        <f aca="false">D115+E115</f>
        <v>2727.2</v>
      </c>
      <c r="G115" s="10" t="n">
        <v>679</v>
      </c>
      <c r="H115" s="10" t="n">
        <f aca="false">F115-G115</f>
        <v>2048.2</v>
      </c>
      <c r="I115" s="10" t="n">
        <f aca="false">G115+H115</f>
        <v>2727.2</v>
      </c>
      <c r="J115" s="13" t="s">
        <v>12</v>
      </c>
    </row>
    <row r="116" s="1" customFormat="true" ht="15" hidden="false" customHeight="true" outlineLevel="0" collapsed="false">
      <c r="A116" s="7" t="n">
        <v>114</v>
      </c>
      <c r="B116" s="18" t="s">
        <v>125</v>
      </c>
      <c r="C116" s="9" t="s">
        <v>11</v>
      </c>
      <c r="D116" s="10" t="n">
        <v>2727.2</v>
      </c>
      <c r="E116" s="10" t="n">
        <v>1281.8</v>
      </c>
      <c r="F116" s="12" t="n">
        <f aca="false">D116+E116</f>
        <v>4009</v>
      </c>
      <c r="G116" s="10" t="n">
        <v>679</v>
      </c>
      <c r="H116" s="10" t="n">
        <f aca="false">F116-G116</f>
        <v>3330</v>
      </c>
      <c r="I116" s="10" t="n">
        <f aca="false">G116+H116</f>
        <v>4009</v>
      </c>
      <c r="J116" s="13" t="s">
        <v>12</v>
      </c>
    </row>
    <row r="117" s="1" customFormat="true" ht="15" hidden="false" customHeight="true" outlineLevel="0" collapsed="false">
      <c r="A117" s="7" t="n">
        <v>115</v>
      </c>
      <c r="B117" s="18" t="s">
        <v>126</v>
      </c>
      <c r="C117" s="9" t="s">
        <v>11</v>
      </c>
      <c r="D117" s="10" t="n">
        <v>2727.2</v>
      </c>
      <c r="E117" s="10" t="n">
        <v>1281.8</v>
      </c>
      <c r="F117" s="12" t="n">
        <f aca="false">D117+E117</f>
        <v>4009</v>
      </c>
      <c r="G117" s="10" t="n">
        <v>679</v>
      </c>
      <c r="H117" s="10" t="n">
        <f aca="false">F117-G117</f>
        <v>3330</v>
      </c>
      <c r="I117" s="10" t="n">
        <f aca="false">G117+H117</f>
        <v>4009</v>
      </c>
      <c r="J117" s="13" t="s">
        <v>12</v>
      </c>
    </row>
    <row r="118" s="1" customFormat="true" ht="15" hidden="false" customHeight="true" outlineLevel="0" collapsed="false">
      <c r="A118" s="7" t="n">
        <v>116</v>
      </c>
      <c r="B118" s="18" t="s">
        <v>127</v>
      </c>
      <c r="C118" s="9" t="s">
        <v>11</v>
      </c>
      <c r="D118" s="10" t="n">
        <v>2727.2</v>
      </c>
      <c r="E118" s="10" t="n">
        <v>1281.8</v>
      </c>
      <c r="F118" s="12" t="n">
        <f aca="false">D118+E118</f>
        <v>4009</v>
      </c>
      <c r="G118" s="10" t="n">
        <v>679</v>
      </c>
      <c r="H118" s="10" t="n">
        <f aca="false">F118-G118</f>
        <v>3330</v>
      </c>
      <c r="I118" s="10" t="n">
        <f aca="false">G118+H118</f>
        <v>4009</v>
      </c>
      <c r="J118" s="13" t="s">
        <v>12</v>
      </c>
    </row>
    <row r="119" s="1" customFormat="true" ht="15" hidden="false" customHeight="true" outlineLevel="0" collapsed="false">
      <c r="A119" s="7" t="n">
        <v>117</v>
      </c>
      <c r="B119" s="18" t="s">
        <v>128</v>
      </c>
      <c r="C119" s="9" t="s">
        <v>11</v>
      </c>
      <c r="D119" s="10" t="n">
        <v>2727.2</v>
      </c>
      <c r="E119" s="11"/>
      <c r="F119" s="12" t="n">
        <f aca="false">D119+E119</f>
        <v>2727.2</v>
      </c>
      <c r="G119" s="10" t="n">
        <v>679</v>
      </c>
      <c r="H119" s="10" t="n">
        <f aca="false">F119-G119</f>
        <v>2048.2</v>
      </c>
      <c r="I119" s="10" t="n">
        <f aca="false">G119+H119</f>
        <v>2727.2</v>
      </c>
      <c r="J119" s="13" t="s">
        <v>12</v>
      </c>
    </row>
    <row r="120" s="1" customFormat="true" ht="15" hidden="false" customHeight="true" outlineLevel="0" collapsed="false">
      <c r="A120" s="7" t="n">
        <v>118</v>
      </c>
      <c r="B120" s="18" t="s">
        <v>129</v>
      </c>
      <c r="C120" s="9" t="s">
        <v>11</v>
      </c>
      <c r="D120" s="10" t="n">
        <v>2727.2</v>
      </c>
      <c r="E120" s="11" t="n">
        <v>1281.8</v>
      </c>
      <c r="F120" s="12" t="n">
        <f aca="false">D120+E120</f>
        <v>4009</v>
      </c>
      <c r="G120" s="10" t="n">
        <v>679</v>
      </c>
      <c r="H120" s="10" t="n">
        <f aca="false">F120-G120</f>
        <v>3330</v>
      </c>
      <c r="I120" s="10" t="n">
        <f aca="false">G120+H120</f>
        <v>4009</v>
      </c>
      <c r="J120" s="13" t="s">
        <v>12</v>
      </c>
    </row>
    <row r="121" s="1" customFormat="true" ht="15" hidden="false" customHeight="true" outlineLevel="0" collapsed="false">
      <c r="A121" s="7" t="n">
        <v>119</v>
      </c>
      <c r="B121" s="19" t="s">
        <v>130</v>
      </c>
      <c r="C121" s="9" t="s">
        <v>11</v>
      </c>
      <c r="D121" s="20" t="n">
        <v>909.06</v>
      </c>
      <c r="E121" s="21" t="n">
        <v>427.26</v>
      </c>
      <c r="F121" s="12" t="n">
        <f aca="false">D121+E121</f>
        <v>1336.32</v>
      </c>
      <c r="G121" s="10" t="n">
        <v>679</v>
      </c>
      <c r="H121" s="10" t="n">
        <f aca="false">F121-G121</f>
        <v>657.32</v>
      </c>
      <c r="I121" s="10" t="n">
        <f aca="false">G121+H121</f>
        <v>1336.32</v>
      </c>
      <c r="J121" s="13" t="s">
        <v>12</v>
      </c>
    </row>
    <row r="122" s="1" customFormat="true" ht="15" hidden="false" customHeight="true" outlineLevel="0" collapsed="false">
      <c r="A122" s="7" t="n">
        <v>120</v>
      </c>
      <c r="B122" s="19" t="s">
        <v>131</v>
      </c>
      <c r="C122" s="9" t="s">
        <v>11</v>
      </c>
      <c r="D122" s="20" t="n">
        <v>1818.13</v>
      </c>
      <c r="E122" s="21" t="n">
        <v>854.53</v>
      </c>
      <c r="F122" s="12" t="n">
        <f aca="false">D122+E122</f>
        <v>2672.66</v>
      </c>
      <c r="G122" s="10" t="n">
        <v>679</v>
      </c>
      <c r="H122" s="10" t="n">
        <f aca="false">F122-G122</f>
        <v>1993.66</v>
      </c>
      <c r="I122" s="10" t="n">
        <f aca="false">G122+H122</f>
        <v>2672.66</v>
      </c>
      <c r="J122" s="13" t="s">
        <v>12</v>
      </c>
    </row>
    <row r="123" s="1" customFormat="true" ht="15" hidden="false" customHeight="true" outlineLevel="0" collapsed="false">
      <c r="A123" s="7" t="n">
        <v>121</v>
      </c>
      <c r="B123" s="19" t="s">
        <v>132</v>
      </c>
      <c r="C123" s="9" t="s">
        <v>11</v>
      </c>
      <c r="D123" s="20" t="n">
        <v>1363.6</v>
      </c>
      <c r="E123" s="11"/>
      <c r="F123" s="12" t="n">
        <f aca="false">D123+E123</f>
        <v>1363.6</v>
      </c>
      <c r="G123" s="10" t="n">
        <v>679</v>
      </c>
      <c r="H123" s="10" t="n">
        <f aca="false">F123-G123</f>
        <v>684.6</v>
      </c>
      <c r="I123" s="10" t="n">
        <f aca="false">G123+H123</f>
        <v>1363.6</v>
      </c>
      <c r="J123" s="13" t="s">
        <v>12</v>
      </c>
    </row>
    <row r="124" s="1" customFormat="true" ht="15" hidden="false" customHeight="true" outlineLevel="0" collapsed="false">
      <c r="A124" s="7" t="n">
        <v>122</v>
      </c>
      <c r="B124" s="19" t="s">
        <v>133</v>
      </c>
      <c r="C124" s="9" t="s">
        <v>11</v>
      </c>
      <c r="D124" s="20" t="n">
        <v>1818.13</v>
      </c>
      <c r="E124" s="21" t="n">
        <v>854.53</v>
      </c>
      <c r="F124" s="12" t="n">
        <f aca="false">D124+E124</f>
        <v>2672.66</v>
      </c>
      <c r="G124" s="10" t="n">
        <v>679</v>
      </c>
      <c r="H124" s="10" t="n">
        <f aca="false">F124-G124</f>
        <v>1993.66</v>
      </c>
      <c r="I124" s="10" t="n">
        <f aca="false">G124+H124</f>
        <v>2672.66</v>
      </c>
      <c r="J124" s="13" t="s">
        <v>12</v>
      </c>
    </row>
    <row r="125" s="1" customFormat="true" ht="15" hidden="false" customHeight="true" outlineLevel="0" collapsed="false">
      <c r="A125" s="7" t="n">
        <v>123</v>
      </c>
      <c r="B125" s="19" t="s">
        <v>134</v>
      </c>
      <c r="C125" s="9" t="s">
        <v>11</v>
      </c>
      <c r="D125" s="10" t="n">
        <v>2727.2</v>
      </c>
      <c r="E125" s="10" t="n">
        <v>1281.8</v>
      </c>
      <c r="F125" s="12" t="n">
        <f aca="false">D125+E125</f>
        <v>4009</v>
      </c>
      <c r="G125" s="10" t="n">
        <v>679</v>
      </c>
      <c r="H125" s="10" t="n">
        <f aca="false">F125-G125</f>
        <v>3330</v>
      </c>
      <c r="I125" s="10" t="n">
        <f aca="false">G125+H125</f>
        <v>4009</v>
      </c>
      <c r="J125" s="13" t="s">
        <v>12</v>
      </c>
    </row>
    <row r="126" s="1" customFormat="true" ht="15" hidden="false" customHeight="true" outlineLevel="0" collapsed="false">
      <c r="A126" s="7" t="n">
        <v>124</v>
      </c>
      <c r="B126" s="19" t="s">
        <v>135</v>
      </c>
      <c r="C126" s="9" t="s">
        <v>11</v>
      </c>
      <c r="D126" s="20" t="n">
        <v>909.06</v>
      </c>
      <c r="E126" s="11"/>
      <c r="F126" s="12" t="n">
        <f aca="false">D126+E126</f>
        <v>909.06</v>
      </c>
      <c r="G126" s="10" t="n">
        <v>679</v>
      </c>
      <c r="H126" s="10" t="n">
        <f aca="false">F126-G126</f>
        <v>230.06</v>
      </c>
      <c r="I126" s="10" t="n">
        <f aca="false">G126+H126</f>
        <v>909.06</v>
      </c>
      <c r="J126" s="13" t="s">
        <v>12</v>
      </c>
    </row>
    <row r="127" s="1" customFormat="true" ht="15" hidden="false" customHeight="true" outlineLevel="0" collapsed="false">
      <c r="A127" s="7" t="n">
        <v>125</v>
      </c>
      <c r="B127" s="19" t="s">
        <v>136</v>
      </c>
      <c r="C127" s="9" t="s">
        <v>11</v>
      </c>
      <c r="D127" s="20" t="n">
        <v>454.53</v>
      </c>
      <c r="E127" s="11"/>
      <c r="F127" s="12" t="n">
        <f aca="false">D127+E127</f>
        <v>454.53</v>
      </c>
      <c r="G127" s="10" t="n">
        <f aca="false">D127+E127</f>
        <v>454.53</v>
      </c>
      <c r="H127" s="10" t="n">
        <f aca="false">F127-G127</f>
        <v>0</v>
      </c>
      <c r="I127" s="10" t="n">
        <f aca="false">G127+H127</f>
        <v>454.53</v>
      </c>
      <c r="J127" s="13" t="s">
        <v>12</v>
      </c>
    </row>
    <row r="128" s="1" customFormat="true" ht="15" hidden="false" customHeight="true" outlineLevel="0" collapsed="false">
      <c r="A128" s="7" t="n">
        <v>126</v>
      </c>
      <c r="B128" s="19" t="s">
        <v>137</v>
      </c>
      <c r="C128" s="9" t="s">
        <v>11</v>
      </c>
      <c r="D128" s="20" t="n">
        <v>454.53</v>
      </c>
      <c r="E128" s="11" t="n">
        <v>213.63</v>
      </c>
      <c r="F128" s="12" t="n">
        <f aca="false">D128+E128</f>
        <v>668.16</v>
      </c>
      <c r="G128" s="10" t="n">
        <f aca="false">D128+E128</f>
        <v>668.16</v>
      </c>
      <c r="H128" s="10" t="n">
        <f aca="false">F128-G128</f>
        <v>0</v>
      </c>
      <c r="I128" s="10" t="n">
        <f aca="false">G128+H128</f>
        <v>668.16</v>
      </c>
      <c r="J128" s="13" t="s">
        <v>12</v>
      </c>
    </row>
    <row r="129" s="1" customFormat="true" ht="15" hidden="false" customHeight="true" outlineLevel="0" collapsed="false">
      <c r="A129" s="7" t="n">
        <v>127</v>
      </c>
      <c r="B129" s="18" t="s">
        <v>138</v>
      </c>
      <c r="C129" s="9" t="s">
        <v>11</v>
      </c>
      <c r="D129" s="10" t="n">
        <v>2727.2</v>
      </c>
      <c r="E129" s="11"/>
      <c r="F129" s="12" t="n">
        <f aca="false">D129+E129</f>
        <v>2727.2</v>
      </c>
      <c r="G129" s="10" t="n">
        <v>679</v>
      </c>
      <c r="H129" s="10" t="n">
        <f aca="false">F129-G129</f>
        <v>2048.2</v>
      </c>
      <c r="I129" s="10" t="n">
        <f aca="false">G129+H129</f>
        <v>2727.2</v>
      </c>
      <c r="J129" s="13" t="s">
        <v>12</v>
      </c>
    </row>
    <row r="130" s="1" customFormat="true" ht="15" hidden="false" customHeight="true" outlineLevel="0" collapsed="false">
      <c r="A130" s="7" t="n">
        <v>128</v>
      </c>
      <c r="B130" s="19" t="s">
        <v>139</v>
      </c>
      <c r="C130" s="9" t="s">
        <v>11</v>
      </c>
      <c r="D130" s="20" t="n">
        <v>2727.2</v>
      </c>
      <c r="E130" s="21" t="n">
        <v>1281.8</v>
      </c>
      <c r="F130" s="12" t="n">
        <f aca="false">D130+E130</f>
        <v>4009</v>
      </c>
      <c r="G130" s="10" t="n">
        <v>679</v>
      </c>
      <c r="H130" s="10" t="n">
        <f aca="false">F130-G130</f>
        <v>3330</v>
      </c>
      <c r="I130" s="10" t="n">
        <f aca="false">G130+H130</f>
        <v>4009</v>
      </c>
      <c r="J130" s="17" t="s">
        <v>140</v>
      </c>
    </row>
    <row r="131" s="1" customFormat="true" ht="15" hidden="false" customHeight="true" outlineLevel="0" collapsed="false">
      <c r="A131" s="7" t="n">
        <v>129</v>
      </c>
      <c r="B131" s="17" t="s">
        <v>141</v>
      </c>
      <c r="C131" s="9" t="s">
        <v>11</v>
      </c>
      <c r="D131" s="20" t="n">
        <v>2727.2</v>
      </c>
      <c r="E131" s="21" t="n">
        <v>1281.8</v>
      </c>
      <c r="F131" s="12" t="n">
        <f aca="false">D131+E131</f>
        <v>4009</v>
      </c>
      <c r="G131" s="10" t="n">
        <v>679</v>
      </c>
      <c r="H131" s="10" t="n">
        <f aca="false">F131-G131</f>
        <v>3330</v>
      </c>
      <c r="I131" s="10" t="n">
        <f aca="false">G131+H131</f>
        <v>4009</v>
      </c>
      <c r="J131" s="17" t="s">
        <v>140</v>
      </c>
    </row>
    <row r="132" s="1" customFormat="true" ht="15" hidden="false" customHeight="true" outlineLevel="0" collapsed="false">
      <c r="A132" s="7" t="n">
        <v>130</v>
      </c>
      <c r="B132" s="17" t="s">
        <v>142</v>
      </c>
      <c r="C132" s="9" t="s">
        <v>11</v>
      </c>
      <c r="D132" s="20" t="n">
        <v>2727.2</v>
      </c>
      <c r="E132" s="21"/>
      <c r="F132" s="12" t="n">
        <f aca="false">D132+E132</f>
        <v>2727.2</v>
      </c>
      <c r="G132" s="10" t="n">
        <v>679</v>
      </c>
      <c r="H132" s="10" t="n">
        <f aca="false">F132-G132</f>
        <v>2048.2</v>
      </c>
      <c r="I132" s="10" t="n">
        <f aca="false">G132+H132</f>
        <v>2727.2</v>
      </c>
      <c r="J132" s="17" t="s">
        <v>140</v>
      </c>
    </row>
    <row r="133" s="1" customFormat="true" ht="15" hidden="false" customHeight="true" outlineLevel="0" collapsed="false">
      <c r="A133" s="7" t="n">
        <v>131</v>
      </c>
      <c r="B133" s="19" t="s">
        <v>143</v>
      </c>
      <c r="C133" s="9" t="s">
        <v>11</v>
      </c>
      <c r="D133" s="20" t="n">
        <v>2727.2</v>
      </c>
      <c r="E133" s="21"/>
      <c r="F133" s="12" t="n">
        <f aca="false">D133+E133</f>
        <v>2727.2</v>
      </c>
      <c r="G133" s="10" t="n">
        <v>679</v>
      </c>
      <c r="H133" s="10" t="n">
        <f aca="false">F133-G133</f>
        <v>2048.2</v>
      </c>
      <c r="I133" s="10" t="n">
        <f aca="false">G133+H133</f>
        <v>2727.2</v>
      </c>
      <c r="J133" s="17" t="s">
        <v>140</v>
      </c>
    </row>
    <row r="134" s="1" customFormat="true" ht="15" hidden="false" customHeight="true" outlineLevel="0" collapsed="false">
      <c r="A134" s="7" t="n">
        <v>132</v>
      </c>
      <c r="B134" s="19" t="s">
        <v>144</v>
      </c>
      <c r="C134" s="9" t="s">
        <v>11</v>
      </c>
      <c r="D134" s="20" t="n">
        <v>1363.6</v>
      </c>
      <c r="E134" s="21" t="n">
        <v>640.9</v>
      </c>
      <c r="F134" s="12" t="n">
        <f aca="false">D134+E134</f>
        <v>2004.5</v>
      </c>
      <c r="G134" s="10" t="n">
        <v>679</v>
      </c>
      <c r="H134" s="10" t="n">
        <f aca="false">F134-G134</f>
        <v>1325.5</v>
      </c>
      <c r="I134" s="10" t="n">
        <f aca="false">G134+H134</f>
        <v>2004.5</v>
      </c>
      <c r="J134" s="17" t="s">
        <v>140</v>
      </c>
    </row>
    <row r="135" s="1" customFormat="true" ht="15" hidden="false" customHeight="true" outlineLevel="0" collapsed="false">
      <c r="A135" s="7" t="n">
        <v>133</v>
      </c>
      <c r="B135" s="17" t="s">
        <v>145</v>
      </c>
      <c r="C135" s="9" t="s">
        <v>11</v>
      </c>
      <c r="D135" s="20" t="n">
        <v>2727.2</v>
      </c>
      <c r="E135" s="21"/>
      <c r="F135" s="12" t="n">
        <f aca="false">D135+E135</f>
        <v>2727.2</v>
      </c>
      <c r="G135" s="10" t="n">
        <v>679</v>
      </c>
      <c r="H135" s="10" t="n">
        <f aca="false">F135-G135</f>
        <v>2048.2</v>
      </c>
      <c r="I135" s="10" t="n">
        <f aca="false">G135+H135</f>
        <v>2727.2</v>
      </c>
      <c r="J135" s="17" t="s">
        <v>140</v>
      </c>
    </row>
    <row r="136" s="1" customFormat="true" ht="15" hidden="false" customHeight="true" outlineLevel="0" collapsed="false">
      <c r="A136" s="7" t="n">
        <v>134</v>
      </c>
      <c r="B136" s="17" t="s">
        <v>146</v>
      </c>
      <c r="C136" s="9" t="s">
        <v>11</v>
      </c>
      <c r="D136" s="20" t="n">
        <v>2727.2</v>
      </c>
      <c r="E136" s="21"/>
      <c r="F136" s="12" t="n">
        <f aca="false">D136+E136</f>
        <v>2727.2</v>
      </c>
      <c r="G136" s="10" t="n">
        <v>679</v>
      </c>
      <c r="H136" s="10" t="n">
        <f aca="false">F136-G136</f>
        <v>2048.2</v>
      </c>
      <c r="I136" s="10" t="n">
        <f aca="false">G136+H136</f>
        <v>2727.2</v>
      </c>
      <c r="J136" s="17" t="s">
        <v>140</v>
      </c>
    </row>
    <row r="137" s="1" customFormat="true" ht="15" hidden="false" customHeight="true" outlineLevel="0" collapsed="false">
      <c r="A137" s="7" t="n">
        <v>135</v>
      </c>
      <c r="B137" s="19" t="s">
        <v>147</v>
      </c>
      <c r="C137" s="9" t="s">
        <v>11</v>
      </c>
      <c r="D137" s="20" t="n">
        <v>2727.2</v>
      </c>
      <c r="E137" s="21" t="n">
        <v>1281.8</v>
      </c>
      <c r="F137" s="12" t="n">
        <f aca="false">D137+E137</f>
        <v>4009</v>
      </c>
      <c r="G137" s="10" t="n">
        <v>679</v>
      </c>
      <c r="H137" s="10" t="n">
        <f aca="false">F137-G137</f>
        <v>3330</v>
      </c>
      <c r="I137" s="10" t="n">
        <f aca="false">G137+H137</f>
        <v>4009</v>
      </c>
      <c r="J137" s="17" t="s">
        <v>140</v>
      </c>
    </row>
    <row r="138" s="1" customFormat="true" ht="15" hidden="false" customHeight="true" outlineLevel="0" collapsed="false">
      <c r="A138" s="7" t="n">
        <v>136</v>
      </c>
      <c r="B138" s="19" t="s">
        <v>148</v>
      </c>
      <c r="C138" s="9" t="s">
        <v>11</v>
      </c>
      <c r="D138" s="20" t="n">
        <v>2727.2</v>
      </c>
      <c r="E138" s="21" t="n">
        <v>1281.8</v>
      </c>
      <c r="F138" s="12" t="n">
        <f aca="false">D138+E138</f>
        <v>4009</v>
      </c>
      <c r="G138" s="10" t="n">
        <v>679</v>
      </c>
      <c r="H138" s="10" t="n">
        <f aca="false">F138-G138</f>
        <v>3330</v>
      </c>
      <c r="I138" s="10" t="n">
        <f aca="false">G138+H138</f>
        <v>4009</v>
      </c>
      <c r="J138" s="17" t="s">
        <v>140</v>
      </c>
    </row>
    <row r="139" s="1" customFormat="true" ht="15" hidden="false" customHeight="true" outlineLevel="0" collapsed="false">
      <c r="A139" s="7" t="n">
        <v>137</v>
      </c>
      <c r="B139" s="19" t="s">
        <v>149</v>
      </c>
      <c r="C139" s="9" t="s">
        <v>11</v>
      </c>
      <c r="D139" s="20" t="n">
        <v>2727.2</v>
      </c>
      <c r="E139" s="21"/>
      <c r="F139" s="12" t="n">
        <f aca="false">D139+E139</f>
        <v>2727.2</v>
      </c>
      <c r="G139" s="10" t="n">
        <v>679</v>
      </c>
      <c r="H139" s="10" t="n">
        <f aca="false">F139-G139</f>
        <v>2048.2</v>
      </c>
      <c r="I139" s="10" t="n">
        <f aca="false">G139+H139</f>
        <v>2727.2</v>
      </c>
      <c r="J139" s="17" t="s">
        <v>140</v>
      </c>
    </row>
    <row r="140" s="1" customFormat="true" ht="15" hidden="false" customHeight="true" outlineLevel="0" collapsed="false">
      <c r="A140" s="7" t="n">
        <v>138</v>
      </c>
      <c r="B140" s="17" t="s">
        <v>150</v>
      </c>
      <c r="C140" s="9" t="s">
        <v>11</v>
      </c>
      <c r="D140" s="20" t="n">
        <v>2727.2</v>
      </c>
      <c r="E140" s="21" t="n">
        <v>1281.8</v>
      </c>
      <c r="F140" s="12" t="n">
        <f aca="false">D140+E140</f>
        <v>4009</v>
      </c>
      <c r="G140" s="10" t="n">
        <v>679</v>
      </c>
      <c r="H140" s="10" t="n">
        <f aca="false">F140-G140</f>
        <v>3330</v>
      </c>
      <c r="I140" s="10" t="n">
        <f aca="false">G140+H140</f>
        <v>4009</v>
      </c>
      <c r="J140" s="17" t="s">
        <v>140</v>
      </c>
    </row>
    <row r="141" s="1" customFormat="true" ht="15" hidden="false" customHeight="true" outlineLevel="0" collapsed="false">
      <c r="A141" s="7" t="n">
        <v>139</v>
      </c>
      <c r="B141" s="19" t="s">
        <v>151</v>
      </c>
      <c r="C141" s="9" t="s">
        <v>11</v>
      </c>
      <c r="D141" s="20" t="n">
        <v>454.53</v>
      </c>
      <c r="E141" s="21"/>
      <c r="F141" s="12" t="n">
        <f aca="false">D141+E141</f>
        <v>454.53</v>
      </c>
      <c r="G141" s="10" t="n">
        <f aca="false">D141+E141</f>
        <v>454.53</v>
      </c>
      <c r="H141" s="10" t="n">
        <f aca="false">F141-G141</f>
        <v>0</v>
      </c>
      <c r="I141" s="10" t="n">
        <f aca="false">G141+H141</f>
        <v>454.53</v>
      </c>
      <c r="J141" s="17" t="s">
        <v>140</v>
      </c>
    </row>
    <row r="142" s="1" customFormat="true" ht="15" hidden="false" customHeight="true" outlineLevel="0" collapsed="false">
      <c r="A142" s="7" t="n">
        <v>140</v>
      </c>
      <c r="B142" s="17" t="s">
        <v>152</v>
      </c>
      <c r="C142" s="9" t="s">
        <v>11</v>
      </c>
      <c r="D142" s="20" t="n">
        <v>2727.2</v>
      </c>
      <c r="E142" s="21" t="n">
        <v>1281.8</v>
      </c>
      <c r="F142" s="12" t="n">
        <f aca="false">D142+E142</f>
        <v>4009</v>
      </c>
      <c r="G142" s="10" t="n">
        <v>679</v>
      </c>
      <c r="H142" s="10" t="n">
        <f aca="false">F142-G142</f>
        <v>3330</v>
      </c>
      <c r="I142" s="10" t="n">
        <f aca="false">G142+H142</f>
        <v>4009</v>
      </c>
      <c r="J142" s="17" t="s">
        <v>140</v>
      </c>
    </row>
    <row r="143" s="1" customFormat="true" ht="15" hidden="false" customHeight="true" outlineLevel="0" collapsed="false">
      <c r="A143" s="7" t="n">
        <v>141</v>
      </c>
      <c r="B143" s="17" t="s">
        <v>153</v>
      </c>
      <c r="C143" s="9" t="s">
        <v>11</v>
      </c>
      <c r="D143" s="20" t="n">
        <v>2727.2</v>
      </c>
      <c r="E143" s="21" t="n">
        <v>1281.8</v>
      </c>
      <c r="F143" s="12" t="n">
        <f aca="false">D143+E143</f>
        <v>4009</v>
      </c>
      <c r="G143" s="10" t="n">
        <v>679</v>
      </c>
      <c r="H143" s="10" t="n">
        <f aca="false">F143-G143</f>
        <v>3330</v>
      </c>
      <c r="I143" s="10" t="n">
        <f aca="false">G143+H143</f>
        <v>4009</v>
      </c>
      <c r="J143" s="17" t="s">
        <v>140</v>
      </c>
    </row>
    <row r="144" s="1" customFormat="true" ht="15" hidden="false" customHeight="true" outlineLevel="0" collapsed="false">
      <c r="A144" s="7" t="n">
        <v>142</v>
      </c>
      <c r="B144" s="19" t="s">
        <v>154</v>
      </c>
      <c r="C144" s="9" t="s">
        <v>11</v>
      </c>
      <c r="D144" s="20" t="n">
        <v>2727.2</v>
      </c>
      <c r="E144" s="21"/>
      <c r="F144" s="12" t="n">
        <f aca="false">D144+E144</f>
        <v>2727.2</v>
      </c>
      <c r="G144" s="10" t="n">
        <v>679</v>
      </c>
      <c r="H144" s="10" t="n">
        <f aca="false">F144-G144</f>
        <v>2048.2</v>
      </c>
      <c r="I144" s="10" t="n">
        <f aca="false">G144+H144</f>
        <v>2727.2</v>
      </c>
      <c r="J144" s="17" t="s">
        <v>140</v>
      </c>
    </row>
    <row r="145" s="1" customFormat="true" ht="15" hidden="false" customHeight="true" outlineLevel="0" collapsed="false">
      <c r="A145" s="7" t="n">
        <v>143</v>
      </c>
      <c r="B145" s="17" t="s">
        <v>155</v>
      </c>
      <c r="C145" s="9" t="s">
        <v>11</v>
      </c>
      <c r="D145" s="20" t="n">
        <v>2727.2</v>
      </c>
      <c r="E145" s="21" t="n">
        <v>1281.8</v>
      </c>
      <c r="F145" s="12" t="n">
        <f aca="false">D145+E145</f>
        <v>4009</v>
      </c>
      <c r="G145" s="10" t="n">
        <v>679</v>
      </c>
      <c r="H145" s="10" t="n">
        <f aca="false">F145-G145</f>
        <v>3330</v>
      </c>
      <c r="I145" s="10" t="n">
        <f aca="false">G145+H145</f>
        <v>4009</v>
      </c>
      <c r="J145" s="17" t="s">
        <v>140</v>
      </c>
    </row>
    <row r="146" s="1" customFormat="true" ht="15" hidden="false" customHeight="true" outlineLevel="0" collapsed="false">
      <c r="A146" s="7" t="n">
        <v>144</v>
      </c>
      <c r="B146" s="19" t="s">
        <v>156</v>
      </c>
      <c r="C146" s="9" t="s">
        <v>11</v>
      </c>
      <c r="D146" s="20" t="n">
        <v>2727.2</v>
      </c>
      <c r="E146" s="21"/>
      <c r="F146" s="12" t="n">
        <f aca="false">D146+E146</f>
        <v>2727.2</v>
      </c>
      <c r="G146" s="10" t="n">
        <v>679</v>
      </c>
      <c r="H146" s="10" t="n">
        <f aca="false">F146-G146</f>
        <v>2048.2</v>
      </c>
      <c r="I146" s="10" t="n">
        <f aca="false">G146+H146</f>
        <v>2727.2</v>
      </c>
      <c r="J146" s="17" t="s">
        <v>140</v>
      </c>
    </row>
    <row r="147" s="1" customFormat="true" ht="15" hidden="false" customHeight="true" outlineLevel="0" collapsed="false">
      <c r="A147" s="7" t="n">
        <v>145</v>
      </c>
      <c r="B147" s="19" t="s">
        <v>157</v>
      </c>
      <c r="C147" s="9" t="s">
        <v>11</v>
      </c>
      <c r="D147" s="20" t="n">
        <v>2727.2</v>
      </c>
      <c r="E147" s="21" t="n">
        <v>1281.8</v>
      </c>
      <c r="F147" s="12" t="n">
        <f aca="false">D147+E147</f>
        <v>4009</v>
      </c>
      <c r="G147" s="10" t="n">
        <v>679</v>
      </c>
      <c r="H147" s="10" t="n">
        <f aca="false">F147-G147</f>
        <v>3330</v>
      </c>
      <c r="I147" s="10" t="n">
        <f aca="false">G147+H147</f>
        <v>4009</v>
      </c>
      <c r="J147" s="17" t="s">
        <v>140</v>
      </c>
    </row>
    <row r="148" s="1" customFormat="true" ht="15" hidden="false" customHeight="true" outlineLevel="0" collapsed="false">
      <c r="A148" s="7" t="n">
        <v>146</v>
      </c>
      <c r="B148" s="19" t="s">
        <v>158</v>
      </c>
      <c r="C148" s="9" t="s">
        <v>11</v>
      </c>
      <c r="D148" s="20" t="n">
        <v>1818.13</v>
      </c>
      <c r="E148" s="21" t="n">
        <v>854.53</v>
      </c>
      <c r="F148" s="12" t="n">
        <f aca="false">D148+E148</f>
        <v>2672.66</v>
      </c>
      <c r="G148" s="10" t="n">
        <v>679</v>
      </c>
      <c r="H148" s="10" t="n">
        <f aca="false">F148-G148</f>
        <v>1993.66</v>
      </c>
      <c r="I148" s="10" t="n">
        <f aca="false">G148+H148</f>
        <v>2672.66</v>
      </c>
      <c r="J148" s="17" t="s">
        <v>140</v>
      </c>
    </row>
    <row r="149" s="1" customFormat="true" ht="15" hidden="false" customHeight="true" outlineLevel="0" collapsed="false">
      <c r="A149" s="7" t="n">
        <v>147</v>
      </c>
      <c r="B149" s="19" t="s">
        <v>159</v>
      </c>
      <c r="C149" s="9" t="s">
        <v>11</v>
      </c>
      <c r="D149" s="20" t="n">
        <v>2727.2</v>
      </c>
      <c r="E149" s="21" t="n">
        <v>1281.8</v>
      </c>
      <c r="F149" s="12" t="n">
        <f aca="false">D149+E149</f>
        <v>4009</v>
      </c>
      <c r="G149" s="10" t="n">
        <v>679</v>
      </c>
      <c r="H149" s="10" t="n">
        <f aca="false">F149-G149</f>
        <v>3330</v>
      </c>
      <c r="I149" s="10" t="n">
        <f aca="false">G149+H149</f>
        <v>4009</v>
      </c>
      <c r="J149" s="17" t="s">
        <v>140</v>
      </c>
    </row>
    <row r="150" s="1" customFormat="true" ht="15" hidden="false" customHeight="true" outlineLevel="0" collapsed="false">
      <c r="A150" s="7" t="n">
        <v>148</v>
      </c>
      <c r="B150" s="19" t="s">
        <v>160</v>
      </c>
      <c r="C150" s="9" t="s">
        <v>11</v>
      </c>
      <c r="D150" s="20" t="n">
        <v>2727.2</v>
      </c>
      <c r="E150" s="21" t="n">
        <v>1281.8</v>
      </c>
      <c r="F150" s="12" t="n">
        <f aca="false">D150+E150</f>
        <v>4009</v>
      </c>
      <c r="G150" s="10" t="n">
        <v>679</v>
      </c>
      <c r="H150" s="10" t="n">
        <f aca="false">F150-G150</f>
        <v>3330</v>
      </c>
      <c r="I150" s="10" t="n">
        <f aca="false">G150+H150</f>
        <v>4009</v>
      </c>
      <c r="J150" s="17" t="s">
        <v>140</v>
      </c>
    </row>
    <row r="151" s="1" customFormat="true" ht="15" hidden="false" customHeight="true" outlineLevel="0" collapsed="false">
      <c r="A151" s="7" t="n">
        <v>149</v>
      </c>
      <c r="B151" s="19" t="s">
        <v>161</v>
      </c>
      <c r="C151" s="9" t="s">
        <v>11</v>
      </c>
      <c r="D151" s="20" t="n">
        <v>2727.2</v>
      </c>
      <c r="E151" s="21" t="n">
        <v>1281.8</v>
      </c>
      <c r="F151" s="12" t="n">
        <f aca="false">D151+E151</f>
        <v>4009</v>
      </c>
      <c r="G151" s="10" t="n">
        <v>679</v>
      </c>
      <c r="H151" s="10" t="n">
        <f aca="false">F151-G151</f>
        <v>3330</v>
      </c>
      <c r="I151" s="10" t="n">
        <f aca="false">G151+H151</f>
        <v>4009</v>
      </c>
      <c r="J151" s="17" t="s">
        <v>140</v>
      </c>
    </row>
    <row r="152" s="1" customFormat="true" ht="15" hidden="false" customHeight="true" outlineLevel="0" collapsed="false">
      <c r="A152" s="7" t="n">
        <v>150</v>
      </c>
      <c r="B152" s="19" t="s">
        <v>162</v>
      </c>
      <c r="C152" s="9" t="s">
        <v>11</v>
      </c>
      <c r="D152" s="20" t="n">
        <v>2727.2</v>
      </c>
      <c r="E152" s="21"/>
      <c r="F152" s="12" t="n">
        <f aca="false">D152+E152</f>
        <v>2727.2</v>
      </c>
      <c r="G152" s="10" t="n">
        <v>679</v>
      </c>
      <c r="H152" s="10" t="n">
        <f aca="false">F152-G152</f>
        <v>2048.2</v>
      </c>
      <c r="I152" s="10" t="n">
        <f aca="false">G152+H152</f>
        <v>2727.2</v>
      </c>
      <c r="J152" s="17" t="s">
        <v>140</v>
      </c>
    </row>
    <row r="153" s="1" customFormat="true" ht="15" hidden="false" customHeight="true" outlineLevel="0" collapsed="false">
      <c r="A153" s="7" t="n">
        <v>151</v>
      </c>
      <c r="B153" s="17" t="s">
        <v>163</v>
      </c>
      <c r="C153" s="9" t="s">
        <v>11</v>
      </c>
      <c r="D153" s="20" t="n">
        <v>2272.66</v>
      </c>
      <c r="E153" s="21" t="n">
        <v>1068.16</v>
      </c>
      <c r="F153" s="12" t="n">
        <f aca="false">D153+E153</f>
        <v>3340.82</v>
      </c>
      <c r="G153" s="10" t="n">
        <v>679</v>
      </c>
      <c r="H153" s="10" t="n">
        <f aca="false">F153-G153</f>
        <v>2661.82</v>
      </c>
      <c r="I153" s="10" t="n">
        <f aca="false">G153+H153</f>
        <v>3340.82</v>
      </c>
      <c r="J153" s="17" t="s">
        <v>140</v>
      </c>
    </row>
    <row r="154" s="1" customFormat="true" ht="15" hidden="false" customHeight="true" outlineLevel="0" collapsed="false">
      <c r="A154" s="7" t="n">
        <v>152</v>
      </c>
      <c r="B154" s="17" t="s">
        <v>164</v>
      </c>
      <c r="C154" s="9" t="s">
        <v>11</v>
      </c>
      <c r="D154" s="20" t="n">
        <v>2727.2</v>
      </c>
      <c r="E154" s="21"/>
      <c r="F154" s="12" t="n">
        <f aca="false">D154+E154</f>
        <v>2727.2</v>
      </c>
      <c r="G154" s="10" t="n">
        <v>679</v>
      </c>
      <c r="H154" s="10" t="n">
        <f aca="false">F154-G154</f>
        <v>2048.2</v>
      </c>
      <c r="I154" s="10" t="n">
        <f aca="false">G154+H154</f>
        <v>2727.2</v>
      </c>
      <c r="J154" s="17" t="s">
        <v>140</v>
      </c>
    </row>
    <row r="155" s="1" customFormat="true" ht="15" hidden="false" customHeight="true" outlineLevel="0" collapsed="false">
      <c r="A155" s="7" t="n">
        <v>153</v>
      </c>
      <c r="B155" s="19" t="s">
        <v>165</v>
      </c>
      <c r="C155" s="9" t="s">
        <v>11</v>
      </c>
      <c r="D155" s="20" t="n">
        <v>2727.2</v>
      </c>
      <c r="E155" s="21"/>
      <c r="F155" s="12" t="n">
        <f aca="false">D155+E155</f>
        <v>2727.2</v>
      </c>
      <c r="G155" s="10" t="n">
        <v>679</v>
      </c>
      <c r="H155" s="10" t="n">
        <f aca="false">F155-G155</f>
        <v>2048.2</v>
      </c>
      <c r="I155" s="10" t="n">
        <f aca="false">G155+H155</f>
        <v>2727.2</v>
      </c>
      <c r="J155" s="17" t="s">
        <v>140</v>
      </c>
    </row>
    <row r="156" s="1" customFormat="true" ht="15" hidden="false" customHeight="true" outlineLevel="0" collapsed="false">
      <c r="A156" s="7" t="n">
        <v>154</v>
      </c>
      <c r="B156" s="19" t="s">
        <v>166</v>
      </c>
      <c r="C156" s="9" t="s">
        <v>11</v>
      </c>
      <c r="D156" s="20" t="n">
        <v>2727.2</v>
      </c>
      <c r="E156" s="21"/>
      <c r="F156" s="12" t="n">
        <f aca="false">D156+E156</f>
        <v>2727.2</v>
      </c>
      <c r="G156" s="10" t="n">
        <v>679</v>
      </c>
      <c r="H156" s="10" t="n">
        <f aca="false">F156-G156</f>
        <v>2048.2</v>
      </c>
      <c r="I156" s="10" t="n">
        <f aca="false">G156+H156</f>
        <v>2727.2</v>
      </c>
      <c r="J156" s="17" t="s">
        <v>140</v>
      </c>
    </row>
    <row r="157" s="1" customFormat="true" ht="15" hidden="false" customHeight="true" outlineLevel="0" collapsed="false">
      <c r="A157" s="7" t="n">
        <v>155</v>
      </c>
      <c r="B157" s="19" t="s">
        <v>167</v>
      </c>
      <c r="C157" s="9" t="s">
        <v>11</v>
      </c>
      <c r="D157" s="20" t="n">
        <v>2727.2</v>
      </c>
      <c r="E157" s="21" t="n">
        <v>1281.8</v>
      </c>
      <c r="F157" s="12" t="n">
        <f aca="false">D157+E157</f>
        <v>4009</v>
      </c>
      <c r="G157" s="10" t="n">
        <v>679</v>
      </c>
      <c r="H157" s="10" t="n">
        <f aca="false">F157-G157</f>
        <v>3330</v>
      </c>
      <c r="I157" s="10" t="n">
        <f aca="false">G157+H157</f>
        <v>4009</v>
      </c>
      <c r="J157" s="17" t="s">
        <v>140</v>
      </c>
    </row>
    <row r="158" s="1" customFormat="true" ht="15" hidden="false" customHeight="true" outlineLevel="0" collapsed="false">
      <c r="A158" s="7" t="n">
        <v>156</v>
      </c>
      <c r="B158" s="19" t="s">
        <v>168</v>
      </c>
      <c r="C158" s="9" t="s">
        <v>11</v>
      </c>
      <c r="D158" s="20" t="n">
        <v>2727.2</v>
      </c>
      <c r="E158" s="21" t="n">
        <v>1281.8</v>
      </c>
      <c r="F158" s="12" t="n">
        <f aca="false">D158+E158</f>
        <v>4009</v>
      </c>
      <c r="G158" s="10" t="n">
        <v>679</v>
      </c>
      <c r="H158" s="10" t="n">
        <f aca="false">F158-G158</f>
        <v>3330</v>
      </c>
      <c r="I158" s="10" t="n">
        <f aca="false">G158+H158</f>
        <v>4009</v>
      </c>
      <c r="J158" s="17" t="s">
        <v>140</v>
      </c>
    </row>
    <row r="159" s="1" customFormat="true" ht="15" hidden="false" customHeight="true" outlineLevel="0" collapsed="false">
      <c r="A159" s="7" t="n">
        <v>157</v>
      </c>
      <c r="B159" s="19" t="s">
        <v>169</v>
      </c>
      <c r="C159" s="9" t="s">
        <v>11</v>
      </c>
      <c r="D159" s="20" t="n">
        <v>2727.2</v>
      </c>
      <c r="E159" s="21"/>
      <c r="F159" s="12" t="n">
        <f aca="false">D159+E159</f>
        <v>2727.2</v>
      </c>
      <c r="G159" s="10" t="n">
        <v>679</v>
      </c>
      <c r="H159" s="10" t="n">
        <f aca="false">F159-G159</f>
        <v>2048.2</v>
      </c>
      <c r="I159" s="10" t="n">
        <f aca="false">G159+H159</f>
        <v>2727.2</v>
      </c>
      <c r="J159" s="17" t="s">
        <v>140</v>
      </c>
    </row>
    <row r="160" s="1" customFormat="true" ht="15" hidden="false" customHeight="true" outlineLevel="0" collapsed="false">
      <c r="A160" s="7" t="n">
        <v>158</v>
      </c>
      <c r="B160" s="17" t="s">
        <v>170</v>
      </c>
      <c r="C160" s="9" t="s">
        <v>11</v>
      </c>
      <c r="D160" s="20" t="n">
        <v>2727.2</v>
      </c>
      <c r="E160" s="21"/>
      <c r="F160" s="12" t="n">
        <f aca="false">D160+E160</f>
        <v>2727.2</v>
      </c>
      <c r="G160" s="10" t="n">
        <v>679</v>
      </c>
      <c r="H160" s="10" t="n">
        <f aca="false">F160-G160</f>
        <v>2048.2</v>
      </c>
      <c r="I160" s="10" t="n">
        <f aca="false">G160+H160</f>
        <v>2727.2</v>
      </c>
      <c r="J160" s="17" t="s">
        <v>140</v>
      </c>
    </row>
    <row r="161" s="1" customFormat="true" ht="15" hidden="false" customHeight="true" outlineLevel="0" collapsed="false">
      <c r="A161" s="7" t="n">
        <v>159</v>
      </c>
      <c r="B161" s="19" t="s">
        <v>171</v>
      </c>
      <c r="C161" s="9" t="s">
        <v>11</v>
      </c>
      <c r="D161" s="20" t="n">
        <v>2727.2</v>
      </c>
      <c r="E161" s="21" t="n">
        <v>1281.8</v>
      </c>
      <c r="F161" s="12" t="n">
        <f aca="false">D161+E161</f>
        <v>4009</v>
      </c>
      <c r="G161" s="10" t="n">
        <v>679</v>
      </c>
      <c r="H161" s="10" t="n">
        <f aca="false">F161-G161</f>
        <v>3330</v>
      </c>
      <c r="I161" s="10" t="n">
        <f aca="false">G161+H161</f>
        <v>4009</v>
      </c>
      <c r="J161" s="17" t="s">
        <v>140</v>
      </c>
    </row>
    <row r="162" s="1" customFormat="true" ht="15" hidden="false" customHeight="true" outlineLevel="0" collapsed="false">
      <c r="A162" s="7" t="n">
        <v>160</v>
      </c>
      <c r="B162" s="17" t="s">
        <v>172</v>
      </c>
      <c r="C162" s="9" t="s">
        <v>11</v>
      </c>
      <c r="D162" s="20" t="n">
        <v>2727.2</v>
      </c>
      <c r="E162" s="21" t="n">
        <v>1281.8</v>
      </c>
      <c r="F162" s="12" t="n">
        <f aca="false">D162+E162</f>
        <v>4009</v>
      </c>
      <c r="G162" s="10" t="n">
        <v>679</v>
      </c>
      <c r="H162" s="10" t="n">
        <f aca="false">F162-G162</f>
        <v>3330</v>
      </c>
      <c r="I162" s="10" t="n">
        <f aca="false">G162+H162</f>
        <v>4009</v>
      </c>
      <c r="J162" s="17" t="s">
        <v>140</v>
      </c>
    </row>
    <row r="163" s="1" customFormat="true" ht="15" hidden="false" customHeight="true" outlineLevel="0" collapsed="false">
      <c r="A163" s="7" t="n">
        <v>161</v>
      </c>
      <c r="B163" s="17" t="s">
        <v>173</v>
      </c>
      <c r="C163" s="9" t="s">
        <v>11</v>
      </c>
      <c r="D163" s="20" t="n">
        <v>2727.2</v>
      </c>
      <c r="E163" s="21" t="n">
        <v>1281.8</v>
      </c>
      <c r="F163" s="12" t="n">
        <f aca="false">D163+E163</f>
        <v>4009</v>
      </c>
      <c r="G163" s="10" t="n">
        <v>679</v>
      </c>
      <c r="H163" s="10" t="n">
        <f aca="false">F163-G163</f>
        <v>3330</v>
      </c>
      <c r="I163" s="10" t="n">
        <f aca="false">G163+H163</f>
        <v>4009</v>
      </c>
      <c r="J163" s="17" t="s">
        <v>140</v>
      </c>
    </row>
    <row r="164" s="1" customFormat="true" ht="15" hidden="false" customHeight="true" outlineLevel="0" collapsed="false">
      <c r="A164" s="7" t="n">
        <v>162</v>
      </c>
      <c r="B164" s="19" t="s">
        <v>174</v>
      </c>
      <c r="C164" s="9" t="s">
        <v>11</v>
      </c>
      <c r="D164" s="20" t="n">
        <v>2727.2</v>
      </c>
      <c r="E164" s="21" t="n">
        <v>1281.8</v>
      </c>
      <c r="F164" s="12" t="n">
        <f aca="false">D164+E164</f>
        <v>4009</v>
      </c>
      <c r="G164" s="10" t="n">
        <v>679</v>
      </c>
      <c r="H164" s="10" t="n">
        <f aca="false">F164-G164</f>
        <v>3330</v>
      </c>
      <c r="I164" s="10" t="n">
        <f aca="false">G164+H164</f>
        <v>4009</v>
      </c>
      <c r="J164" s="17" t="s">
        <v>140</v>
      </c>
    </row>
    <row r="165" s="1" customFormat="true" ht="15" hidden="false" customHeight="true" outlineLevel="0" collapsed="false">
      <c r="A165" s="7" t="n">
        <v>163</v>
      </c>
      <c r="B165" s="19" t="s">
        <v>175</v>
      </c>
      <c r="C165" s="9" t="s">
        <v>11</v>
      </c>
      <c r="D165" s="20" t="n">
        <v>2727.2</v>
      </c>
      <c r="E165" s="21"/>
      <c r="F165" s="12" t="n">
        <f aca="false">D165+E165</f>
        <v>2727.2</v>
      </c>
      <c r="G165" s="10" t="n">
        <v>679</v>
      </c>
      <c r="H165" s="10" t="n">
        <f aca="false">F165-G165</f>
        <v>2048.2</v>
      </c>
      <c r="I165" s="10" t="n">
        <f aca="false">G165+H165</f>
        <v>2727.2</v>
      </c>
      <c r="J165" s="17" t="s">
        <v>140</v>
      </c>
    </row>
    <row r="166" s="1" customFormat="true" ht="15" hidden="false" customHeight="true" outlineLevel="0" collapsed="false">
      <c r="A166" s="7" t="n">
        <v>164</v>
      </c>
      <c r="B166" s="19" t="s">
        <v>176</v>
      </c>
      <c r="C166" s="9" t="s">
        <v>11</v>
      </c>
      <c r="D166" s="20" t="n">
        <v>2727.2</v>
      </c>
      <c r="E166" s="21"/>
      <c r="F166" s="12" t="n">
        <f aca="false">D166+E166</f>
        <v>2727.2</v>
      </c>
      <c r="G166" s="10" t="n">
        <v>679</v>
      </c>
      <c r="H166" s="10" t="n">
        <f aca="false">F166-G166</f>
        <v>2048.2</v>
      </c>
      <c r="I166" s="10" t="n">
        <f aca="false">G166+H166</f>
        <v>2727.2</v>
      </c>
      <c r="J166" s="17" t="s">
        <v>140</v>
      </c>
    </row>
    <row r="167" s="1" customFormat="true" ht="15" hidden="false" customHeight="true" outlineLevel="0" collapsed="false">
      <c r="A167" s="7" t="n">
        <v>165</v>
      </c>
      <c r="B167" s="19" t="s">
        <v>177</v>
      </c>
      <c r="C167" s="9" t="s">
        <v>11</v>
      </c>
      <c r="D167" s="20" t="n">
        <v>2727.2</v>
      </c>
      <c r="E167" s="21"/>
      <c r="F167" s="12" t="n">
        <f aca="false">D167+E167</f>
        <v>2727.2</v>
      </c>
      <c r="G167" s="10" t="n">
        <v>679</v>
      </c>
      <c r="H167" s="10" t="n">
        <f aca="false">F167-G167</f>
        <v>2048.2</v>
      </c>
      <c r="I167" s="10" t="n">
        <f aca="false">G167+H167</f>
        <v>2727.2</v>
      </c>
      <c r="J167" s="17" t="s">
        <v>140</v>
      </c>
    </row>
    <row r="168" s="1" customFormat="true" ht="15" hidden="false" customHeight="true" outlineLevel="0" collapsed="false">
      <c r="A168" s="7" t="n">
        <v>166</v>
      </c>
      <c r="B168" s="19" t="s">
        <v>178</v>
      </c>
      <c r="C168" s="9" t="s">
        <v>11</v>
      </c>
      <c r="D168" s="20" t="n">
        <v>2727.2</v>
      </c>
      <c r="E168" s="21" t="n">
        <v>1281.8</v>
      </c>
      <c r="F168" s="12" t="n">
        <f aca="false">D168+E168</f>
        <v>4009</v>
      </c>
      <c r="G168" s="10" t="n">
        <v>679</v>
      </c>
      <c r="H168" s="10" t="n">
        <f aca="false">F168-G168</f>
        <v>3330</v>
      </c>
      <c r="I168" s="10" t="n">
        <f aca="false">G168+H168</f>
        <v>4009</v>
      </c>
      <c r="J168" s="17" t="s">
        <v>140</v>
      </c>
    </row>
    <row r="169" s="1" customFormat="true" ht="15" hidden="false" customHeight="true" outlineLevel="0" collapsed="false">
      <c r="A169" s="7" t="n">
        <v>167</v>
      </c>
      <c r="B169" s="17" t="s">
        <v>179</v>
      </c>
      <c r="C169" s="9" t="s">
        <v>11</v>
      </c>
      <c r="D169" s="20" t="n">
        <v>2727.2</v>
      </c>
      <c r="E169" s="21" t="n">
        <v>1281.8</v>
      </c>
      <c r="F169" s="12" t="n">
        <f aca="false">D169+E169</f>
        <v>4009</v>
      </c>
      <c r="G169" s="10" t="n">
        <v>679</v>
      </c>
      <c r="H169" s="10" t="n">
        <f aca="false">F169-G169</f>
        <v>3330</v>
      </c>
      <c r="I169" s="10" t="n">
        <f aca="false">G169+H169</f>
        <v>4009</v>
      </c>
      <c r="J169" s="17" t="s">
        <v>140</v>
      </c>
    </row>
    <row r="170" s="1" customFormat="true" ht="15" hidden="false" customHeight="true" outlineLevel="0" collapsed="false">
      <c r="A170" s="7" t="n">
        <v>168</v>
      </c>
      <c r="B170" s="19" t="s">
        <v>180</v>
      </c>
      <c r="C170" s="9" t="s">
        <v>11</v>
      </c>
      <c r="D170" s="20" t="n">
        <v>2727.2</v>
      </c>
      <c r="E170" s="21" t="n">
        <v>1281.8</v>
      </c>
      <c r="F170" s="12" t="n">
        <f aca="false">D170+E170</f>
        <v>4009</v>
      </c>
      <c r="G170" s="10" t="n">
        <v>679</v>
      </c>
      <c r="H170" s="10" t="n">
        <f aca="false">F170-G170</f>
        <v>3330</v>
      </c>
      <c r="I170" s="10" t="n">
        <f aca="false">G170+H170</f>
        <v>4009</v>
      </c>
      <c r="J170" s="17" t="s">
        <v>140</v>
      </c>
    </row>
    <row r="171" s="1" customFormat="true" ht="15" hidden="false" customHeight="true" outlineLevel="0" collapsed="false">
      <c r="A171" s="7" t="n">
        <v>169</v>
      </c>
      <c r="B171" s="19" t="s">
        <v>181</v>
      </c>
      <c r="C171" s="9" t="s">
        <v>11</v>
      </c>
      <c r="D171" s="20" t="n">
        <v>2727.2</v>
      </c>
      <c r="E171" s="21" t="n">
        <v>1281.8</v>
      </c>
      <c r="F171" s="12" t="n">
        <f aca="false">D171+E171</f>
        <v>4009</v>
      </c>
      <c r="G171" s="10" t="n">
        <v>679</v>
      </c>
      <c r="H171" s="10" t="n">
        <f aca="false">F171-G171</f>
        <v>3330</v>
      </c>
      <c r="I171" s="10" t="n">
        <f aca="false">G171+H171</f>
        <v>4009</v>
      </c>
      <c r="J171" s="17" t="s">
        <v>140</v>
      </c>
    </row>
    <row r="172" s="1" customFormat="true" ht="15" hidden="false" customHeight="true" outlineLevel="0" collapsed="false">
      <c r="A172" s="7" t="n">
        <v>170</v>
      </c>
      <c r="B172" s="19" t="s">
        <v>182</v>
      </c>
      <c r="C172" s="9" t="s">
        <v>11</v>
      </c>
      <c r="D172" s="20" t="n">
        <v>2727.2</v>
      </c>
      <c r="E172" s="21"/>
      <c r="F172" s="12" t="n">
        <f aca="false">D172+E172</f>
        <v>2727.2</v>
      </c>
      <c r="G172" s="10" t="n">
        <v>679</v>
      </c>
      <c r="H172" s="10" t="n">
        <f aca="false">F172-G172</f>
        <v>2048.2</v>
      </c>
      <c r="I172" s="10" t="n">
        <f aca="false">G172+H172</f>
        <v>2727.2</v>
      </c>
      <c r="J172" s="17" t="s">
        <v>140</v>
      </c>
    </row>
    <row r="173" s="1" customFormat="true" ht="15" hidden="false" customHeight="true" outlineLevel="0" collapsed="false">
      <c r="A173" s="7" t="n">
        <v>171</v>
      </c>
      <c r="B173" s="19" t="s">
        <v>183</v>
      </c>
      <c r="C173" s="9" t="s">
        <v>11</v>
      </c>
      <c r="D173" s="20" t="n">
        <v>2727.2</v>
      </c>
      <c r="E173" s="21" t="n">
        <v>1281.8</v>
      </c>
      <c r="F173" s="12" t="n">
        <f aca="false">D173+E173</f>
        <v>4009</v>
      </c>
      <c r="G173" s="10" t="n">
        <v>679</v>
      </c>
      <c r="H173" s="10" t="n">
        <f aca="false">F173-G173</f>
        <v>3330</v>
      </c>
      <c r="I173" s="10" t="n">
        <f aca="false">G173+H173</f>
        <v>4009</v>
      </c>
      <c r="J173" s="17" t="s">
        <v>140</v>
      </c>
    </row>
    <row r="174" s="1" customFormat="true" ht="15" hidden="false" customHeight="true" outlineLevel="0" collapsed="false">
      <c r="A174" s="7" t="n">
        <v>172</v>
      </c>
      <c r="B174" s="17" t="s">
        <v>184</v>
      </c>
      <c r="C174" s="9" t="s">
        <v>11</v>
      </c>
      <c r="D174" s="20" t="n">
        <v>2727.2</v>
      </c>
      <c r="E174" s="21" t="n">
        <v>1281.8</v>
      </c>
      <c r="F174" s="12" t="n">
        <f aca="false">D174+E174</f>
        <v>4009</v>
      </c>
      <c r="G174" s="10" t="n">
        <v>679</v>
      </c>
      <c r="H174" s="10" t="n">
        <f aca="false">F174-G174</f>
        <v>3330</v>
      </c>
      <c r="I174" s="10" t="n">
        <f aca="false">G174+H174</f>
        <v>4009</v>
      </c>
      <c r="J174" s="17" t="s">
        <v>140</v>
      </c>
    </row>
    <row r="175" s="1" customFormat="true" ht="15" hidden="false" customHeight="true" outlineLevel="0" collapsed="false">
      <c r="A175" s="7" t="n">
        <v>173</v>
      </c>
      <c r="B175" s="19" t="s">
        <v>185</v>
      </c>
      <c r="C175" s="9" t="s">
        <v>11</v>
      </c>
      <c r="D175" s="20" t="n">
        <v>2727.2</v>
      </c>
      <c r="E175" s="21" t="n">
        <v>1281.8</v>
      </c>
      <c r="F175" s="12" t="n">
        <f aca="false">D175+E175</f>
        <v>4009</v>
      </c>
      <c r="G175" s="10" t="n">
        <v>679</v>
      </c>
      <c r="H175" s="10" t="n">
        <f aca="false">F175-G175</f>
        <v>3330</v>
      </c>
      <c r="I175" s="10" t="n">
        <f aca="false">G175+H175</f>
        <v>4009</v>
      </c>
      <c r="J175" s="17" t="s">
        <v>140</v>
      </c>
    </row>
    <row r="176" s="1" customFormat="true" ht="15" hidden="false" customHeight="true" outlineLevel="0" collapsed="false">
      <c r="A176" s="7" t="n">
        <v>174</v>
      </c>
      <c r="B176" s="19" t="s">
        <v>186</v>
      </c>
      <c r="C176" s="9" t="s">
        <v>11</v>
      </c>
      <c r="D176" s="20" t="n">
        <v>2727.2</v>
      </c>
      <c r="E176" s="21" t="n">
        <v>1281.8</v>
      </c>
      <c r="F176" s="12" t="n">
        <f aca="false">D176+E176</f>
        <v>4009</v>
      </c>
      <c r="G176" s="10" t="n">
        <v>679</v>
      </c>
      <c r="H176" s="10" t="n">
        <f aca="false">F176-G176</f>
        <v>3330</v>
      </c>
      <c r="I176" s="10" t="n">
        <f aca="false">G176+H176</f>
        <v>4009</v>
      </c>
      <c r="J176" s="17" t="s">
        <v>140</v>
      </c>
    </row>
    <row r="177" s="1" customFormat="true" ht="15" hidden="false" customHeight="true" outlineLevel="0" collapsed="false">
      <c r="A177" s="7" t="n">
        <v>175</v>
      </c>
      <c r="B177" s="17" t="s">
        <v>187</v>
      </c>
      <c r="C177" s="9" t="s">
        <v>11</v>
      </c>
      <c r="D177" s="20" t="n">
        <v>2727.2</v>
      </c>
      <c r="E177" s="21"/>
      <c r="F177" s="12" t="n">
        <f aca="false">D177+E177</f>
        <v>2727.2</v>
      </c>
      <c r="G177" s="10" t="n">
        <v>679</v>
      </c>
      <c r="H177" s="10" t="n">
        <f aca="false">F177-G177</f>
        <v>2048.2</v>
      </c>
      <c r="I177" s="10" t="n">
        <f aca="false">G177+H177</f>
        <v>2727.2</v>
      </c>
      <c r="J177" s="17" t="s">
        <v>140</v>
      </c>
    </row>
    <row r="178" s="1" customFormat="true" ht="15" hidden="false" customHeight="true" outlineLevel="0" collapsed="false">
      <c r="A178" s="7" t="n">
        <v>176</v>
      </c>
      <c r="B178" s="19" t="s">
        <v>188</v>
      </c>
      <c r="C178" s="9" t="s">
        <v>11</v>
      </c>
      <c r="D178" s="20" t="n">
        <v>1818.13</v>
      </c>
      <c r="E178" s="21" t="n">
        <v>854.53</v>
      </c>
      <c r="F178" s="12" t="n">
        <f aca="false">D178+E178</f>
        <v>2672.66</v>
      </c>
      <c r="G178" s="10" t="n">
        <v>679</v>
      </c>
      <c r="H178" s="10" t="n">
        <f aca="false">F178-G178</f>
        <v>1993.66</v>
      </c>
      <c r="I178" s="10" t="n">
        <f aca="false">G178+H178</f>
        <v>2672.66</v>
      </c>
      <c r="J178" s="17" t="s">
        <v>140</v>
      </c>
    </row>
    <row r="179" s="1" customFormat="true" ht="15" hidden="false" customHeight="true" outlineLevel="0" collapsed="false">
      <c r="A179" s="7" t="n">
        <v>177</v>
      </c>
      <c r="B179" s="19" t="s">
        <v>189</v>
      </c>
      <c r="C179" s="9" t="s">
        <v>11</v>
      </c>
      <c r="D179" s="20" t="n">
        <v>2727.2</v>
      </c>
      <c r="E179" s="21" t="n">
        <v>1281.8</v>
      </c>
      <c r="F179" s="12" t="n">
        <f aca="false">D179+E179</f>
        <v>4009</v>
      </c>
      <c r="G179" s="10" t="n">
        <v>679</v>
      </c>
      <c r="H179" s="10" t="n">
        <f aca="false">F179-G179</f>
        <v>3330</v>
      </c>
      <c r="I179" s="10" t="n">
        <f aca="false">G179+H179</f>
        <v>4009</v>
      </c>
      <c r="J179" s="17" t="s">
        <v>140</v>
      </c>
    </row>
    <row r="180" s="1" customFormat="true" ht="15" hidden="false" customHeight="true" outlineLevel="0" collapsed="false">
      <c r="A180" s="7" t="n">
        <v>178</v>
      </c>
      <c r="B180" s="19" t="s">
        <v>190</v>
      </c>
      <c r="C180" s="9" t="s">
        <v>11</v>
      </c>
      <c r="D180" s="20" t="n">
        <v>2727.2</v>
      </c>
      <c r="E180" s="21" t="n">
        <v>1281.8</v>
      </c>
      <c r="F180" s="12" t="n">
        <f aca="false">D180+E180</f>
        <v>4009</v>
      </c>
      <c r="G180" s="10" t="n">
        <v>679</v>
      </c>
      <c r="H180" s="10" t="n">
        <f aca="false">F180-G180</f>
        <v>3330</v>
      </c>
      <c r="I180" s="10" t="n">
        <f aca="false">G180+H180</f>
        <v>4009</v>
      </c>
      <c r="J180" s="17" t="s">
        <v>140</v>
      </c>
    </row>
    <row r="181" s="1" customFormat="true" ht="15" hidden="false" customHeight="true" outlineLevel="0" collapsed="false">
      <c r="A181" s="7" t="n">
        <v>179</v>
      </c>
      <c r="B181" s="19" t="s">
        <v>191</v>
      </c>
      <c r="C181" s="9" t="s">
        <v>11</v>
      </c>
      <c r="D181" s="20" t="n">
        <v>909.06</v>
      </c>
      <c r="E181" s="21" t="n">
        <v>427.26</v>
      </c>
      <c r="F181" s="12" t="n">
        <f aca="false">D181+E181</f>
        <v>1336.32</v>
      </c>
      <c r="G181" s="10" t="n">
        <v>679</v>
      </c>
      <c r="H181" s="10" t="n">
        <f aca="false">F181-G181</f>
        <v>657.32</v>
      </c>
      <c r="I181" s="10" t="n">
        <f aca="false">G181+H181</f>
        <v>1336.32</v>
      </c>
      <c r="J181" s="17" t="s">
        <v>140</v>
      </c>
    </row>
    <row r="182" s="1" customFormat="true" ht="15" hidden="false" customHeight="true" outlineLevel="0" collapsed="false">
      <c r="A182" s="7" t="n">
        <v>180</v>
      </c>
      <c r="B182" s="19" t="s">
        <v>192</v>
      </c>
      <c r="C182" s="9" t="s">
        <v>11</v>
      </c>
      <c r="D182" s="20" t="n">
        <v>2727.2</v>
      </c>
      <c r="E182" s="21"/>
      <c r="F182" s="12" t="n">
        <f aca="false">D182+E182</f>
        <v>2727.2</v>
      </c>
      <c r="G182" s="10" t="n">
        <v>679</v>
      </c>
      <c r="H182" s="10" t="n">
        <f aca="false">F182-G182</f>
        <v>2048.2</v>
      </c>
      <c r="I182" s="10" t="n">
        <f aca="false">G182+H182</f>
        <v>2727.2</v>
      </c>
      <c r="J182" s="17" t="s">
        <v>140</v>
      </c>
    </row>
    <row r="183" s="1" customFormat="true" ht="15" hidden="false" customHeight="true" outlineLevel="0" collapsed="false">
      <c r="A183" s="7" t="n">
        <v>181</v>
      </c>
      <c r="B183" s="17" t="s">
        <v>193</v>
      </c>
      <c r="C183" s="9" t="s">
        <v>11</v>
      </c>
      <c r="D183" s="20" t="n">
        <v>2727.2</v>
      </c>
      <c r="E183" s="21" t="n">
        <v>1281.8</v>
      </c>
      <c r="F183" s="12" t="n">
        <f aca="false">D183+E183</f>
        <v>4009</v>
      </c>
      <c r="G183" s="10" t="n">
        <v>679</v>
      </c>
      <c r="H183" s="10" t="n">
        <f aca="false">F183-G183</f>
        <v>3330</v>
      </c>
      <c r="I183" s="10" t="n">
        <f aca="false">G183+H183</f>
        <v>4009</v>
      </c>
      <c r="J183" s="17" t="s">
        <v>140</v>
      </c>
    </row>
    <row r="184" s="1" customFormat="true" ht="15" hidden="false" customHeight="true" outlineLevel="0" collapsed="false">
      <c r="A184" s="7" t="n">
        <v>182</v>
      </c>
      <c r="B184" s="17" t="s">
        <v>194</v>
      </c>
      <c r="C184" s="9" t="s">
        <v>11</v>
      </c>
      <c r="D184" s="20" t="n">
        <v>2727.2</v>
      </c>
      <c r="E184" s="21" t="n">
        <v>1281.8</v>
      </c>
      <c r="F184" s="12" t="n">
        <f aca="false">D184+E184</f>
        <v>4009</v>
      </c>
      <c r="G184" s="10" t="n">
        <v>679</v>
      </c>
      <c r="H184" s="10" t="n">
        <f aca="false">F184-G184</f>
        <v>3330</v>
      </c>
      <c r="I184" s="10" t="n">
        <f aca="false">G184+H184</f>
        <v>4009</v>
      </c>
      <c r="J184" s="17" t="s">
        <v>140</v>
      </c>
    </row>
    <row r="185" s="1" customFormat="true" ht="15" hidden="false" customHeight="true" outlineLevel="0" collapsed="false">
      <c r="A185" s="7" t="n">
        <v>183</v>
      </c>
      <c r="B185" s="19" t="s">
        <v>195</v>
      </c>
      <c r="C185" s="9" t="s">
        <v>11</v>
      </c>
      <c r="D185" s="20" t="n">
        <v>2727.2</v>
      </c>
      <c r="E185" s="21" t="n">
        <v>1281.8</v>
      </c>
      <c r="F185" s="12" t="n">
        <f aca="false">D185+E185</f>
        <v>4009</v>
      </c>
      <c r="G185" s="10" t="n">
        <v>679</v>
      </c>
      <c r="H185" s="10" t="n">
        <f aca="false">F185-G185</f>
        <v>3330</v>
      </c>
      <c r="I185" s="10" t="n">
        <f aca="false">G185+H185</f>
        <v>4009</v>
      </c>
      <c r="J185" s="17" t="s">
        <v>140</v>
      </c>
    </row>
    <row r="186" s="1" customFormat="true" ht="15" hidden="false" customHeight="true" outlineLevel="0" collapsed="false">
      <c r="A186" s="7" t="n">
        <v>184</v>
      </c>
      <c r="B186" s="19" t="s">
        <v>196</v>
      </c>
      <c r="C186" s="9" t="s">
        <v>11</v>
      </c>
      <c r="D186" s="20" t="n">
        <v>2727.2</v>
      </c>
      <c r="E186" s="21" t="n">
        <v>1281.8</v>
      </c>
      <c r="F186" s="12" t="n">
        <f aca="false">D186+E186</f>
        <v>4009</v>
      </c>
      <c r="G186" s="10" t="n">
        <v>679</v>
      </c>
      <c r="H186" s="10" t="n">
        <f aca="false">F186-G186</f>
        <v>3330</v>
      </c>
      <c r="I186" s="10" t="n">
        <f aca="false">G186+H186</f>
        <v>4009</v>
      </c>
      <c r="J186" s="17" t="s">
        <v>140</v>
      </c>
    </row>
    <row r="187" s="1" customFormat="true" ht="15" hidden="false" customHeight="true" outlineLevel="0" collapsed="false">
      <c r="A187" s="7" t="n">
        <v>185</v>
      </c>
      <c r="B187" s="17" t="s">
        <v>197</v>
      </c>
      <c r="C187" s="9" t="s">
        <v>11</v>
      </c>
      <c r="D187" s="20" t="n">
        <v>2727.2</v>
      </c>
      <c r="E187" s="21" t="n">
        <v>1281.8</v>
      </c>
      <c r="F187" s="12" t="n">
        <f aca="false">D187+E187</f>
        <v>4009</v>
      </c>
      <c r="G187" s="10" t="n">
        <v>679</v>
      </c>
      <c r="H187" s="10" t="n">
        <f aca="false">F187-G187</f>
        <v>3330</v>
      </c>
      <c r="I187" s="10" t="n">
        <f aca="false">G187+H187</f>
        <v>4009</v>
      </c>
      <c r="J187" s="17" t="s">
        <v>140</v>
      </c>
    </row>
    <row r="188" s="1" customFormat="true" ht="15" hidden="false" customHeight="true" outlineLevel="0" collapsed="false">
      <c r="A188" s="7" t="n">
        <v>186</v>
      </c>
      <c r="B188" s="19" t="s">
        <v>198</v>
      </c>
      <c r="C188" s="9" t="s">
        <v>11</v>
      </c>
      <c r="D188" s="20" t="n">
        <v>2727.2</v>
      </c>
      <c r="E188" s="21" t="n">
        <v>1281.8</v>
      </c>
      <c r="F188" s="12" t="n">
        <f aca="false">D188+E188</f>
        <v>4009</v>
      </c>
      <c r="G188" s="10" t="n">
        <v>679</v>
      </c>
      <c r="H188" s="10" t="n">
        <f aca="false">F188-G188</f>
        <v>3330</v>
      </c>
      <c r="I188" s="10" t="n">
        <f aca="false">G188+H188</f>
        <v>4009</v>
      </c>
      <c r="J188" s="17" t="s">
        <v>140</v>
      </c>
    </row>
    <row r="189" s="1" customFormat="true" ht="15" hidden="false" customHeight="true" outlineLevel="0" collapsed="false">
      <c r="A189" s="7" t="n">
        <v>187</v>
      </c>
      <c r="B189" s="19" t="s">
        <v>199</v>
      </c>
      <c r="C189" s="9" t="s">
        <v>11</v>
      </c>
      <c r="D189" s="20" t="n">
        <v>2727.2</v>
      </c>
      <c r="E189" s="21"/>
      <c r="F189" s="12" t="n">
        <f aca="false">D189+E189</f>
        <v>2727.2</v>
      </c>
      <c r="G189" s="10" t="n">
        <v>679</v>
      </c>
      <c r="H189" s="10" t="n">
        <f aca="false">F189-G189</f>
        <v>2048.2</v>
      </c>
      <c r="I189" s="10" t="n">
        <f aca="false">G189+H189</f>
        <v>2727.2</v>
      </c>
      <c r="J189" s="17" t="s">
        <v>140</v>
      </c>
    </row>
    <row r="190" s="1" customFormat="true" ht="15" hidden="false" customHeight="true" outlineLevel="0" collapsed="false">
      <c r="A190" s="7" t="n">
        <v>188</v>
      </c>
      <c r="B190" s="19" t="s">
        <v>200</v>
      </c>
      <c r="C190" s="9" t="s">
        <v>11</v>
      </c>
      <c r="D190" s="20" t="n">
        <v>2727.2</v>
      </c>
      <c r="E190" s="21"/>
      <c r="F190" s="12" t="n">
        <f aca="false">D190+E190</f>
        <v>2727.2</v>
      </c>
      <c r="G190" s="10" t="n">
        <v>679</v>
      </c>
      <c r="H190" s="10" t="n">
        <f aca="false">F190-G190</f>
        <v>2048.2</v>
      </c>
      <c r="I190" s="10" t="n">
        <f aca="false">G190+H190</f>
        <v>2727.2</v>
      </c>
      <c r="J190" s="17" t="s">
        <v>140</v>
      </c>
    </row>
    <row r="191" s="1" customFormat="true" ht="15" hidden="false" customHeight="true" outlineLevel="0" collapsed="false">
      <c r="A191" s="7" t="n">
        <v>189</v>
      </c>
      <c r="B191" s="19" t="s">
        <v>201</v>
      </c>
      <c r="C191" s="9" t="s">
        <v>11</v>
      </c>
      <c r="D191" s="20" t="n">
        <v>2727.2</v>
      </c>
      <c r="E191" s="21" t="n">
        <v>1281.8</v>
      </c>
      <c r="F191" s="12" t="n">
        <f aca="false">D191+E191</f>
        <v>4009</v>
      </c>
      <c r="G191" s="10" t="n">
        <v>679</v>
      </c>
      <c r="H191" s="10" t="n">
        <f aca="false">F191-G191</f>
        <v>3330</v>
      </c>
      <c r="I191" s="10" t="n">
        <f aca="false">G191+H191</f>
        <v>4009</v>
      </c>
      <c r="J191" s="17" t="s">
        <v>140</v>
      </c>
    </row>
    <row r="192" s="1" customFormat="true" ht="15" hidden="false" customHeight="true" outlineLevel="0" collapsed="false">
      <c r="A192" s="7" t="n">
        <v>190</v>
      </c>
      <c r="B192" s="19" t="s">
        <v>202</v>
      </c>
      <c r="C192" s="9" t="s">
        <v>11</v>
      </c>
      <c r="D192" s="20" t="n">
        <v>454.53</v>
      </c>
      <c r="E192" s="21"/>
      <c r="F192" s="12" t="n">
        <f aca="false">D192+E192</f>
        <v>454.53</v>
      </c>
      <c r="G192" s="10" t="n">
        <f aca="false">D192+E192</f>
        <v>454.53</v>
      </c>
      <c r="H192" s="10" t="n">
        <f aca="false">F192-G192</f>
        <v>0</v>
      </c>
      <c r="I192" s="10" t="n">
        <f aca="false">G192+H192</f>
        <v>454.53</v>
      </c>
      <c r="J192" s="17" t="s">
        <v>140</v>
      </c>
    </row>
    <row r="193" s="1" customFormat="true" ht="15" hidden="false" customHeight="true" outlineLevel="0" collapsed="false">
      <c r="A193" s="7" t="n">
        <v>191</v>
      </c>
      <c r="B193" s="19" t="s">
        <v>203</v>
      </c>
      <c r="C193" s="9" t="s">
        <v>11</v>
      </c>
      <c r="D193" s="20" t="n">
        <v>2727.2</v>
      </c>
      <c r="E193" s="21"/>
      <c r="F193" s="12" t="n">
        <f aca="false">D193+E193</f>
        <v>2727.2</v>
      </c>
      <c r="G193" s="10" t="n">
        <v>679</v>
      </c>
      <c r="H193" s="10" t="n">
        <f aca="false">F193-G193</f>
        <v>2048.2</v>
      </c>
      <c r="I193" s="10" t="n">
        <f aca="false">G193+H193</f>
        <v>2727.2</v>
      </c>
      <c r="J193" s="17" t="s">
        <v>140</v>
      </c>
    </row>
    <row r="194" s="1" customFormat="true" ht="15" hidden="false" customHeight="true" outlineLevel="0" collapsed="false">
      <c r="A194" s="7" t="n">
        <v>192</v>
      </c>
      <c r="B194" s="19" t="s">
        <v>204</v>
      </c>
      <c r="C194" s="9" t="s">
        <v>11</v>
      </c>
      <c r="D194" s="20" t="n">
        <v>2727.2</v>
      </c>
      <c r="E194" s="21"/>
      <c r="F194" s="12" t="n">
        <f aca="false">D194+E194</f>
        <v>2727.2</v>
      </c>
      <c r="G194" s="10" t="n">
        <v>679</v>
      </c>
      <c r="H194" s="10" t="n">
        <f aca="false">F194-G194</f>
        <v>2048.2</v>
      </c>
      <c r="I194" s="10" t="n">
        <f aca="false">G194+H194</f>
        <v>2727.2</v>
      </c>
      <c r="J194" s="17" t="s">
        <v>140</v>
      </c>
    </row>
    <row r="195" s="1" customFormat="true" ht="15" hidden="false" customHeight="true" outlineLevel="0" collapsed="false">
      <c r="A195" s="7" t="n">
        <v>193</v>
      </c>
      <c r="B195" s="19" t="s">
        <v>205</v>
      </c>
      <c r="C195" s="9" t="s">
        <v>11</v>
      </c>
      <c r="D195" s="20" t="n">
        <v>2727.2</v>
      </c>
      <c r="E195" s="21"/>
      <c r="F195" s="12" t="n">
        <f aca="false">D195+E195</f>
        <v>2727.2</v>
      </c>
      <c r="G195" s="10" t="n">
        <v>679</v>
      </c>
      <c r="H195" s="10" t="n">
        <f aca="false">F195-G195</f>
        <v>2048.2</v>
      </c>
      <c r="I195" s="10" t="n">
        <f aca="false">G195+H195</f>
        <v>2727.2</v>
      </c>
      <c r="J195" s="17" t="s">
        <v>140</v>
      </c>
    </row>
    <row r="196" s="1" customFormat="true" ht="15" hidden="false" customHeight="true" outlineLevel="0" collapsed="false">
      <c r="A196" s="7" t="n">
        <v>194</v>
      </c>
      <c r="B196" s="19" t="s">
        <v>206</v>
      </c>
      <c r="C196" s="9" t="s">
        <v>11</v>
      </c>
      <c r="D196" s="20" t="n">
        <v>2727.2</v>
      </c>
      <c r="E196" s="21" t="n">
        <v>1281.8</v>
      </c>
      <c r="F196" s="12" t="n">
        <f aca="false">D196+E196</f>
        <v>4009</v>
      </c>
      <c r="G196" s="10" t="n">
        <v>679</v>
      </c>
      <c r="H196" s="10" t="n">
        <f aca="false">F196-G196</f>
        <v>3330</v>
      </c>
      <c r="I196" s="10" t="n">
        <f aca="false">G196+H196</f>
        <v>4009</v>
      </c>
      <c r="J196" s="17" t="s">
        <v>140</v>
      </c>
    </row>
    <row r="197" s="1" customFormat="true" ht="15" hidden="false" customHeight="true" outlineLevel="0" collapsed="false">
      <c r="A197" s="7" t="n">
        <v>195</v>
      </c>
      <c r="B197" s="19" t="s">
        <v>207</v>
      </c>
      <c r="C197" s="9" t="s">
        <v>11</v>
      </c>
      <c r="D197" s="20" t="n">
        <v>2727.2</v>
      </c>
      <c r="E197" s="21" t="n">
        <v>1281.8</v>
      </c>
      <c r="F197" s="12" t="n">
        <f aca="false">D197+E197</f>
        <v>4009</v>
      </c>
      <c r="G197" s="10" t="n">
        <v>679</v>
      </c>
      <c r="H197" s="10" t="n">
        <f aca="false">F197-G197</f>
        <v>3330</v>
      </c>
      <c r="I197" s="10" t="n">
        <f aca="false">G197+H197</f>
        <v>4009</v>
      </c>
      <c r="J197" s="17" t="s">
        <v>140</v>
      </c>
    </row>
    <row r="198" s="1" customFormat="true" ht="15" hidden="false" customHeight="true" outlineLevel="0" collapsed="false">
      <c r="A198" s="7" t="n">
        <v>196</v>
      </c>
      <c r="B198" s="19" t="s">
        <v>208</v>
      </c>
      <c r="C198" s="9" t="s">
        <v>11</v>
      </c>
      <c r="D198" s="20" t="n">
        <v>2727.2</v>
      </c>
      <c r="E198" s="21"/>
      <c r="F198" s="12" t="n">
        <f aca="false">D198+E198</f>
        <v>2727.2</v>
      </c>
      <c r="G198" s="10" t="n">
        <v>679</v>
      </c>
      <c r="H198" s="10" t="n">
        <f aca="false">F198-G198</f>
        <v>2048.2</v>
      </c>
      <c r="I198" s="10" t="n">
        <f aca="false">G198+H198</f>
        <v>2727.2</v>
      </c>
      <c r="J198" s="17" t="s">
        <v>140</v>
      </c>
    </row>
    <row r="199" s="1" customFormat="true" ht="15" hidden="false" customHeight="true" outlineLevel="0" collapsed="false">
      <c r="A199" s="7" t="n">
        <v>197</v>
      </c>
      <c r="B199" s="19" t="s">
        <v>209</v>
      </c>
      <c r="C199" s="9" t="s">
        <v>11</v>
      </c>
      <c r="D199" s="20" t="n">
        <v>2727.2</v>
      </c>
      <c r="E199" s="21" t="n">
        <v>1281.8</v>
      </c>
      <c r="F199" s="12" t="n">
        <f aca="false">D199+E199</f>
        <v>4009</v>
      </c>
      <c r="G199" s="10" t="n">
        <v>679</v>
      </c>
      <c r="H199" s="10" t="n">
        <f aca="false">F199-G199</f>
        <v>3330</v>
      </c>
      <c r="I199" s="10" t="n">
        <f aca="false">G199+H199</f>
        <v>4009</v>
      </c>
      <c r="J199" s="17" t="s">
        <v>140</v>
      </c>
    </row>
    <row r="200" s="1" customFormat="true" ht="15" hidden="false" customHeight="true" outlineLevel="0" collapsed="false">
      <c r="A200" s="7" t="n">
        <v>198</v>
      </c>
      <c r="B200" s="19" t="s">
        <v>210</v>
      </c>
      <c r="C200" s="9" t="s">
        <v>11</v>
      </c>
      <c r="D200" s="20" t="n">
        <v>2727.2</v>
      </c>
      <c r="E200" s="21" t="n">
        <v>1281.8</v>
      </c>
      <c r="F200" s="12" t="n">
        <f aca="false">D200+E200</f>
        <v>4009</v>
      </c>
      <c r="G200" s="10" t="n">
        <v>679</v>
      </c>
      <c r="H200" s="10" t="n">
        <f aca="false">F200-G200</f>
        <v>3330</v>
      </c>
      <c r="I200" s="10" t="n">
        <f aca="false">G200+H200</f>
        <v>4009</v>
      </c>
      <c r="J200" s="17" t="s">
        <v>140</v>
      </c>
    </row>
    <row r="201" s="1" customFormat="true" ht="15" hidden="false" customHeight="true" outlineLevel="0" collapsed="false">
      <c r="A201" s="7" t="n">
        <v>199</v>
      </c>
      <c r="B201" s="19" t="s">
        <v>211</v>
      </c>
      <c r="C201" s="9" t="s">
        <v>11</v>
      </c>
      <c r="D201" s="20" t="n">
        <v>2727.2</v>
      </c>
      <c r="E201" s="21" t="n">
        <v>1281.8</v>
      </c>
      <c r="F201" s="12" t="n">
        <f aca="false">D201+E201</f>
        <v>4009</v>
      </c>
      <c r="G201" s="10" t="n">
        <v>679</v>
      </c>
      <c r="H201" s="10" t="n">
        <f aca="false">F201-G201</f>
        <v>3330</v>
      </c>
      <c r="I201" s="10" t="n">
        <f aca="false">G201+H201</f>
        <v>4009</v>
      </c>
      <c r="J201" s="17" t="s">
        <v>140</v>
      </c>
    </row>
    <row r="202" s="1" customFormat="true" ht="15" hidden="false" customHeight="true" outlineLevel="0" collapsed="false">
      <c r="A202" s="7" t="n">
        <v>200</v>
      </c>
      <c r="B202" s="17" t="s">
        <v>212</v>
      </c>
      <c r="C202" s="9" t="s">
        <v>11</v>
      </c>
      <c r="D202" s="20" t="n">
        <v>2727.2</v>
      </c>
      <c r="E202" s="21" t="n">
        <v>1281.8</v>
      </c>
      <c r="F202" s="12" t="n">
        <f aca="false">D202+E202</f>
        <v>4009</v>
      </c>
      <c r="G202" s="10" t="n">
        <v>679</v>
      </c>
      <c r="H202" s="10" t="n">
        <f aca="false">F202-G202</f>
        <v>3330</v>
      </c>
      <c r="I202" s="10" t="n">
        <f aca="false">G202+H202</f>
        <v>4009</v>
      </c>
      <c r="J202" s="17" t="s">
        <v>140</v>
      </c>
    </row>
    <row r="203" s="1" customFormat="true" ht="15" hidden="false" customHeight="true" outlineLevel="0" collapsed="false">
      <c r="A203" s="7" t="n">
        <v>201</v>
      </c>
      <c r="B203" s="19" t="s">
        <v>213</v>
      </c>
      <c r="C203" s="9" t="s">
        <v>11</v>
      </c>
      <c r="D203" s="20" t="n">
        <v>2727.2</v>
      </c>
      <c r="E203" s="21" t="n">
        <v>1281.8</v>
      </c>
      <c r="F203" s="12" t="n">
        <f aca="false">D203+E203</f>
        <v>4009</v>
      </c>
      <c r="G203" s="10" t="n">
        <v>679</v>
      </c>
      <c r="H203" s="10" t="n">
        <f aca="false">F203-G203</f>
        <v>3330</v>
      </c>
      <c r="I203" s="10" t="n">
        <f aca="false">G203+H203</f>
        <v>4009</v>
      </c>
      <c r="J203" s="17" t="s">
        <v>140</v>
      </c>
    </row>
    <row r="204" s="1" customFormat="true" ht="15" hidden="false" customHeight="true" outlineLevel="0" collapsed="false">
      <c r="A204" s="7" t="n">
        <v>202</v>
      </c>
      <c r="B204" s="19" t="s">
        <v>214</v>
      </c>
      <c r="C204" s="9" t="s">
        <v>11</v>
      </c>
      <c r="D204" s="20" t="n">
        <v>2727.2</v>
      </c>
      <c r="E204" s="21" t="n">
        <v>1281.8</v>
      </c>
      <c r="F204" s="12" t="n">
        <f aca="false">D204+E204</f>
        <v>4009</v>
      </c>
      <c r="G204" s="10" t="n">
        <v>679</v>
      </c>
      <c r="H204" s="10" t="n">
        <f aca="false">F204-G204</f>
        <v>3330</v>
      </c>
      <c r="I204" s="10" t="n">
        <f aca="false">G204+H204</f>
        <v>4009</v>
      </c>
      <c r="J204" s="17" t="s">
        <v>140</v>
      </c>
    </row>
    <row r="205" s="1" customFormat="true" ht="15" hidden="false" customHeight="true" outlineLevel="0" collapsed="false">
      <c r="A205" s="7" t="n">
        <v>203</v>
      </c>
      <c r="B205" s="17" t="s">
        <v>215</v>
      </c>
      <c r="C205" s="9" t="s">
        <v>11</v>
      </c>
      <c r="D205" s="20" t="n">
        <v>2727.2</v>
      </c>
      <c r="E205" s="21" t="n">
        <v>1281.8</v>
      </c>
      <c r="F205" s="12" t="n">
        <f aca="false">D205+E205</f>
        <v>4009</v>
      </c>
      <c r="G205" s="10" t="n">
        <v>679</v>
      </c>
      <c r="H205" s="10" t="n">
        <f aca="false">F205-G205</f>
        <v>3330</v>
      </c>
      <c r="I205" s="10" t="n">
        <f aca="false">G205+H205</f>
        <v>4009</v>
      </c>
      <c r="J205" s="17" t="s">
        <v>140</v>
      </c>
    </row>
    <row r="206" s="1" customFormat="true" ht="15" hidden="false" customHeight="true" outlineLevel="0" collapsed="false">
      <c r="A206" s="7" t="n">
        <v>204</v>
      </c>
      <c r="B206" s="17" t="s">
        <v>216</v>
      </c>
      <c r="C206" s="9" t="s">
        <v>11</v>
      </c>
      <c r="D206" s="20" t="n">
        <v>2727.2</v>
      </c>
      <c r="E206" s="21"/>
      <c r="F206" s="12" t="n">
        <f aca="false">D206+E206</f>
        <v>2727.2</v>
      </c>
      <c r="G206" s="10" t="n">
        <v>679</v>
      </c>
      <c r="H206" s="10" t="n">
        <f aca="false">F206-G206</f>
        <v>2048.2</v>
      </c>
      <c r="I206" s="10" t="n">
        <f aca="false">G206+H206</f>
        <v>2727.2</v>
      </c>
      <c r="J206" s="17" t="s">
        <v>140</v>
      </c>
    </row>
    <row r="207" s="1" customFormat="true" ht="15" hidden="false" customHeight="true" outlineLevel="0" collapsed="false">
      <c r="A207" s="7" t="n">
        <v>205</v>
      </c>
      <c r="B207" s="19" t="s">
        <v>217</v>
      </c>
      <c r="C207" s="9" t="s">
        <v>11</v>
      </c>
      <c r="D207" s="20" t="n">
        <v>2727.2</v>
      </c>
      <c r="E207" s="21"/>
      <c r="F207" s="12" t="n">
        <f aca="false">D207+E207</f>
        <v>2727.2</v>
      </c>
      <c r="G207" s="10" t="n">
        <v>679</v>
      </c>
      <c r="H207" s="10" t="n">
        <f aca="false">F207-G207</f>
        <v>2048.2</v>
      </c>
      <c r="I207" s="10" t="n">
        <f aca="false">G207+H207</f>
        <v>2727.2</v>
      </c>
      <c r="J207" s="17" t="s">
        <v>140</v>
      </c>
    </row>
    <row r="208" s="1" customFormat="true" ht="15" hidden="false" customHeight="true" outlineLevel="0" collapsed="false">
      <c r="A208" s="7" t="n">
        <v>206</v>
      </c>
      <c r="B208" s="17" t="s">
        <v>218</v>
      </c>
      <c r="C208" s="9" t="s">
        <v>11</v>
      </c>
      <c r="D208" s="20" t="n">
        <v>2727.2</v>
      </c>
      <c r="E208" s="21"/>
      <c r="F208" s="12" t="n">
        <f aca="false">D208+E208</f>
        <v>2727.2</v>
      </c>
      <c r="G208" s="10" t="n">
        <v>679</v>
      </c>
      <c r="H208" s="10" t="n">
        <f aca="false">F208-G208</f>
        <v>2048.2</v>
      </c>
      <c r="I208" s="10" t="n">
        <f aca="false">G208+H208</f>
        <v>2727.2</v>
      </c>
      <c r="J208" s="17" t="s">
        <v>140</v>
      </c>
    </row>
    <row r="209" s="1" customFormat="true" ht="15" hidden="false" customHeight="true" outlineLevel="0" collapsed="false">
      <c r="A209" s="7" t="n">
        <v>207</v>
      </c>
      <c r="B209" s="19" t="s">
        <v>219</v>
      </c>
      <c r="C209" s="9" t="s">
        <v>11</v>
      </c>
      <c r="D209" s="20" t="n">
        <v>2727.2</v>
      </c>
      <c r="E209" s="22"/>
      <c r="F209" s="12" t="n">
        <f aca="false">D209+E209</f>
        <v>2727.2</v>
      </c>
      <c r="G209" s="10" t="n">
        <v>679</v>
      </c>
      <c r="H209" s="10" t="n">
        <f aca="false">F209-G209</f>
        <v>2048.2</v>
      </c>
      <c r="I209" s="10" t="n">
        <f aca="false">G209+H209</f>
        <v>2727.2</v>
      </c>
      <c r="J209" s="17" t="s">
        <v>140</v>
      </c>
    </row>
    <row r="210" s="1" customFormat="true" ht="15" hidden="false" customHeight="true" outlineLevel="0" collapsed="false">
      <c r="A210" s="7" t="n">
        <v>208</v>
      </c>
      <c r="B210" s="19" t="s">
        <v>220</v>
      </c>
      <c r="C210" s="9" t="s">
        <v>11</v>
      </c>
      <c r="D210" s="20" t="n">
        <v>2727.2</v>
      </c>
      <c r="E210" s="21"/>
      <c r="F210" s="12" t="n">
        <f aca="false">D210+E210</f>
        <v>2727.2</v>
      </c>
      <c r="G210" s="10" t="n">
        <v>679</v>
      </c>
      <c r="H210" s="10" t="n">
        <f aca="false">F210-G210</f>
        <v>2048.2</v>
      </c>
      <c r="I210" s="10" t="n">
        <f aca="false">G210+H210</f>
        <v>2727.2</v>
      </c>
      <c r="J210" s="17" t="s">
        <v>140</v>
      </c>
    </row>
    <row r="211" s="1" customFormat="true" ht="15" hidden="false" customHeight="true" outlineLevel="0" collapsed="false">
      <c r="A211" s="7" t="n">
        <v>209</v>
      </c>
      <c r="B211" s="17" t="s">
        <v>221</v>
      </c>
      <c r="C211" s="9" t="s">
        <v>11</v>
      </c>
      <c r="D211" s="20" t="n">
        <v>2727.2</v>
      </c>
      <c r="E211" s="21" t="n">
        <v>1281.8</v>
      </c>
      <c r="F211" s="12" t="n">
        <f aca="false">D211+E211</f>
        <v>4009</v>
      </c>
      <c r="G211" s="10" t="n">
        <v>679</v>
      </c>
      <c r="H211" s="10" t="n">
        <f aca="false">F211-G211</f>
        <v>3330</v>
      </c>
      <c r="I211" s="10" t="n">
        <f aca="false">G211+H211</f>
        <v>4009</v>
      </c>
      <c r="J211" s="17" t="s">
        <v>140</v>
      </c>
    </row>
    <row r="212" s="1" customFormat="true" ht="15" hidden="false" customHeight="true" outlineLevel="0" collapsed="false">
      <c r="A212" s="7" t="n">
        <v>210</v>
      </c>
      <c r="B212" s="19" t="s">
        <v>222</v>
      </c>
      <c r="C212" s="9" t="s">
        <v>11</v>
      </c>
      <c r="D212" s="20" t="n">
        <v>2727.2</v>
      </c>
      <c r="E212" s="21"/>
      <c r="F212" s="12" t="n">
        <f aca="false">D212+E212</f>
        <v>2727.2</v>
      </c>
      <c r="G212" s="10" t="n">
        <v>679</v>
      </c>
      <c r="H212" s="10" t="n">
        <f aca="false">F212-G212</f>
        <v>2048.2</v>
      </c>
      <c r="I212" s="10" t="n">
        <f aca="false">G212+H212</f>
        <v>2727.2</v>
      </c>
      <c r="J212" s="17" t="s">
        <v>140</v>
      </c>
    </row>
    <row r="213" s="1" customFormat="true" ht="15" hidden="false" customHeight="true" outlineLevel="0" collapsed="false">
      <c r="A213" s="7" t="n">
        <v>211</v>
      </c>
      <c r="B213" s="17" t="s">
        <v>223</v>
      </c>
      <c r="C213" s="9" t="s">
        <v>11</v>
      </c>
      <c r="D213" s="20" t="n">
        <v>2727.2</v>
      </c>
      <c r="E213" s="21" t="n">
        <v>1281.8</v>
      </c>
      <c r="F213" s="12" t="n">
        <f aca="false">D213+E213</f>
        <v>4009</v>
      </c>
      <c r="G213" s="10" t="n">
        <v>679</v>
      </c>
      <c r="H213" s="10" t="n">
        <f aca="false">F213-G213</f>
        <v>3330</v>
      </c>
      <c r="I213" s="10" t="n">
        <f aca="false">G213+H213</f>
        <v>4009</v>
      </c>
      <c r="J213" s="17" t="s">
        <v>140</v>
      </c>
    </row>
    <row r="214" s="1" customFormat="true" ht="15" hidden="false" customHeight="true" outlineLevel="0" collapsed="false">
      <c r="A214" s="7" t="n">
        <v>212</v>
      </c>
      <c r="B214" s="17" t="s">
        <v>224</v>
      </c>
      <c r="C214" s="9" t="s">
        <v>11</v>
      </c>
      <c r="D214" s="20" t="n">
        <v>1363.6</v>
      </c>
      <c r="E214" s="21" t="n">
        <v>640.9</v>
      </c>
      <c r="F214" s="12" t="n">
        <f aca="false">D214+E214</f>
        <v>2004.5</v>
      </c>
      <c r="G214" s="10" t="n">
        <v>679</v>
      </c>
      <c r="H214" s="10" t="n">
        <f aca="false">F214-G214</f>
        <v>1325.5</v>
      </c>
      <c r="I214" s="10" t="n">
        <f aca="false">G214+H214</f>
        <v>2004.5</v>
      </c>
      <c r="J214" s="17" t="s">
        <v>140</v>
      </c>
    </row>
    <row r="215" s="1" customFormat="true" ht="15" hidden="false" customHeight="true" outlineLevel="0" collapsed="false">
      <c r="A215" s="7" t="n">
        <v>213</v>
      </c>
      <c r="B215" s="19" t="s">
        <v>225</v>
      </c>
      <c r="C215" s="9" t="s">
        <v>11</v>
      </c>
      <c r="D215" s="20" t="n">
        <v>2727.2</v>
      </c>
      <c r="E215" s="21" t="n">
        <v>1281.8</v>
      </c>
      <c r="F215" s="12" t="n">
        <f aca="false">D215+E215</f>
        <v>4009</v>
      </c>
      <c r="G215" s="10" t="n">
        <v>679</v>
      </c>
      <c r="H215" s="10" t="n">
        <f aca="false">F215-G215</f>
        <v>3330</v>
      </c>
      <c r="I215" s="10" t="n">
        <f aca="false">G215+H215</f>
        <v>4009</v>
      </c>
      <c r="J215" s="17" t="s">
        <v>140</v>
      </c>
    </row>
    <row r="216" s="1" customFormat="true" ht="15" hidden="false" customHeight="true" outlineLevel="0" collapsed="false">
      <c r="A216" s="7" t="n">
        <v>214</v>
      </c>
      <c r="B216" s="19" t="s">
        <v>226</v>
      </c>
      <c r="C216" s="9" t="s">
        <v>11</v>
      </c>
      <c r="D216" s="20" t="n">
        <v>2727.2</v>
      </c>
      <c r="E216" s="21"/>
      <c r="F216" s="12" t="n">
        <f aca="false">D216+E216</f>
        <v>2727.2</v>
      </c>
      <c r="G216" s="10" t="n">
        <v>679</v>
      </c>
      <c r="H216" s="10" t="n">
        <f aca="false">F216-G216</f>
        <v>2048.2</v>
      </c>
      <c r="I216" s="10" t="n">
        <f aca="false">G216+H216</f>
        <v>2727.2</v>
      </c>
      <c r="J216" s="17" t="s">
        <v>140</v>
      </c>
    </row>
    <row r="217" s="1" customFormat="true" ht="15" hidden="false" customHeight="true" outlineLevel="0" collapsed="false">
      <c r="A217" s="7" t="n">
        <v>215</v>
      </c>
      <c r="B217" s="19" t="s">
        <v>227</v>
      </c>
      <c r="C217" s="9" t="s">
        <v>11</v>
      </c>
      <c r="D217" s="20" t="n">
        <v>2727.2</v>
      </c>
      <c r="E217" s="21" t="n">
        <v>1281.8</v>
      </c>
      <c r="F217" s="12" t="n">
        <f aca="false">D217+E217</f>
        <v>4009</v>
      </c>
      <c r="G217" s="10" t="n">
        <v>679</v>
      </c>
      <c r="H217" s="10" t="n">
        <f aca="false">F217-G217</f>
        <v>3330</v>
      </c>
      <c r="I217" s="10" t="n">
        <f aca="false">G217+H217</f>
        <v>4009</v>
      </c>
      <c r="J217" s="17" t="s">
        <v>140</v>
      </c>
    </row>
    <row r="218" s="1" customFormat="true" ht="15" hidden="false" customHeight="true" outlineLevel="0" collapsed="false">
      <c r="A218" s="7" t="n">
        <v>216</v>
      </c>
      <c r="B218" s="19" t="s">
        <v>228</v>
      </c>
      <c r="C218" s="9" t="s">
        <v>11</v>
      </c>
      <c r="D218" s="20" t="n">
        <v>2727.2</v>
      </c>
      <c r="E218" s="21"/>
      <c r="F218" s="12" t="n">
        <f aca="false">D218+E218</f>
        <v>2727.2</v>
      </c>
      <c r="G218" s="10" t="n">
        <v>679</v>
      </c>
      <c r="H218" s="10" t="n">
        <f aca="false">F218-G218</f>
        <v>2048.2</v>
      </c>
      <c r="I218" s="10" t="n">
        <f aca="false">G218+H218</f>
        <v>2727.2</v>
      </c>
      <c r="J218" s="17" t="s">
        <v>140</v>
      </c>
    </row>
    <row r="219" s="1" customFormat="true" ht="15" hidden="false" customHeight="true" outlineLevel="0" collapsed="false">
      <c r="A219" s="7" t="n">
        <v>217</v>
      </c>
      <c r="B219" s="17" t="s">
        <v>229</v>
      </c>
      <c r="C219" s="9" t="s">
        <v>11</v>
      </c>
      <c r="D219" s="20" t="n">
        <v>2727.2</v>
      </c>
      <c r="E219" s="21" t="n">
        <v>1281.8</v>
      </c>
      <c r="F219" s="12" t="n">
        <f aca="false">D219+E219</f>
        <v>4009</v>
      </c>
      <c r="G219" s="10" t="n">
        <v>679</v>
      </c>
      <c r="H219" s="10" t="n">
        <f aca="false">F219-G219</f>
        <v>3330</v>
      </c>
      <c r="I219" s="10" t="n">
        <f aca="false">G219+H219</f>
        <v>4009</v>
      </c>
      <c r="J219" s="17" t="s">
        <v>140</v>
      </c>
    </row>
    <row r="220" s="1" customFormat="true" ht="15" hidden="false" customHeight="true" outlineLevel="0" collapsed="false">
      <c r="A220" s="7" t="n">
        <v>218</v>
      </c>
      <c r="B220" s="19" t="s">
        <v>230</v>
      </c>
      <c r="C220" s="9" t="s">
        <v>11</v>
      </c>
      <c r="D220" s="20" t="n">
        <v>2727.2</v>
      </c>
      <c r="E220" s="21" t="n">
        <v>1281.8</v>
      </c>
      <c r="F220" s="12" t="n">
        <f aca="false">D220+E220</f>
        <v>4009</v>
      </c>
      <c r="G220" s="10" t="n">
        <v>679</v>
      </c>
      <c r="H220" s="10" t="n">
        <f aca="false">F220-G220</f>
        <v>3330</v>
      </c>
      <c r="I220" s="10" t="n">
        <f aca="false">G220+H220</f>
        <v>4009</v>
      </c>
      <c r="J220" s="17" t="s">
        <v>140</v>
      </c>
    </row>
    <row r="221" s="1" customFormat="true" ht="15" hidden="false" customHeight="true" outlineLevel="0" collapsed="false">
      <c r="A221" s="7" t="n">
        <v>219</v>
      </c>
      <c r="B221" s="19" t="s">
        <v>231</v>
      </c>
      <c r="C221" s="9" t="s">
        <v>11</v>
      </c>
      <c r="D221" s="20" t="n">
        <v>2727.2</v>
      </c>
      <c r="E221" s="21" t="n">
        <v>1281.8</v>
      </c>
      <c r="F221" s="12" t="n">
        <f aca="false">D221+E221</f>
        <v>4009</v>
      </c>
      <c r="G221" s="10" t="n">
        <v>679</v>
      </c>
      <c r="H221" s="10" t="n">
        <f aca="false">F221-G221</f>
        <v>3330</v>
      </c>
      <c r="I221" s="10" t="n">
        <f aca="false">G221+H221</f>
        <v>4009</v>
      </c>
      <c r="J221" s="17" t="s">
        <v>140</v>
      </c>
    </row>
    <row r="222" s="1" customFormat="true" ht="15" hidden="false" customHeight="true" outlineLevel="0" collapsed="false">
      <c r="A222" s="7" t="n">
        <v>220</v>
      </c>
      <c r="B222" s="19" t="s">
        <v>232</v>
      </c>
      <c r="C222" s="9" t="s">
        <v>11</v>
      </c>
      <c r="D222" s="20" t="n">
        <v>2727.2</v>
      </c>
      <c r="E222" s="21" t="n">
        <v>1281.8</v>
      </c>
      <c r="F222" s="12" t="n">
        <f aca="false">D222+E222</f>
        <v>4009</v>
      </c>
      <c r="G222" s="10" t="n">
        <v>679</v>
      </c>
      <c r="H222" s="10" t="n">
        <f aca="false">F222-G222</f>
        <v>3330</v>
      </c>
      <c r="I222" s="10" t="n">
        <f aca="false">G222+H222</f>
        <v>4009</v>
      </c>
      <c r="J222" s="17" t="s">
        <v>140</v>
      </c>
    </row>
    <row r="223" s="1" customFormat="true" ht="15" hidden="false" customHeight="true" outlineLevel="0" collapsed="false">
      <c r="A223" s="7" t="n">
        <v>221</v>
      </c>
      <c r="B223" s="19" t="s">
        <v>233</v>
      </c>
      <c r="C223" s="9" t="s">
        <v>11</v>
      </c>
      <c r="D223" s="20" t="n">
        <v>1363.6</v>
      </c>
      <c r="E223" s="21" t="n">
        <v>640.9</v>
      </c>
      <c r="F223" s="12" t="n">
        <f aca="false">D223+E223</f>
        <v>2004.5</v>
      </c>
      <c r="G223" s="10" t="n">
        <v>679</v>
      </c>
      <c r="H223" s="10" t="n">
        <f aca="false">F223-G223</f>
        <v>1325.5</v>
      </c>
      <c r="I223" s="10" t="n">
        <f aca="false">G223+H223</f>
        <v>2004.5</v>
      </c>
      <c r="J223" s="17" t="s">
        <v>140</v>
      </c>
    </row>
    <row r="224" s="1" customFormat="true" ht="15" hidden="false" customHeight="true" outlineLevel="0" collapsed="false">
      <c r="A224" s="7" t="n">
        <v>222</v>
      </c>
      <c r="B224" s="19" t="s">
        <v>234</v>
      </c>
      <c r="C224" s="9" t="s">
        <v>11</v>
      </c>
      <c r="D224" s="20" t="n">
        <v>909.06</v>
      </c>
      <c r="E224" s="21"/>
      <c r="F224" s="12" t="n">
        <f aca="false">D224+E224</f>
        <v>909.06</v>
      </c>
      <c r="G224" s="10" t="n">
        <v>679</v>
      </c>
      <c r="H224" s="10" t="n">
        <f aca="false">F224-G224</f>
        <v>230.06</v>
      </c>
      <c r="I224" s="10" t="n">
        <f aca="false">G224+H224</f>
        <v>909.06</v>
      </c>
      <c r="J224" s="17" t="s">
        <v>140</v>
      </c>
    </row>
    <row r="225" s="1" customFormat="true" ht="15" hidden="false" customHeight="true" outlineLevel="0" collapsed="false">
      <c r="A225" s="7" t="n">
        <v>223</v>
      </c>
      <c r="B225" s="19" t="s">
        <v>235</v>
      </c>
      <c r="C225" s="9" t="s">
        <v>11</v>
      </c>
      <c r="D225" s="20" t="n">
        <v>2727.2</v>
      </c>
      <c r="E225" s="21" t="n">
        <v>1281.8</v>
      </c>
      <c r="F225" s="12" t="n">
        <f aca="false">D225+E225</f>
        <v>4009</v>
      </c>
      <c r="G225" s="10" t="n">
        <v>679</v>
      </c>
      <c r="H225" s="10" t="n">
        <f aca="false">F225-G225</f>
        <v>3330</v>
      </c>
      <c r="I225" s="10" t="n">
        <f aca="false">G225+H225</f>
        <v>4009</v>
      </c>
      <c r="J225" s="17" t="s">
        <v>140</v>
      </c>
    </row>
    <row r="226" s="1" customFormat="true" ht="15" hidden="false" customHeight="true" outlineLevel="0" collapsed="false">
      <c r="A226" s="7" t="n">
        <v>224</v>
      </c>
      <c r="B226" s="17" t="s">
        <v>236</v>
      </c>
      <c r="C226" s="9" t="s">
        <v>11</v>
      </c>
      <c r="D226" s="20" t="n">
        <v>1818.13</v>
      </c>
      <c r="E226" s="21"/>
      <c r="F226" s="12" t="n">
        <f aca="false">D226+E226</f>
        <v>1818.13</v>
      </c>
      <c r="G226" s="10" t="n">
        <v>679</v>
      </c>
      <c r="H226" s="10" t="n">
        <f aca="false">F226-G226</f>
        <v>1139.13</v>
      </c>
      <c r="I226" s="10" t="n">
        <f aca="false">G226+H226</f>
        <v>1818.13</v>
      </c>
      <c r="J226" s="17" t="s">
        <v>140</v>
      </c>
    </row>
    <row r="227" s="1" customFormat="true" ht="15" hidden="false" customHeight="true" outlineLevel="0" collapsed="false">
      <c r="A227" s="7" t="n">
        <v>225</v>
      </c>
      <c r="B227" s="19" t="s">
        <v>237</v>
      </c>
      <c r="C227" s="9" t="s">
        <v>11</v>
      </c>
      <c r="D227" s="20" t="n">
        <v>2727.2</v>
      </c>
      <c r="E227" s="21" t="n">
        <v>1281.8</v>
      </c>
      <c r="F227" s="12" t="n">
        <f aca="false">D227+E227</f>
        <v>4009</v>
      </c>
      <c r="G227" s="10" t="n">
        <v>679</v>
      </c>
      <c r="H227" s="10" t="n">
        <f aca="false">F227-G227</f>
        <v>3330</v>
      </c>
      <c r="I227" s="10" t="n">
        <f aca="false">G227+H227</f>
        <v>4009</v>
      </c>
      <c r="J227" s="17" t="s">
        <v>140</v>
      </c>
    </row>
    <row r="228" s="1" customFormat="true" ht="15" hidden="false" customHeight="true" outlineLevel="0" collapsed="false">
      <c r="A228" s="7" t="n">
        <v>226</v>
      </c>
      <c r="B228" s="19" t="s">
        <v>238</v>
      </c>
      <c r="C228" s="9" t="s">
        <v>11</v>
      </c>
      <c r="D228" s="20" t="n">
        <v>2727.2</v>
      </c>
      <c r="E228" s="21"/>
      <c r="F228" s="12" t="n">
        <f aca="false">D228+E228</f>
        <v>2727.2</v>
      </c>
      <c r="G228" s="10" t="n">
        <v>679</v>
      </c>
      <c r="H228" s="10" t="n">
        <f aca="false">F228-G228</f>
        <v>2048.2</v>
      </c>
      <c r="I228" s="10" t="n">
        <f aca="false">G228+H228</f>
        <v>2727.2</v>
      </c>
      <c r="J228" s="17" t="s">
        <v>140</v>
      </c>
    </row>
    <row r="229" s="1" customFormat="true" ht="15" hidden="false" customHeight="true" outlineLevel="0" collapsed="false">
      <c r="A229" s="7" t="n">
        <v>227</v>
      </c>
      <c r="B229" s="19" t="s">
        <v>239</v>
      </c>
      <c r="C229" s="9" t="s">
        <v>11</v>
      </c>
      <c r="D229" s="20" t="n">
        <v>2727.2</v>
      </c>
      <c r="E229" s="21"/>
      <c r="F229" s="12" t="n">
        <f aca="false">D229+E229</f>
        <v>2727.2</v>
      </c>
      <c r="G229" s="10" t="n">
        <v>679</v>
      </c>
      <c r="H229" s="10" t="n">
        <f aca="false">F229-G229</f>
        <v>2048.2</v>
      </c>
      <c r="I229" s="10" t="n">
        <f aca="false">G229+H229</f>
        <v>2727.2</v>
      </c>
      <c r="J229" s="17" t="s">
        <v>140</v>
      </c>
    </row>
    <row r="230" s="1" customFormat="true" ht="15" hidden="false" customHeight="true" outlineLevel="0" collapsed="false">
      <c r="A230" s="7" t="n">
        <v>228</v>
      </c>
      <c r="B230" s="19" t="s">
        <v>240</v>
      </c>
      <c r="C230" s="9" t="s">
        <v>11</v>
      </c>
      <c r="D230" s="20" t="n">
        <v>2727.2</v>
      </c>
      <c r="E230" s="22"/>
      <c r="F230" s="12" t="n">
        <f aca="false">D230+E230</f>
        <v>2727.2</v>
      </c>
      <c r="G230" s="10" t="n">
        <v>679</v>
      </c>
      <c r="H230" s="10" t="n">
        <f aca="false">F230-G230</f>
        <v>2048.2</v>
      </c>
      <c r="I230" s="10" t="n">
        <f aca="false">G230+H230</f>
        <v>2727.2</v>
      </c>
      <c r="J230" s="17" t="s">
        <v>140</v>
      </c>
    </row>
    <row r="231" s="1" customFormat="true" ht="15" hidden="false" customHeight="true" outlineLevel="0" collapsed="false">
      <c r="A231" s="7" t="n">
        <v>229</v>
      </c>
      <c r="B231" s="19" t="s">
        <v>241</v>
      </c>
      <c r="C231" s="9" t="s">
        <v>11</v>
      </c>
      <c r="D231" s="20" t="n">
        <v>2727.2</v>
      </c>
      <c r="E231" s="21"/>
      <c r="F231" s="12" t="n">
        <f aca="false">D231+E231</f>
        <v>2727.2</v>
      </c>
      <c r="G231" s="10" t="n">
        <v>679</v>
      </c>
      <c r="H231" s="10" t="n">
        <f aca="false">F231-G231</f>
        <v>2048.2</v>
      </c>
      <c r="I231" s="10" t="n">
        <f aca="false">G231+H231</f>
        <v>2727.2</v>
      </c>
      <c r="J231" s="17" t="s">
        <v>140</v>
      </c>
    </row>
    <row r="232" s="1" customFormat="true" ht="15" hidden="false" customHeight="true" outlineLevel="0" collapsed="false">
      <c r="A232" s="7" t="n">
        <v>230</v>
      </c>
      <c r="B232" s="19" t="s">
        <v>242</v>
      </c>
      <c r="C232" s="9" t="s">
        <v>11</v>
      </c>
      <c r="D232" s="20" t="n">
        <v>2727.2</v>
      </c>
      <c r="E232" s="20" t="n">
        <v>1281.8</v>
      </c>
      <c r="F232" s="12" t="n">
        <f aca="false">D232+E232</f>
        <v>4009</v>
      </c>
      <c r="G232" s="10" t="n">
        <v>679</v>
      </c>
      <c r="H232" s="10" t="n">
        <f aca="false">F232-G232</f>
        <v>3330</v>
      </c>
      <c r="I232" s="10" t="n">
        <f aca="false">G232+H232</f>
        <v>4009</v>
      </c>
      <c r="J232" s="17" t="s">
        <v>140</v>
      </c>
    </row>
    <row r="233" s="1" customFormat="true" ht="15" hidden="false" customHeight="true" outlineLevel="0" collapsed="false">
      <c r="A233" s="7" t="n">
        <v>231</v>
      </c>
      <c r="B233" s="17" t="s">
        <v>243</v>
      </c>
      <c r="C233" s="9" t="s">
        <v>11</v>
      </c>
      <c r="D233" s="20" t="n">
        <v>2727.2</v>
      </c>
      <c r="E233" s="21"/>
      <c r="F233" s="12" t="n">
        <f aca="false">D233+E233</f>
        <v>2727.2</v>
      </c>
      <c r="G233" s="10" t="n">
        <v>679</v>
      </c>
      <c r="H233" s="10" t="n">
        <f aca="false">F233-G233</f>
        <v>2048.2</v>
      </c>
      <c r="I233" s="10" t="n">
        <f aca="false">G233+H233</f>
        <v>2727.2</v>
      </c>
      <c r="J233" s="17" t="s">
        <v>140</v>
      </c>
    </row>
    <row r="234" s="1" customFormat="true" ht="15" hidden="false" customHeight="true" outlineLevel="0" collapsed="false">
      <c r="A234" s="7" t="n">
        <v>232</v>
      </c>
      <c r="B234" s="19" t="s">
        <v>244</v>
      </c>
      <c r="C234" s="9" t="s">
        <v>11</v>
      </c>
      <c r="D234" s="20" t="n">
        <v>2727.2</v>
      </c>
      <c r="E234" s="21"/>
      <c r="F234" s="12" t="n">
        <f aca="false">D234+E234</f>
        <v>2727.2</v>
      </c>
      <c r="G234" s="10" t="n">
        <v>679</v>
      </c>
      <c r="H234" s="10" t="n">
        <f aca="false">F234-G234</f>
        <v>2048.2</v>
      </c>
      <c r="I234" s="10" t="n">
        <f aca="false">G234+H234</f>
        <v>2727.2</v>
      </c>
      <c r="J234" s="17" t="s">
        <v>140</v>
      </c>
    </row>
    <row r="235" s="1" customFormat="true" ht="15" hidden="false" customHeight="true" outlineLevel="0" collapsed="false">
      <c r="A235" s="7" t="n">
        <v>233</v>
      </c>
      <c r="B235" s="19" t="s">
        <v>245</v>
      </c>
      <c r="C235" s="9" t="s">
        <v>11</v>
      </c>
      <c r="D235" s="20" t="n">
        <v>2727.2</v>
      </c>
      <c r="E235" s="21" t="n">
        <v>1281.8</v>
      </c>
      <c r="F235" s="12" t="n">
        <f aca="false">D235+E235</f>
        <v>4009</v>
      </c>
      <c r="G235" s="10" t="n">
        <v>679</v>
      </c>
      <c r="H235" s="10" t="n">
        <f aca="false">F235-G235</f>
        <v>3330</v>
      </c>
      <c r="I235" s="10" t="n">
        <f aca="false">G235+H235</f>
        <v>4009</v>
      </c>
      <c r="J235" s="17" t="s">
        <v>140</v>
      </c>
    </row>
    <row r="236" s="1" customFormat="true" ht="15" hidden="false" customHeight="true" outlineLevel="0" collapsed="false">
      <c r="A236" s="7" t="n">
        <v>234</v>
      </c>
      <c r="B236" s="19" t="s">
        <v>246</v>
      </c>
      <c r="C236" s="9" t="s">
        <v>11</v>
      </c>
      <c r="D236" s="20" t="n">
        <v>2727.2</v>
      </c>
      <c r="E236" s="21"/>
      <c r="F236" s="12" t="n">
        <f aca="false">D236+E236</f>
        <v>2727.2</v>
      </c>
      <c r="G236" s="10" t="n">
        <v>679</v>
      </c>
      <c r="H236" s="10" t="n">
        <f aca="false">F236-G236</f>
        <v>2048.2</v>
      </c>
      <c r="I236" s="10" t="n">
        <f aca="false">G236+H236</f>
        <v>2727.2</v>
      </c>
      <c r="J236" s="17" t="s">
        <v>140</v>
      </c>
    </row>
    <row r="237" s="1" customFormat="true" ht="15" hidden="false" customHeight="true" outlineLevel="0" collapsed="false">
      <c r="A237" s="7" t="n">
        <v>235</v>
      </c>
      <c r="B237" s="19" t="s">
        <v>247</v>
      </c>
      <c r="C237" s="9" t="s">
        <v>11</v>
      </c>
      <c r="D237" s="20" t="n">
        <v>2727.2</v>
      </c>
      <c r="E237" s="22"/>
      <c r="F237" s="12" t="n">
        <f aca="false">D237+E237</f>
        <v>2727.2</v>
      </c>
      <c r="G237" s="10" t="n">
        <v>679</v>
      </c>
      <c r="H237" s="10" t="n">
        <f aca="false">F237-G237</f>
        <v>2048.2</v>
      </c>
      <c r="I237" s="10" t="n">
        <f aca="false">G237+H237</f>
        <v>2727.2</v>
      </c>
      <c r="J237" s="17" t="s">
        <v>140</v>
      </c>
    </row>
    <row r="238" s="1" customFormat="true" ht="15" hidden="false" customHeight="true" outlineLevel="0" collapsed="false">
      <c r="A238" s="7" t="n">
        <v>236</v>
      </c>
      <c r="B238" s="19" t="s">
        <v>248</v>
      </c>
      <c r="C238" s="9" t="s">
        <v>11</v>
      </c>
      <c r="D238" s="20" t="n">
        <v>2727.2</v>
      </c>
      <c r="E238" s="21"/>
      <c r="F238" s="12" t="n">
        <f aca="false">D238+E238</f>
        <v>2727.2</v>
      </c>
      <c r="G238" s="10" t="n">
        <v>679</v>
      </c>
      <c r="H238" s="10" t="n">
        <f aca="false">F238-G238</f>
        <v>2048.2</v>
      </c>
      <c r="I238" s="10" t="n">
        <f aca="false">G238+H238</f>
        <v>2727.2</v>
      </c>
      <c r="J238" s="17" t="s">
        <v>140</v>
      </c>
    </row>
    <row r="239" s="1" customFormat="true" ht="15" hidden="false" customHeight="true" outlineLevel="0" collapsed="false">
      <c r="A239" s="7" t="n">
        <v>237</v>
      </c>
      <c r="B239" s="19" t="s">
        <v>249</v>
      </c>
      <c r="C239" s="9" t="s">
        <v>11</v>
      </c>
      <c r="D239" s="20" t="n">
        <v>2727.2</v>
      </c>
      <c r="E239" s="21" t="n">
        <v>1281.8</v>
      </c>
      <c r="F239" s="12" t="n">
        <f aca="false">D239+E239</f>
        <v>4009</v>
      </c>
      <c r="G239" s="10" t="n">
        <v>679</v>
      </c>
      <c r="H239" s="10" t="n">
        <f aca="false">F239-G239</f>
        <v>3330</v>
      </c>
      <c r="I239" s="10" t="n">
        <f aca="false">G239+H239</f>
        <v>4009</v>
      </c>
      <c r="J239" s="17" t="s">
        <v>140</v>
      </c>
    </row>
    <row r="240" s="1" customFormat="true" ht="15" hidden="false" customHeight="true" outlineLevel="0" collapsed="false">
      <c r="A240" s="7" t="n">
        <v>238</v>
      </c>
      <c r="B240" s="17" t="s">
        <v>250</v>
      </c>
      <c r="C240" s="9" t="s">
        <v>11</v>
      </c>
      <c r="D240" s="20" t="n">
        <v>2727.2</v>
      </c>
      <c r="E240" s="21"/>
      <c r="F240" s="12" t="n">
        <f aca="false">D240+E240</f>
        <v>2727.2</v>
      </c>
      <c r="G240" s="10" t="n">
        <v>679</v>
      </c>
      <c r="H240" s="10" t="n">
        <f aca="false">F240-G240</f>
        <v>2048.2</v>
      </c>
      <c r="I240" s="10" t="n">
        <f aca="false">G240+H240</f>
        <v>2727.2</v>
      </c>
      <c r="J240" s="17" t="s">
        <v>140</v>
      </c>
    </row>
    <row r="241" s="1" customFormat="true" ht="15" hidden="false" customHeight="true" outlineLevel="0" collapsed="false">
      <c r="A241" s="7" t="n">
        <v>239</v>
      </c>
      <c r="B241" s="17" t="s">
        <v>251</v>
      </c>
      <c r="C241" s="9" t="s">
        <v>11</v>
      </c>
      <c r="D241" s="20" t="n">
        <v>454.53</v>
      </c>
      <c r="E241" s="21"/>
      <c r="F241" s="12" t="n">
        <f aca="false">D241+E241</f>
        <v>454.53</v>
      </c>
      <c r="G241" s="10" t="n">
        <f aca="false">D241+E241</f>
        <v>454.53</v>
      </c>
      <c r="H241" s="10" t="n">
        <f aca="false">F241-G241</f>
        <v>0</v>
      </c>
      <c r="I241" s="10" t="n">
        <f aca="false">G241+H241</f>
        <v>454.53</v>
      </c>
      <c r="J241" s="17" t="s">
        <v>140</v>
      </c>
    </row>
    <row r="242" s="1" customFormat="true" ht="15" hidden="false" customHeight="true" outlineLevel="0" collapsed="false">
      <c r="A242" s="7" t="n">
        <v>240</v>
      </c>
      <c r="B242" s="19" t="s">
        <v>252</v>
      </c>
      <c r="C242" s="9" t="s">
        <v>11</v>
      </c>
      <c r="D242" s="20" t="n">
        <v>2272.66</v>
      </c>
      <c r="E242" s="21" t="n">
        <v>1068.16</v>
      </c>
      <c r="F242" s="12" t="n">
        <f aca="false">D242+E242</f>
        <v>3340.82</v>
      </c>
      <c r="G242" s="10" t="n">
        <v>679</v>
      </c>
      <c r="H242" s="10" t="n">
        <f aca="false">F242-G242</f>
        <v>2661.82</v>
      </c>
      <c r="I242" s="10" t="n">
        <f aca="false">G242+H242</f>
        <v>3340.82</v>
      </c>
      <c r="J242" s="17" t="s">
        <v>140</v>
      </c>
    </row>
    <row r="243" s="1" customFormat="true" ht="15" hidden="false" customHeight="true" outlineLevel="0" collapsed="false">
      <c r="A243" s="7" t="n">
        <v>241</v>
      </c>
      <c r="B243" s="17" t="s">
        <v>253</v>
      </c>
      <c r="C243" s="9" t="s">
        <v>11</v>
      </c>
      <c r="D243" s="20" t="n">
        <v>2727.2</v>
      </c>
      <c r="E243" s="22"/>
      <c r="F243" s="12" t="n">
        <f aca="false">D243+E243</f>
        <v>2727.2</v>
      </c>
      <c r="G243" s="10" t="n">
        <v>679</v>
      </c>
      <c r="H243" s="10" t="n">
        <f aca="false">F243-G243</f>
        <v>2048.2</v>
      </c>
      <c r="I243" s="10" t="n">
        <f aca="false">G243+H243</f>
        <v>2727.2</v>
      </c>
      <c r="J243" s="17" t="s">
        <v>140</v>
      </c>
    </row>
    <row r="244" s="1" customFormat="true" ht="15" hidden="false" customHeight="true" outlineLevel="0" collapsed="false">
      <c r="A244" s="7" t="n">
        <v>242</v>
      </c>
      <c r="B244" s="19" t="s">
        <v>254</v>
      </c>
      <c r="C244" s="9" t="s">
        <v>11</v>
      </c>
      <c r="D244" s="20" t="n">
        <v>2727.2</v>
      </c>
      <c r="E244" s="21"/>
      <c r="F244" s="12" t="n">
        <f aca="false">D244+E244</f>
        <v>2727.2</v>
      </c>
      <c r="G244" s="10" t="n">
        <v>679</v>
      </c>
      <c r="H244" s="10" t="n">
        <f aca="false">F244-G244</f>
        <v>2048.2</v>
      </c>
      <c r="I244" s="10" t="n">
        <f aca="false">G244+H244</f>
        <v>2727.2</v>
      </c>
      <c r="J244" s="17" t="s">
        <v>140</v>
      </c>
    </row>
    <row r="245" s="1" customFormat="true" ht="15" hidden="false" customHeight="true" outlineLevel="0" collapsed="false">
      <c r="A245" s="7" t="n">
        <v>243</v>
      </c>
      <c r="B245" s="19" t="s">
        <v>255</v>
      </c>
      <c r="C245" s="9" t="s">
        <v>11</v>
      </c>
      <c r="D245" s="20" t="n">
        <v>2727.2</v>
      </c>
      <c r="E245" s="21"/>
      <c r="F245" s="12" t="n">
        <f aca="false">D245+E245</f>
        <v>2727.2</v>
      </c>
      <c r="G245" s="10" t="n">
        <v>679</v>
      </c>
      <c r="H245" s="10" t="n">
        <f aca="false">F245-G245</f>
        <v>2048.2</v>
      </c>
      <c r="I245" s="10" t="n">
        <f aca="false">G245+H245</f>
        <v>2727.2</v>
      </c>
      <c r="J245" s="17" t="s">
        <v>140</v>
      </c>
    </row>
    <row r="246" s="1" customFormat="true" ht="15" hidden="false" customHeight="true" outlineLevel="0" collapsed="false">
      <c r="A246" s="7" t="n">
        <v>244</v>
      </c>
      <c r="B246" s="17" t="s">
        <v>256</v>
      </c>
      <c r="C246" s="9" t="s">
        <v>11</v>
      </c>
      <c r="D246" s="20" t="n">
        <v>2727.2</v>
      </c>
      <c r="E246" s="21" t="n">
        <v>1281.8</v>
      </c>
      <c r="F246" s="12" t="n">
        <f aca="false">D246+E246</f>
        <v>4009</v>
      </c>
      <c r="G246" s="10" t="n">
        <v>679</v>
      </c>
      <c r="H246" s="10" t="n">
        <f aca="false">F246-G246</f>
        <v>3330</v>
      </c>
      <c r="I246" s="10" t="n">
        <f aca="false">G246+H246</f>
        <v>4009</v>
      </c>
      <c r="J246" s="17" t="s">
        <v>140</v>
      </c>
    </row>
    <row r="247" s="1" customFormat="true" ht="15" hidden="false" customHeight="true" outlineLevel="0" collapsed="false">
      <c r="A247" s="7" t="n">
        <v>245</v>
      </c>
      <c r="B247" s="19" t="s">
        <v>257</v>
      </c>
      <c r="C247" s="9" t="s">
        <v>11</v>
      </c>
      <c r="D247" s="20" t="n">
        <v>2727.2</v>
      </c>
      <c r="E247" s="21" t="n">
        <v>1281.8</v>
      </c>
      <c r="F247" s="12" t="n">
        <f aca="false">D247+E247</f>
        <v>4009</v>
      </c>
      <c r="G247" s="10" t="n">
        <v>679</v>
      </c>
      <c r="H247" s="10" t="n">
        <f aca="false">F247-G247</f>
        <v>3330</v>
      </c>
      <c r="I247" s="10" t="n">
        <f aca="false">G247+H247</f>
        <v>4009</v>
      </c>
      <c r="J247" s="17" t="s">
        <v>140</v>
      </c>
    </row>
    <row r="248" s="1" customFormat="true" ht="15" hidden="false" customHeight="true" outlineLevel="0" collapsed="false">
      <c r="A248" s="7" t="n">
        <v>246</v>
      </c>
      <c r="B248" s="17" t="s">
        <v>258</v>
      </c>
      <c r="C248" s="9" t="s">
        <v>11</v>
      </c>
      <c r="D248" s="20" t="n">
        <v>2727.2</v>
      </c>
      <c r="E248" s="21" t="n">
        <v>1281.8</v>
      </c>
      <c r="F248" s="12" t="n">
        <f aca="false">D248+E248</f>
        <v>4009</v>
      </c>
      <c r="G248" s="10" t="n">
        <v>679</v>
      </c>
      <c r="H248" s="10" t="n">
        <f aca="false">F248-G248</f>
        <v>3330</v>
      </c>
      <c r="I248" s="10" t="n">
        <f aca="false">G248+H248</f>
        <v>4009</v>
      </c>
      <c r="J248" s="17" t="s">
        <v>140</v>
      </c>
    </row>
    <row r="249" s="1" customFormat="true" ht="15" hidden="false" customHeight="true" outlineLevel="0" collapsed="false">
      <c r="A249" s="7" t="n">
        <v>247</v>
      </c>
      <c r="B249" s="19" t="s">
        <v>259</v>
      </c>
      <c r="C249" s="9" t="s">
        <v>11</v>
      </c>
      <c r="D249" s="20" t="n">
        <v>2272.66</v>
      </c>
      <c r="E249" s="21"/>
      <c r="F249" s="12" t="n">
        <f aca="false">D249+E249</f>
        <v>2272.66</v>
      </c>
      <c r="G249" s="10" t="n">
        <v>679</v>
      </c>
      <c r="H249" s="10" t="n">
        <f aca="false">F249-G249</f>
        <v>1593.66</v>
      </c>
      <c r="I249" s="10" t="n">
        <f aca="false">G249+H249</f>
        <v>2272.66</v>
      </c>
      <c r="J249" s="17" t="s">
        <v>140</v>
      </c>
    </row>
    <row r="250" s="1" customFormat="true" ht="15" hidden="false" customHeight="true" outlineLevel="0" collapsed="false">
      <c r="A250" s="7" t="n">
        <v>248</v>
      </c>
      <c r="B250" s="19" t="s">
        <v>260</v>
      </c>
      <c r="C250" s="9" t="s">
        <v>11</v>
      </c>
      <c r="D250" s="20" t="n">
        <v>2727.2</v>
      </c>
      <c r="E250" s="21" t="n">
        <v>1281.8</v>
      </c>
      <c r="F250" s="12" t="n">
        <f aca="false">D250+E250</f>
        <v>4009</v>
      </c>
      <c r="G250" s="10" t="n">
        <v>679</v>
      </c>
      <c r="H250" s="10" t="n">
        <f aca="false">F250-G250</f>
        <v>3330</v>
      </c>
      <c r="I250" s="10" t="n">
        <f aca="false">G250+H250</f>
        <v>4009</v>
      </c>
      <c r="J250" s="17" t="s">
        <v>140</v>
      </c>
    </row>
    <row r="251" s="1" customFormat="true" ht="15" hidden="false" customHeight="true" outlineLevel="0" collapsed="false">
      <c r="A251" s="7" t="n">
        <v>249</v>
      </c>
      <c r="B251" s="17" t="s">
        <v>261</v>
      </c>
      <c r="C251" s="9" t="s">
        <v>11</v>
      </c>
      <c r="D251" s="20" t="n">
        <v>2727.2</v>
      </c>
      <c r="E251" s="21"/>
      <c r="F251" s="12" t="n">
        <f aca="false">D251+E251</f>
        <v>2727.2</v>
      </c>
      <c r="G251" s="10" t="n">
        <v>679</v>
      </c>
      <c r="H251" s="10" t="n">
        <f aca="false">F251-G251</f>
        <v>2048.2</v>
      </c>
      <c r="I251" s="10" t="n">
        <f aca="false">G251+H251</f>
        <v>2727.2</v>
      </c>
      <c r="J251" s="17" t="s">
        <v>140</v>
      </c>
    </row>
    <row r="252" s="1" customFormat="true" ht="15" hidden="false" customHeight="true" outlineLevel="0" collapsed="false">
      <c r="A252" s="7" t="n">
        <v>250</v>
      </c>
      <c r="B252" s="19" t="s">
        <v>262</v>
      </c>
      <c r="C252" s="9" t="s">
        <v>11</v>
      </c>
      <c r="D252" s="20" t="n">
        <v>2727.2</v>
      </c>
      <c r="E252" s="21" t="n">
        <v>1281.8</v>
      </c>
      <c r="F252" s="12" t="n">
        <f aca="false">D252+E252</f>
        <v>4009</v>
      </c>
      <c r="G252" s="10" t="n">
        <v>679</v>
      </c>
      <c r="H252" s="10" t="n">
        <f aca="false">F252-G252</f>
        <v>3330</v>
      </c>
      <c r="I252" s="10" t="n">
        <f aca="false">G252+H252</f>
        <v>4009</v>
      </c>
      <c r="J252" s="17" t="s">
        <v>140</v>
      </c>
    </row>
    <row r="253" s="1" customFormat="true" ht="15" hidden="false" customHeight="true" outlineLevel="0" collapsed="false">
      <c r="A253" s="7" t="n">
        <v>251</v>
      </c>
      <c r="B253" s="17" t="s">
        <v>263</v>
      </c>
      <c r="C253" s="9" t="s">
        <v>11</v>
      </c>
      <c r="D253" s="20" t="n">
        <v>2727.2</v>
      </c>
      <c r="E253" s="21" t="n">
        <v>1281.8</v>
      </c>
      <c r="F253" s="12" t="n">
        <f aca="false">D253+E253</f>
        <v>4009</v>
      </c>
      <c r="G253" s="10" t="n">
        <v>679</v>
      </c>
      <c r="H253" s="10" t="n">
        <f aca="false">F253-G253</f>
        <v>3330</v>
      </c>
      <c r="I253" s="10" t="n">
        <f aca="false">G253+H253</f>
        <v>4009</v>
      </c>
      <c r="J253" s="17" t="s">
        <v>140</v>
      </c>
    </row>
    <row r="254" s="1" customFormat="true" ht="15" hidden="false" customHeight="true" outlineLevel="0" collapsed="false">
      <c r="A254" s="7" t="n">
        <v>252</v>
      </c>
      <c r="B254" s="19" t="s">
        <v>264</v>
      </c>
      <c r="C254" s="9" t="s">
        <v>11</v>
      </c>
      <c r="D254" s="20" t="n">
        <v>2727.2</v>
      </c>
      <c r="E254" s="21" t="n">
        <v>1281.8</v>
      </c>
      <c r="F254" s="12" t="n">
        <f aca="false">D254+E254</f>
        <v>4009</v>
      </c>
      <c r="G254" s="10" t="n">
        <v>679</v>
      </c>
      <c r="H254" s="10" t="n">
        <f aca="false">F254-G254</f>
        <v>3330</v>
      </c>
      <c r="I254" s="10" t="n">
        <f aca="false">G254+H254</f>
        <v>4009</v>
      </c>
      <c r="J254" s="17" t="s">
        <v>140</v>
      </c>
    </row>
    <row r="255" s="1" customFormat="true" ht="15" hidden="false" customHeight="true" outlineLevel="0" collapsed="false">
      <c r="A255" s="7" t="n">
        <v>253</v>
      </c>
      <c r="B255" s="17" t="s">
        <v>265</v>
      </c>
      <c r="C255" s="9" t="s">
        <v>11</v>
      </c>
      <c r="D255" s="20" t="n">
        <v>2727.2</v>
      </c>
      <c r="E255" s="21" t="n">
        <v>1281.8</v>
      </c>
      <c r="F255" s="12" t="n">
        <f aca="false">D255+E255</f>
        <v>4009</v>
      </c>
      <c r="G255" s="10" t="n">
        <v>679</v>
      </c>
      <c r="H255" s="10" t="n">
        <f aca="false">F255-G255</f>
        <v>3330</v>
      </c>
      <c r="I255" s="10" t="n">
        <f aca="false">G255+H255</f>
        <v>4009</v>
      </c>
      <c r="J255" s="17" t="s">
        <v>140</v>
      </c>
    </row>
    <row r="256" s="1" customFormat="true" ht="15" hidden="false" customHeight="true" outlineLevel="0" collapsed="false">
      <c r="A256" s="7" t="n">
        <v>254</v>
      </c>
      <c r="B256" s="17" t="s">
        <v>266</v>
      </c>
      <c r="C256" s="9" t="s">
        <v>11</v>
      </c>
      <c r="D256" s="20" t="n">
        <v>2727.2</v>
      </c>
      <c r="E256" s="21" t="n">
        <v>1281.8</v>
      </c>
      <c r="F256" s="12" t="n">
        <f aca="false">D256+E256</f>
        <v>4009</v>
      </c>
      <c r="G256" s="10" t="n">
        <v>679</v>
      </c>
      <c r="H256" s="10" t="n">
        <f aca="false">F256-G256</f>
        <v>3330</v>
      </c>
      <c r="I256" s="10" t="n">
        <f aca="false">G256+H256</f>
        <v>4009</v>
      </c>
      <c r="J256" s="17" t="s">
        <v>140</v>
      </c>
    </row>
    <row r="257" s="1" customFormat="true" ht="15" hidden="false" customHeight="true" outlineLevel="0" collapsed="false">
      <c r="A257" s="7" t="n">
        <v>255</v>
      </c>
      <c r="B257" s="17" t="s">
        <v>267</v>
      </c>
      <c r="C257" s="9" t="s">
        <v>11</v>
      </c>
      <c r="D257" s="20" t="n">
        <v>2727.2</v>
      </c>
      <c r="E257" s="21" t="n">
        <v>1281.8</v>
      </c>
      <c r="F257" s="12" t="n">
        <f aca="false">D257+E257</f>
        <v>4009</v>
      </c>
      <c r="G257" s="10" t="n">
        <v>679</v>
      </c>
      <c r="H257" s="10" t="n">
        <f aca="false">F257-G257</f>
        <v>3330</v>
      </c>
      <c r="I257" s="10" t="n">
        <f aca="false">G257+H257</f>
        <v>4009</v>
      </c>
      <c r="J257" s="17" t="s">
        <v>140</v>
      </c>
    </row>
    <row r="258" s="1" customFormat="true" ht="15" hidden="false" customHeight="true" outlineLevel="0" collapsed="false">
      <c r="A258" s="7" t="n">
        <v>256</v>
      </c>
      <c r="B258" s="19" t="s">
        <v>268</v>
      </c>
      <c r="C258" s="9" t="s">
        <v>11</v>
      </c>
      <c r="D258" s="20" t="n">
        <v>2727.2</v>
      </c>
      <c r="E258" s="21"/>
      <c r="F258" s="12" t="n">
        <f aca="false">D258+E258</f>
        <v>2727.2</v>
      </c>
      <c r="G258" s="10" t="n">
        <v>679</v>
      </c>
      <c r="H258" s="10" t="n">
        <f aca="false">F258-G258</f>
        <v>2048.2</v>
      </c>
      <c r="I258" s="10" t="n">
        <f aca="false">G258+H258</f>
        <v>2727.2</v>
      </c>
      <c r="J258" s="17" t="s">
        <v>140</v>
      </c>
    </row>
    <row r="259" s="1" customFormat="true" ht="15" hidden="false" customHeight="true" outlineLevel="0" collapsed="false">
      <c r="A259" s="7" t="n">
        <v>257</v>
      </c>
      <c r="B259" s="19" t="s">
        <v>269</v>
      </c>
      <c r="C259" s="9" t="s">
        <v>11</v>
      </c>
      <c r="D259" s="20" t="n">
        <v>2727.2</v>
      </c>
      <c r="E259" s="21" t="n">
        <v>1281.8</v>
      </c>
      <c r="F259" s="12" t="n">
        <f aca="false">D259+E259</f>
        <v>4009</v>
      </c>
      <c r="G259" s="10" t="n">
        <v>679</v>
      </c>
      <c r="H259" s="10" t="n">
        <f aca="false">F259-G259</f>
        <v>3330</v>
      </c>
      <c r="I259" s="10" t="n">
        <f aca="false">G259+H259</f>
        <v>4009</v>
      </c>
      <c r="J259" s="17" t="s">
        <v>140</v>
      </c>
    </row>
    <row r="260" s="1" customFormat="true" ht="15" hidden="false" customHeight="true" outlineLevel="0" collapsed="false">
      <c r="A260" s="7" t="n">
        <v>258</v>
      </c>
      <c r="B260" s="17" t="s">
        <v>270</v>
      </c>
      <c r="C260" s="9" t="s">
        <v>11</v>
      </c>
      <c r="D260" s="20" t="n">
        <v>1363.6</v>
      </c>
      <c r="E260" s="21" t="n">
        <v>640.9</v>
      </c>
      <c r="F260" s="12" t="n">
        <f aca="false">D260+E260</f>
        <v>2004.5</v>
      </c>
      <c r="G260" s="10" t="n">
        <v>679</v>
      </c>
      <c r="H260" s="10" t="n">
        <f aca="false">F260-G260</f>
        <v>1325.5</v>
      </c>
      <c r="I260" s="10" t="n">
        <f aca="false">G260+H260</f>
        <v>2004.5</v>
      </c>
      <c r="J260" s="17" t="s">
        <v>140</v>
      </c>
    </row>
    <row r="261" s="1" customFormat="true" ht="15" hidden="false" customHeight="true" outlineLevel="0" collapsed="false">
      <c r="A261" s="7" t="n">
        <v>259</v>
      </c>
      <c r="B261" s="19" t="s">
        <v>271</v>
      </c>
      <c r="C261" s="9" t="s">
        <v>11</v>
      </c>
      <c r="D261" s="20" t="n">
        <v>2727.2</v>
      </c>
      <c r="E261" s="21" t="n">
        <v>1281.8</v>
      </c>
      <c r="F261" s="12" t="n">
        <f aca="false">D261+E261</f>
        <v>4009</v>
      </c>
      <c r="G261" s="10" t="n">
        <v>679</v>
      </c>
      <c r="H261" s="10" t="n">
        <f aca="false">F261-G261</f>
        <v>3330</v>
      </c>
      <c r="I261" s="10" t="n">
        <f aca="false">G261+H261</f>
        <v>4009</v>
      </c>
      <c r="J261" s="17" t="s">
        <v>140</v>
      </c>
    </row>
    <row r="262" s="1" customFormat="true" ht="15" hidden="false" customHeight="true" outlineLevel="0" collapsed="false">
      <c r="A262" s="7" t="n">
        <v>260</v>
      </c>
      <c r="B262" s="19" t="s">
        <v>272</v>
      </c>
      <c r="C262" s="9" t="s">
        <v>11</v>
      </c>
      <c r="D262" s="20" t="n">
        <v>2727.2</v>
      </c>
      <c r="E262" s="21" t="n">
        <v>1281.8</v>
      </c>
      <c r="F262" s="12" t="n">
        <f aca="false">D262+E262</f>
        <v>4009</v>
      </c>
      <c r="G262" s="10" t="n">
        <v>679</v>
      </c>
      <c r="H262" s="10" t="n">
        <f aca="false">F262-G262</f>
        <v>3330</v>
      </c>
      <c r="I262" s="10" t="n">
        <f aca="false">G262+H262</f>
        <v>4009</v>
      </c>
      <c r="J262" s="17" t="s">
        <v>140</v>
      </c>
    </row>
    <row r="263" s="1" customFormat="true" ht="15" hidden="false" customHeight="true" outlineLevel="0" collapsed="false">
      <c r="A263" s="7" t="n">
        <v>261</v>
      </c>
      <c r="B263" s="17" t="s">
        <v>273</v>
      </c>
      <c r="C263" s="9" t="s">
        <v>11</v>
      </c>
      <c r="D263" s="20" t="n">
        <v>2727.2</v>
      </c>
      <c r="E263" s="21" t="n">
        <v>1281.8</v>
      </c>
      <c r="F263" s="12" t="n">
        <f aca="false">D263+E263</f>
        <v>4009</v>
      </c>
      <c r="G263" s="10" t="n">
        <v>679</v>
      </c>
      <c r="H263" s="10" t="n">
        <f aca="false">F263-G263</f>
        <v>3330</v>
      </c>
      <c r="I263" s="10" t="n">
        <f aca="false">G263+H263</f>
        <v>4009</v>
      </c>
      <c r="J263" s="17" t="s">
        <v>140</v>
      </c>
    </row>
    <row r="264" s="1" customFormat="true" ht="15" hidden="false" customHeight="true" outlineLevel="0" collapsed="false">
      <c r="A264" s="7" t="n">
        <v>262</v>
      </c>
      <c r="B264" s="19" t="s">
        <v>274</v>
      </c>
      <c r="C264" s="9" t="s">
        <v>11</v>
      </c>
      <c r="D264" s="20" t="n">
        <v>2727.2</v>
      </c>
      <c r="E264" s="21" t="n">
        <v>1281.8</v>
      </c>
      <c r="F264" s="12" t="n">
        <f aca="false">D264+E264</f>
        <v>4009</v>
      </c>
      <c r="G264" s="10" t="n">
        <v>679</v>
      </c>
      <c r="H264" s="10" t="n">
        <f aca="false">F264-G264</f>
        <v>3330</v>
      </c>
      <c r="I264" s="10" t="n">
        <f aca="false">G264+H264</f>
        <v>4009</v>
      </c>
      <c r="J264" s="17" t="s">
        <v>140</v>
      </c>
    </row>
    <row r="265" s="1" customFormat="true" ht="15" hidden="false" customHeight="true" outlineLevel="0" collapsed="false">
      <c r="A265" s="7" t="n">
        <v>263</v>
      </c>
      <c r="B265" s="19" t="s">
        <v>275</v>
      </c>
      <c r="C265" s="9" t="s">
        <v>11</v>
      </c>
      <c r="D265" s="20" t="n">
        <v>2727.2</v>
      </c>
      <c r="E265" s="21" t="n">
        <v>1281.8</v>
      </c>
      <c r="F265" s="12" t="n">
        <f aca="false">D265+E265</f>
        <v>4009</v>
      </c>
      <c r="G265" s="10" t="n">
        <v>679</v>
      </c>
      <c r="H265" s="10" t="n">
        <f aca="false">F265-G265</f>
        <v>3330</v>
      </c>
      <c r="I265" s="10" t="n">
        <f aca="false">G265+H265</f>
        <v>4009</v>
      </c>
      <c r="J265" s="17" t="s">
        <v>140</v>
      </c>
    </row>
    <row r="266" s="1" customFormat="true" ht="15" hidden="false" customHeight="true" outlineLevel="0" collapsed="false">
      <c r="A266" s="7" t="n">
        <v>264</v>
      </c>
      <c r="B266" s="19" t="s">
        <v>276</v>
      </c>
      <c r="C266" s="9" t="s">
        <v>11</v>
      </c>
      <c r="D266" s="20" t="n">
        <v>2727.2</v>
      </c>
      <c r="E266" s="21"/>
      <c r="F266" s="12" t="n">
        <f aca="false">D266+E266</f>
        <v>2727.2</v>
      </c>
      <c r="G266" s="10" t="n">
        <v>679</v>
      </c>
      <c r="H266" s="10" t="n">
        <f aca="false">F266-G266</f>
        <v>2048.2</v>
      </c>
      <c r="I266" s="10" t="n">
        <f aca="false">G266+H266</f>
        <v>2727.2</v>
      </c>
      <c r="J266" s="17" t="s">
        <v>140</v>
      </c>
    </row>
    <row r="267" s="1" customFormat="true" ht="15" hidden="false" customHeight="true" outlineLevel="0" collapsed="false">
      <c r="A267" s="7" t="n">
        <v>265</v>
      </c>
      <c r="B267" s="19" t="s">
        <v>277</v>
      </c>
      <c r="C267" s="9" t="s">
        <v>11</v>
      </c>
      <c r="D267" s="20" t="n">
        <v>2727.2</v>
      </c>
      <c r="E267" s="20" t="n">
        <v>1281.8</v>
      </c>
      <c r="F267" s="12" t="n">
        <f aca="false">D267+E267</f>
        <v>4009</v>
      </c>
      <c r="G267" s="10" t="n">
        <v>679</v>
      </c>
      <c r="H267" s="10" t="n">
        <f aca="false">F267-G267</f>
        <v>3330</v>
      </c>
      <c r="I267" s="10" t="n">
        <f aca="false">G267+H267</f>
        <v>4009</v>
      </c>
      <c r="J267" s="17" t="s">
        <v>140</v>
      </c>
    </row>
    <row r="268" s="1" customFormat="true" ht="15" hidden="false" customHeight="true" outlineLevel="0" collapsed="false">
      <c r="A268" s="7" t="n">
        <v>266</v>
      </c>
      <c r="B268" s="17" t="s">
        <v>278</v>
      </c>
      <c r="C268" s="9" t="s">
        <v>11</v>
      </c>
      <c r="D268" s="20" t="n">
        <v>2727.2</v>
      </c>
      <c r="E268" s="21" t="n">
        <v>1281.8</v>
      </c>
      <c r="F268" s="12" t="n">
        <f aca="false">D268+E268</f>
        <v>4009</v>
      </c>
      <c r="G268" s="10" t="n">
        <v>679</v>
      </c>
      <c r="H268" s="10" t="n">
        <f aca="false">F268-G268</f>
        <v>3330</v>
      </c>
      <c r="I268" s="10" t="n">
        <f aca="false">G268+H268</f>
        <v>4009</v>
      </c>
      <c r="J268" s="17" t="s">
        <v>140</v>
      </c>
    </row>
    <row r="269" s="1" customFormat="true" ht="15" hidden="false" customHeight="true" outlineLevel="0" collapsed="false">
      <c r="A269" s="7" t="n">
        <v>267</v>
      </c>
      <c r="B269" s="17" t="s">
        <v>279</v>
      </c>
      <c r="C269" s="9" t="s">
        <v>11</v>
      </c>
      <c r="D269" s="20" t="n">
        <v>2727.2</v>
      </c>
      <c r="E269" s="21"/>
      <c r="F269" s="12" t="n">
        <f aca="false">D269+E269</f>
        <v>2727.2</v>
      </c>
      <c r="G269" s="10" t="n">
        <v>679</v>
      </c>
      <c r="H269" s="10" t="n">
        <f aca="false">F269-G269</f>
        <v>2048.2</v>
      </c>
      <c r="I269" s="10" t="n">
        <f aca="false">G269+H269</f>
        <v>2727.2</v>
      </c>
      <c r="J269" s="17" t="s">
        <v>140</v>
      </c>
    </row>
    <row r="270" s="1" customFormat="true" ht="15" hidden="false" customHeight="true" outlineLevel="0" collapsed="false">
      <c r="A270" s="7" t="n">
        <v>268</v>
      </c>
      <c r="B270" s="17" t="s">
        <v>280</v>
      </c>
      <c r="C270" s="9" t="s">
        <v>11</v>
      </c>
      <c r="D270" s="20"/>
      <c r="E270" s="21"/>
      <c r="F270" s="12"/>
      <c r="G270" s="10" t="n">
        <v>679</v>
      </c>
      <c r="H270" s="10" t="n">
        <v>684.6</v>
      </c>
      <c r="I270" s="10" t="n">
        <v>1363.6</v>
      </c>
      <c r="J270" s="17" t="s">
        <v>140</v>
      </c>
    </row>
    <row r="271" s="1" customFormat="true" ht="15" hidden="false" customHeight="true" outlineLevel="0" collapsed="false">
      <c r="A271" s="7" t="n">
        <v>269</v>
      </c>
      <c r="B271" s="17" t="s">
        <v>281</v>
      </c>
      <c r="C271" s="9" t="s">
        <v>11</v>
      </c>
      <c r="D271" s="23" t="n">
        <v>1363.6</v>
      </c>
      <c r="E271" s="23"/>
      <c r="F271" s="12" t="n">
        <f aca="false">D271+E271</f>
        <v>1363.6</v>
      </c>
      <c r="G271" s="10" t="n">
        <v>679</v>
      </c>
      <c r="H271" s="10" t="n">
        <f aca="false">F271-G271</f>
        <v>684.6</v>
      </c>
      <c r="I271" s="10" t="n">
        <f aca="false">G271+H271</f>
        <v>1363.6</v>
      </c>
      <c r="J271" s="17" t="s">
        <v>140</v>
      </c>
    </row>
    <row r="272" s="1" customFormat="true" ht="15" hidden="false" customHeight="true" outlineLevel="0" collapsed="false">
      <c r="A272" s="7" t="n">
        <v>270</v>
      </c>
      <c r="B272" s="17" t="s">
        <v>282</v>
      </c>
      <c r="C272" s="9" t="s">
        <v>11</v>
      </c>
      <c r="D272" s="23" t="n">
        <v>909.06</v>
      </c>
      <c r="E272" s="23" t="n">
        <v>427.26</v>
      </c>
      <c r="F272" s="12" t="n">
        <f aca="false">D272+E272</f>
        <v>1336.32</v>
      </c>
      <c r="G272" s="10" t="n">
        <v>679</v>
      </c>
      <c r="H272" s="10" t="n">
        <f aca="false">F272-G272</f>
        <v>657.32</v>
      </c>
      <c r="I272" s="10" t="n">
        <f aca="false">G272+H272</f>
        <v>1336.32</v>
      </c>
      <c r="J272" s="17" t="s">
        <v>140</v>
      </c>
    </row>
    <row r="273" s="1" customFormat="true" ht="15" hidden="false" customHeight="true" outlineLevel="0" collapsed="false">
      <c r="A273" s="7" t="n">
        <v>271</v>
      </c>
      <c r="B273" s="17" t="s">
        <v>283</v>
      </c>
      <c r="C273" s="9" t="s">
        <v>11</v>
      </c>
      <c r="D273" s="23" t="n">
        <v>2727.2</v>
      </c>
      <c r="E273" s="23" t="n">
        <v>1281.8</v>
      </c>
      <c r="F273" s="12" t="n">
        <f aca="false">D273+E273</f>
        <v>4009</v>
      </c>
      <c r="G273" s="10" t="n">
        <v>679</v>
      </c>
      <c r="H273" s="10" t="n">
        <f aca="false">F273-G273</f>
        <v>3330</v>
      </c>
      <c r="I273" s="10" t="n">
        <f aca="false">G273+H273</f>
        <v>4009</v>
      </c>
      <c r="J273" s="17" t="s">
        <v>140</v>
      </c>
    </row>
    <row r="274" s="1" customFormat="true" ht="15" hidden="false" customHeight="true" outlineLevel="0" collapsed="false">
      <c r="A274" s="7" t="n">
        <v>272</v>
      </c>
      <c r="B274" s="17" t="s">
        <v>284</v>
      </c>
      <c r="C274" s="9" t="s">
        <v>11</v>
      </c>
      <c r="D274" s="23" t="n">
        <v>2727.2</v>
      </c>
      <c r="E274" s="23" t="n">
        <v>1281.8</v>
      </c>
      <c r="F274" s="12" t="n">
        <f aca="false">D274+E274</f>
        <v>4009</v>
      </c>
      <c r="G274" s="10" t="n">
        <v>679</v>
      </c>
      <c r="H274" s="10" t="n">
        <f aca="false">F274-G274</f>
        <v>3330</v>
      </c>
      <c r="I274" s="10" t="n">
        <f aca="false">G274+H274</f>
        <v>4009</v>
      </c>
      <c r="J274" s="17" t="s">
        <v>140</v>
      </c>
    </row>
    <row r="275" s="1" customFormat="true" ht="15" hidden="false" customHeight="true" outlineLevel="0" collapsed="false">
      <c r="A275" s="7" t="n">
        <v>273</v>
      </c>
      <c r="B275" s="17" t="s">
        <v>285</v>
      </c>
      <c r="C275" s="9" t="s">
        <v>11</v>
      </c>
      <c r="D275" s="23" t="n">
        <v>2272.66</v>
      </c>
      <c r="E275" s="23"/>
      <c r="F275" s="12" t="n">
        <f aca="false">D275+E275</f>
        <v>2272.66</v>
      </c>
      <c r="G275" s="10" t="n">
        <v>679</v>
      </c>
      <c r="H275" s="10" t="n">
        <f aca="false">F275-G275</f>
        <v>1593.66</v>
      </c>
      <c r="I275" s="10" t="n">
        <f aca="false">G275+H275</f>
        <v>2272.66</v>
      </c>
      <c r="J275" s="17" t="s">
        <v>140</v>
      </c>
    </row>
    <row r="276" s="1" customFormat="true" ht="15" hidden="false" customHeight="true" outlineLevel="0" collapsed="false">
      <c r="A276" s="7" t="n">
        <v>274</v>
      </c>
      <c r="B276" s="17" t="s">
        <v>286</v>
      </c>
      <c r="C276" s="9" t="s">
        <v>11</v>
      </c>
      <c r="D276" s="23" t="n">
        <v>1363.6</v>
      </c>
      <c r="E276" s="23" t="n">
        <v>640.9</v>
      </c>
      <c r="F276" s="12" t="n">
        <f aca="false">D276+E276</f>
        <v>2004.5</v>
      </c>
      <c r="G276" s="10" t="n">
        <v>679</v>
      </c>
      <c r="H276" s="10" t="n">
        <f aca="false">F276-G276</f>
        <v>1325.5</v>
      </c>
      <c r="I276" s="10" t="n">
        <f aca="false">G276+H276</f>
        <v>2004.5</v>
      </c>
      <c r="J276" s="17" t="s">
        <v>140</v>
      </c>
    </row>
    <row r="277" s="1" customFormat="true" ht="15" hidden="false" customHeight="true" outlineLevel="0" collapsed="false">
      <c r="A277" s="7" t="n">
        <v>275</v>
      </c>
      <c r="B277" s="17" t="s">
        <v>287</v>
      </c>
      <c r="C277" s="9" t="s">
        <v>11</v>
      </c>
      <c r="D277" s="23" t="n">
        <v>1818.13</v>
      </c>
      <c r="E277" s="23" t="n">
        <v>854.53</v>
      </c>
      <c r="F277" s="12" t="n">
        <f aca="false">D277+E277</f>
        <v>2672.66</v>
      </c>
      <c r="G277" s="10" t="n">
        <v>679</v>
      </c>
      <c r="H277" s="10" t="n">
        <f aca="false">F277-G277</f>
        <v>1993.66</v>
      </c>
      <c r="I277" s="10" t="n">
        <f aca="false">G277+H277</f>
        <v>2672.66</v>
      </c>
      <c r="J277" s="17" t="s">
        <v>140</v>
      </c>
    </row>
    <row r="278" s="1" customFormat="true" ht="15" hidden="false" customHeight="true" outlineLevel="0" collapsed="false">
      <c r="A278" s="7" t="n">
        <v>276</v>
      </c>
      <c r="B278" s="19" t="s">
        <v>288</v>
      </c>
      <c r="C278" s="9" t="s">
        <v>11</v>
      </c>
      <c r="D278" s="24" t="n">
        <v>454.53</v>
      </c>
      <c r="E278" s="24" t="n">
        <v>213.63</v>
      </c>
      <c r="F278" s="12" t="n">
        <f aca="false">D278+E278</f>
        <v>668.16</v>
      </c>
      <c r="G278" s="10" t="n">
        <f aca="false">D278+E278</f>
        <v>668.16</v>
      </c>
      <c r="H278" s="10" t="n">
        <f aca="false">F278-G278</f>
        <v>0</v>
      </c>
      <c r="I278" s="10" t="n">
        <f aca="false">G278+H278</f>
        <v>668.16</v>
      </c>
      <c r="J278" s="17" t="s">
        <v>140</v>
      </c>
    </row>
    <row r="279" s="1" customFormat="true" ht="15" hidden="false" customHeight="true" outlineLevel="0" collapsed="false">
      <c r="A279" s="7" t="n">
        <v>277</v>
      </c>
      <c r="B279" s="19" t="s">
        <v>289</v>
      </c>
      <c r="C279" s="9" t="s">
        <v>11</v>
      </c>
      <c r="D279" s="20" t="n">
        <v>2727.2</v>
      </c>
      <c r="E279" s="23" t="n">
        <v>1281.8</v>
      </c>
      <c r="F279" s="12" t="n">
        <f aca="false">D279+E279</f>
        <v>4009</v>
      </c>
      <c r="G279" s="10" t="n">
        <v>679</v>
      </c>
      <c r="H279" s="10" t="n">
        <f aca="false">F279-G279</f>
        <v>3330</v>
      </c>
      <c r="I279" s="10" t="n">
        <f aca="false">G279+H279</f>
        <v>4009</v>
      </c>
      <c r="J279" s="17" t="s">
        <v>140</v>
      </c>
    </row>
    <row r="280" s="1" customFormat="true" ht="15" hidden="false" customHeight="true" outlineLevel="0" collapsed="false">
      <c r="A280" s="7" t="n">
        <v>278</v>
      </c>
      <c r="B280" s="19" t="s">
        <v>290</v>
      </c>
      <c r="C280" s="9" t="s">
        <v>11</v>
      </c>
      <c r="D280" s="20"/>
      <c r="E280" s="22"/>
      <c r="F280" s="12"/>
      <c r="G280" s="10" t="n">
        <v>679</v>
      </c>
      <c r="H280" s="10" t="n">
        <f aca="false">I280-G280</f>
        <v>3330</v>
      </c>
      <c r="I280" s="10" t="n">
        <v>4009</v>
      </c>
      <c r="J280" s="17" t="s">
        <v>140</v>
      </c>
    </row>
    <row r="281" s="1" customFormat="true" ht="15" hidden="false" customHeight="true" outlineLevel="0" collapsed="false">
      <c r="A281" s="7" t="n">
        <v>279</v>
      </c>
      <c r="B281" s="17" t="s">
        <v>291</v>
      </c>
      <c r="C281" s="9" t="s">
        <v>11</v>
      </c>
      <c r="D281" s="20" t="n">
        <v>2272.66</v>
      </c>
      <c r="E281" s="21" t="n">
        <v>1068.16</v>
      </c>
      <c r="F281" s="12" t="n">
        <f aca="false">D281+E281</f>
        <v>3340.82</v>
      </c>
      <c r="G281" s="10" t="n">
        <v>679</v>
      </c>
      <c r="H281" s="10" t="n">
        <f aca="false">F281-G281</f>
        <v>2661.82</v>
      </c>
      <c r="I281" s="10" t="n">
        <f aca="false">G281+H281</f>
        <v>3340.82</v>
      </c>
      <c r="J281" s="17" t="s">
        <v>140</v>
      </c>
    </row>
    <row r="282" s="1" customFormat="true" ht="15" hidden="false" customHeight="true" outlineLevel="0" collapsed="false">
      <c r="A282" s="7" t="n">
        <v>280</v>
      </c>
      <c r="B282" s="17" t="s">
        <v>292</v>
      </c>
      <c r="C282" s="9" t="s">
        <v>11</v>
      </c>
      <c r="D282" s="20" t="n">
        <v>1818.13</v>
      </c>
      <c r="E282" s="20" t="n">
        <v>854.53</v>
      </c>
      <c r="F282" s="12" t="n">
        <f aca="false">D282+E282</f>
        <v>2672.66</v>
      </c>
      <c r="G282" s="10" t="n">
        <v>679</v>
      </c>
      <c r="H282" s="10" t="n">
        <f aca="false">F282-G282</f>
        <v>1993.66</v>
      </c>
      <c r="I282" s="10" t="n">
        <f aca="false">G282+H282</f>
        <v>2672.66</v>
      </c>
      <c r="J282" s="17" t="s">
        <v>140</v>
      </c>
    </row>
    <row r="283" s="1" customFormat="true" ht="15" hidden="false" customHeight="true" outlineLevel="0" collapsed="false">
      <c r="A283" s="7" t="n">
        <v>281</v>
      </c>
      <c r="B283" s="17" t="s">
        <v>120</v>
      </c>
      <c r="C283" s="9" t="s">
        <v>11</v>
      </c>
      <c r="D283" s="20" t="n">
        <v>2272.66</v>
      </c>
      <c r="E283" s="20"/>
      <c r="F283" s="12" t="n">
        <f aca="false">D283+E283</f>
        <v>2272.66</v>
      </c>
      <c r="G283" s="10" t="n">
        <v>679</v>
      </c>
      <c r="H283" s="10" t="n">
        <f aca="false">F283-G283</f>
        <v>1593.66</v>
      </c>
      <c r="I283" s="10" t="n">
        <f aca="false">G283+H283</f>
        <v>2272.66</v>
      </c>
      <c r="J283" s="17" t="s">
        <v>140</v>
      </c>
    </row>
    <row r="284" s="1" customFormat="true" ht="15" hidden="false" customHeight="true" outlineLevel="0" collapsed="false">
      <c r="A284" s="7" t="n">
        <v>282</v>
      </c>
      <c r="B284" s="17" t="s">
        <v>293</v>
      </c>
      <c r="C284" s="9" t="s">
        <v>11</v>
      </c>
      <c r="D284" s="20" t="n">
        <v>2272.66</v>
      </c>
      <c r="E284" s="20" t="n">
        <v>1068.16</v>
      </c>
      <c r="F284" s="12" t="n">
        <f aca="false">D284+E284</f>
        <v>3340.82</v>
      </c>
      <c r="G284" s="10" t="n">
        <v>679</v>
      </c>
      <c r="H284" s="10" t="n">
        <f aca="false">F284-G284</f>
        <v>2661.82</v>
      </c>
      <c r="I284" s="10" t="n">
        <f aca="false">G284+H284</f>
        <v>3340.82</v>
      </c>
      <c r="J284" s="17" t="s">
        <v>140</v>
      </c>
    </row>
    <row r="285" s="1" customFormat="true" ht="15" hidden="false" customHeight="true" outlineLevel="0" collapsed="false">
      <c r="A285" s="7" t="n">
        <v>283</v>
      </c>
      <c r="B285" s="17" t="s">
        <v>294</v>
      </c>
      <c r="C285" s="9" t="s">
        <v>11</v>
      </c>
      <c r="D285" s="20" t="n">
        <v>2727.2</v>
      </c>
      <c r="E285" s="20" t="n">
        <v>854.53</v>
      </c>
      <c r="F285" s="12" t="n">
        <f aca="false">D285+E285</f>
        <v>3581.73</v>
      </c>
      <c r="G285" s="10" t="n">
        <v>679</v>
      </c>
      <c r="H285" s="10" t="n">
        <f aca="false">F285-G285</f>
        <v>2902.73</v>
      </c>
      <c r="I285" s="10" t="n">
        <f aca="false">G285+H285</f>
        <v>3581.73</v>
      </c>
      <c r="J285" s="17" t="s">
        <v>140</v>
      </c>
    </row>
    <row r="286" s="1" customFormat="true" ht="15" hidden="false" customHeight="true" outlineLevel="0" collapsed="false">
      <c r="A286" s="7" t="n">
        <v>284</v>
      </c>
      <c r="B286" s="17" t="s">
        <v>295</v>
      </c>
      <c r="C286" s="9" t="s">
        <v>11</v>
      </c>
      <c r="D286" s="20" t="n">
        <v>1818.13</v>
      </c>
      <c r="E286" s="20"/>
      <c r="F286" s="12" t="n">
        <f aca="false">D286+E286</f>
        <v>1818.13</v>
      </c>
      <c r="G286" s="10" t="n">
        <v>679</v>
      </c>
      <c r="H286" s="10" t="n">
        <f aca="false">F286-G286</f>
        <v>1139.13</v>
      </c>
      <c r="I286" s="10" t="n">
        <f aca="false">G286+H286</f>
        <v>1818.13</v>
      </c>
      <c r="J286" s="17" t="s">
        <v>140</v>
      </c>
    </row>
    <row r="287" s="1" customFormat="true" ht="15" hidden="false" customHeight="true" outlineLevel="0" collapsed="false">
      <c r="A287" s="7" t="n">
        <v>285</v>
      </c>
      <c r="B287" s="17" t="s">
        <v>296</v>
      </c>
      <c r="C287" s="9" t="s">
        <v>11</v>
      </c>
      <c r="D287" s="20" t="n">
        <v>2727.2</v>
      </c>
      <c r="E287" s="21"/>
      <c r="F287" s="12" t="n">
        <f aca="false">D287+E287</f>
        <v>2727.2</v>
      </c>
      <c r="G287" s="10" t="n">
        <v>679</v>
      </c>
      <c r="H287" s="10" t="n">
        <f aca="false">F287-G287</f>
        <v>2048.2</v>
      </c>
      <c r="I287" s="10" t="n">
        <f aca="false">G287+H287</f>
        <v>2727.2</v>
      </c>
      <c r="J287" s="17" t="s">
        <v>140</v>
      </c>
    </row>
    <row r="288" s="1" customFormat="true" ht="15" hidden="false" customHeight="true" outlineLevel="0" collapsed="false">
      <c r="A288" s="7" t="n">
        <v>286</v>
      </c>
      <c r="B288" s="17" t="s">
        <v>297</v>
      </c>
      <c r="C288" s="9" t="s">
        <v>11</v>
      </c>
      <c r="D288" s="20" t="n">
        <v>454.53</v>
      </c>
      <c r="E288" s="20" t="n">
        <v>213.63</v>
      </c>
      <c r="F288" s="12" t="n">
        <f aca="false">D288+E288</f>
        <v>668.16</v>
      </c>
      <c r="G288" s="10" t="n">
        <f aca="false">D288+E288</f>
        <v>668.16</v>
      </c>
      <c r="H288" s="10" t="n">
        <f aca="false">F288-G288</f>
        <v>0</v>
      </c>
      <c r="I288" s="10" t="n">
        <f aca="false">G288+H288</f>
        <v>668.16</v>
      </c>
      <c r="J288" s="17" t="s">
        <v>140</v>
      </c>
    </row>
    <row r="289" s="1" customFormat="true" ht="15" hidden="false" customHeight="true" outlineLevel="0" collapsed="false">
      <c r="A289" s="7" t="n">
        <v>287</v>
      </c>
      <c r="B289" s="17" t="s">
        <v>298</v>
      </c>
      <c r="C289" s="9" t="s">
        <v>11</v>
      </c>
      <c r="D289" s="20" t="n">
        <v>1818.13</v>
      </c>
      <c r="E289" s="23"/>
      <c r="F289" s="12" t="n">
        <f aca="false">D289+E289</f>
        <v>1818.13</v>
      </c>
      <c r="G289" s="10" t="n">
        <v>679</v>
      </c>
      <c r="H289" s="10" t="n">
        <f aca="false">F289-G289</f>
        <v>1139.13</v>
      </c>
      <c r="I289" s="10" t="n">
        <f aca="false">G289+H289</f>
        <v>1818.13</v>
      </c>
      <c r="J289" s="17" t="s">
        <v>140</v>
      </c>
    </row>
    <row r="290" s="1" customFormat="true" ht="15" hidden="false" customHeight="true" outlineLevel="0" collapsed="false">
      <c r="A290" s="7" t="n">
        <v>288</v>
      </c>
      <c r="B290" s="17" t="s">
        <v>299</v>
      </c>
      <c r="C290" s="9" t="s">
        <v>11</v>
      </c>
      <c r="D290" s="20" t="n">
        <v>1818.13</v>
      </c>
      <c r="E290" s="20" t="n">
        <v>854.53</v>
      </c>
      <c r="F290" s="12" t="n">
        <f aca="false">D290+E290</f>
        <v>2672.66</v>
      </c>
      <c r="G290" s="10" t="n">
        <v>679</v>
      </c>
      <c r="H290" s="10" t="n">
        <f aca="false">F290-G290</f>
        <v>1993.66</v>
      </c>
      <c r="I290" s="10" t="n">
        <f aca="false">G290+H290</f>
        <v>2672.66</v>
      </c>
      <c r="J290" s="17" t="s">
        <v>140</v>
      </c>
    </row>
    <row r="291" s="1" customFormat="true" ht="15" hidden="false" customHeight="true" outlineLevel="0" collapsed="false">
      <c r="A291" s="7" t="n">
        <v>289</v>
      </c>
      <c r="B291" s="16" t="s">
        <v>300</v>
      </c>
      <c r="C291" s="9" t="s">
        <v>11</v>
      </c>
      <c r="D291" s="10" t="n">
        <v>2727.2</v>
      </c>
      <c r="E291" s="25"/>
      <c r="F291" s="12" t="n">
        <f aca="false">D291+E291</f>
        <v>2727.2</v>
      </c>
      <c r="G291" s="10" t="n">
        <v>679</v>
      </c>
      <c r="H291" s="10" t="n">
        <f aca="false">F291-G291</f>
        <v>2048.2</v>
      </c>
      <c r="I291" s="10" t="n">
        <f aca="false">G291+H291</f>
        <v>2727.2</v>
      </c>
      <c r="J291" s="26" t="s">
        <v>301</v>
      </c>
    </row>
    <row r="292" s="1" customFormat="true" ht="15" hidden="false" customHeight="true" outlineLevel="0" collapsed="false">
      <c r="A292" s="7" t="n">
        <v>290</v>
      </c>
      <c r="B292" s="26" t="s">
        <v>302</v>
      </c>
      <c r="C292" s="9" t="s">
        <v>11</v>
      </c>
      <c r="D292" s="27" t="n">
        <v>2727.2</v>
      </c>
      <c r="E292" s="27"/>
      <c r="F292" s="12" t="n">
        <f aca="false">D292+E292</f>
        <v>2727.2</v>
      </c>
      <c r="G292" s="10" t="n">
        <v>679</v>
      </c>
      <c r="H292" s="10" t="n">
        <f aca="false">F292-G292</f>
        <v>2048.2</v>
      </c>
      <c r="I292" s="10" t="n">
        <f aca="false">G292+H292</f>
        <v>2727.2</v>
      </c>
      <c r="J292" s="26" t="s">
        <v>301</v>
      </c>
    </row>
    <row r="293" s="1" customFormat="true" ht="15" hidden="false" customHeight="true" outlineLevel="0" collapsed="false">
      <c r="A293" s="7" t="n">
        <v>291</v>
      </c>
      <c r="B293" s="26" t="s">
        <v>303</v>
      </c>
      <c r="C293" s="9" t="s">
        <v>11</v>
      </c>
      <c r="D293" s="27" t="n">
        <v>2727.2</v>
      </c>
      <c r="E293" s="27"/>
      <c r="F293" s="12" t="n">
        <f aca="false">D293+E293</f>
        <v>2727.2</v>
      </c>
      <c r="G293" s="10" t="n">
        <v>679</v>
      </c>
      <c r="H293" s="10" t="n">
        <f aca="false">F293-G293</f>
        <v>2048.2</v>
      </c>
      <c r="I293" s="10" t="n">
        <f aca="false">G293+H293</f>
        <v>2727.2</v>
      </c>
      <c r="J293" s="26" t="s">
        <v>301</v>
      </c>
    </row>
    <row r="294" s="1" customFormat="true" ht="15" hidden="false" customHeight="true" outlineLevel="0" collapsed="false">
      <c r="A294" s="7" t="n">
        <v>292</v>
      </c>
      <c r="B294" s="26" t="s">
        <v>304</v>
      </c>
      <c r="C294" s="9" t="s">
        <v>11</v>
      </c>
      <c r="D294" s="27" t="n">
        <v>454.53</v>
      </c>
      <c r="E294" s="27"/>
      <c r="F294" s="12" t="n">
        <f aca="false">D294+E294</f>
        <v>454.53</v>
      </c>
      <c r="G294" s="10" t="n">
        <f aca="false">D294+E294</f>
        <v>454.53</v>
      </c>
      <c r="H294" s="10" t="n">
        <f aca="false">F294-G294</f>
        <v>0</v>
      </c>
      <c r="I294" s="10" t="n">
        <f aca="false">G294+H294</f>
        <v>454.53</v>
      </c>
      <c r="J294" s="26" t="s">
        <v>301</v>
      </c>
    </row>
    <row r="295" s="1" customFormat="true" ht="15" hidden="false" customHeight="true" outlineLevel="0" collapsed="false">
      <c r="A295" s="7" t="n">
        <v>293</v>
      </c>
      <c r="B295" s="26" t="s">
        <v>305</v>
      </c>
      <c r="C295" s="9" t="s">
        <v>11</v>
      </c>
      <c r="D295" s="27" t="n">
        <v>2727.2</v>
      </c>
      <c r="E295" s="27"/>
      <c r="F295" s="12" t="n">
        <f aca="false">D295+E295</f>
        <v>2727.2</v>
      </c>
      <c r="G295" s="10" t="n">
        <v>679</v>
      </c>
      <c r="H295" s="10" t="n">
        <f aca="false">F295-G295</f>
        <v>2048.2</v>
      </c>
      <c r="I295" s="10" t="n">
        <f aca="false">G295+H295</f>
        <v>2727.2</v>
      </c>
      <c r="J295" s="26" t="s">
        <v>301</v>
      </c>
    </row>
    <row r="296" s="1" customFormat="true" ht="15" hidden="false" customHeight="true" outlineLevel="0" collapsed="false">
      <c r="A296" s="7" t="n">
        <v>294</v>
      </c>
      <c r="B296" s="26" t="s">
        <v>306</v>
      </c>
      <c r="C296" s="9" t="s">
        <v>11</v>
      </c>
      <c r="D296" s="27" t="n">
        <v>2727.2</v>
      </c>
      <c r="E296" s="27" t="n">
        <v>1281.8</v>
      </c>
      <c r="F296" s="12" t="n">
        <f aca="false">D296+E296</f>
        <v>4009</v>
      </c>
      <c r="G296" s="10" t="n">
        <v>679</v>
      </c>
      <c r="H296" s="10" t="n">
        <f aca="false">F296-G296</f>
        <v>3330</v>
      </c>
      <c r="I296" s="10" t="n">
        <f aca="false">G296+H296</f>
        <v>4009</v>
      </c>
      <c r="J296" s="26" t="s">
        <v>301</v>
      </c>
    </row>
    <row r="297" s="1" customFormat="true" ht="15" hidden="false" customHeight="true" outlineLevel="0" collapsed="false">
      <c r="A297" s="7" t="n">
        <v>295</v>
      </c>
      <c r="B297" s="26" t="s">
        <v>307</v>
      </c>
      <c r="C297" s="9" t="s">
        <v>11</v>
      </c>
      <c r="D297" s="27" t="n">
        <v>2272.66</v>
      </c>
      <c r="E297" s="27" t="n">
        <v>1068.16</v>
      </c>
      <c r="F297" s="12" t="n">
        <f aca="false">D297+E297</f>
        <v>3340.82</v>
      </c>
      <c r="G297" s="10" t="n">
        <v>679</v>
      </c>
      <c r="H297" s="10" t="n">
        <f aca="false">F297-G297</f>
        <v>2661.82</v>
      </c>
      <c r="I297" s="10" t="n">
        <f aca="false">G297+H297</f>
        <v>3340.82</v>
      </c>
      <c r="J297" s="26" t="s">
        <v>301</v>
      </c>
    </row>
    <row r="298" s="1" customFormat="true" ht="15" hidden="false" customHeight="true" outlineLevel="0" collapsed="false">
      <c r="A298" s="7" t="n">
        <v>296</v>
      </c>
      <c r="B298" s="26" t="s">
        <v>308</v>
      </c>
      <c r="C298" s="9" t="s">
        <v>11</v>
      </c>
      <c r="D298" s="27" t="n">
        <v>2727.2</v>
      </c>
      <c r="E298" s="27"/>
      <c r="F298" s="12" t="n">
        <f aca="false">D298+E298</f>
        <v>2727.2</v>
      </c>
      <c r="G298" s="10" t="n">
        <v>679</v>
      </c>
      <c r="H298" s="10" t="n">
        <f aca="false">F298-G298</f>
        <v>2048.2</v>
      </c>
      <c r="I298" s="10" t="n">
        <f aca="false">G298+H298</f>
        <v>2727.2</v>
      </c>
      <c r="J298" s="26" t="s">
        <v>301</v>
      </c>
    </row>
    <row r="299" s="1" customFormat="true" ht="15" hidden="false" customHeight="true" outlineLevel="0" collapsed="false">
      <c r="A299" s="7" t="n">
        <v>297</v>
      </c>
      <c r="B299" s="26" t="s">
        <v>309</v>
      </c>
      <c r="C299" s="9" t="s">
        <v>11</v>
      </c>
      <c r="D299" s="27" t="n">
        <v>2727.2</v>
      </c>
      <c r="E299" s="27"/>
      <c r="F299" s="12" t="n">
        <f aca="false">D299+E299</f>
        <v>2727.2</v>
      </c>
      <c r="G299" s="10" t="n">
        <v>679</v>
      </c>
      <c r="H299" s="10" t="n">
        <f aca="false">F299-G299</f>
        <v>2048.2</v>
      </c>
      <c r="I299" s="10" t="n">
        <f aca="false">G299+H299</f>
        <v>2727.2</v>
      </c>
      <c r="J299" s="26" t="s">
        <v>301</v>
      </c>
    </row>
    <row r="300" s="1" customFormat="true" ht="15" hidden="false" customHeight="true" outlineLevel="0" collapsed="false">
      <c r="A300" s="7" t="n">
        <v>298</v>
      </c>
      <c r="B300" s="26" t="s">
        <v>310</v>
      </c>
      <c r="C300" s="9" t="s">
        <v>11</v>
      </c>
      <c r="D300" s="27" t="n">
        <v>2727.2</v>
      </c>
      <c r="E300" s="27"/>
      <c r="F300" s="12" t="n">
        <f aca="false">D300+E300</f>
        <v>2727.2</v>
      </c>
      <c r="G300" s="10" t="n">
        <v>679</v>
      </c>
      <c r="H300" s="10" t="n">
        <f aca="false">F300-G300</f>
        <v>2048.2</v>
      </c>
      <c r="I300" s="10" t="n">
        <f aca="false">G300+H300</f>
        <v>2727.2</v>
      </c>
      <c r="J300" s="26" t="s">
        <v>301</v>
      </c>
    </row>
    <row r="301" s="1" customFormat="true" ht="15" hidden="false" customHeight="true" outlineLevel="0" collapsed="false">
      <c r="A301" s="7" t="n">
        <v>299</v>
      </c>
      <c r="B301" s="26" t="s">
        <v>311</v>
      </c>
      <c r="C301" s="9" t="s">
        <v>11</v>
      </c>
      <c r="D301" s="27" t="n">
        <v>2727.2</v>
      </c>
      <c r="E301" s="27"/>
      <c r="F301" s="12" t="n">
        <f aca="false">D301+E301</f>
        <v>2727.2</v>
      </c>
      <c r="G301" s="10" t="n">
        <v>679</v>
      </c>
      <c r="H301" s="10" t="n">
        <f aca="false">F301-G301</f>
        <v>2048.2</v>
      </c>
      <c r="I301" s="10" t="n">
        <f aca="false">G301+H301</f>
        <v>2727.2</v>
      </c>
      <c r="J301" s="26" t="s">
        <v>301</v>
      </c>
    </row>
    <row r="302" s="1" customFormat="true" ht="15" hidden="false" customHeight="true" outlineLevel="0" collapsed="false">
      <c r="A302" s="7" t="n">
        <v>300</v>
      </c>
      <c r="B302" s="26" t="s">
        <v>312</v>
      </c>
      <c r="C302" s="9" t="s">
        <v>11</v>
      </c>
      <c r="D302" s="27" t="n">
        <v>2727.2</v>
      </c>
      <c r="E302" s="27"/>
      <c r="F302" s="12" t="n">
        <f aca="false">D302+E302</f>
        <v>2727.2</v>
      </c>
      <c r="G302" s="10" t="n">
        <v>679</v>
      </c>
      <c r="H302" s="10" t="n">
        <f aca="false">F302-G302</f>
        <v>2048.2</v>
      </c>
      <c r="I302" s="10" t="n">
        <f aca="false">G302+H302</f>
        <v>2727.2</v>
      </c>
      <c r="J302" s="26" t="s">
        <v>301</v>
      </c>
    </row>
    <row r="303" s="1" customFormat="true" ht="15" hidden="false" customHeight="true" outlineLevel="0" collapsed="false">
      <c r="A303" s="7" t="n">
        <v>301</v>
      </c>
      <c r="B303" s="26" t="s">
        <v>313</v>
      </c>
      <c r="C303" s="9" t="s">
        <v>11</v>
      </c>
      <c r="D303" s="27" t="n">
        <v>2727.2</v>
      </c>
      <c r="E303" s="27"/>
      <c r="F303" s="12" t="n">
        <f aca="false">D303+E303</f>
        <v>2727.2</v>
      </c>
      <c r="G303" s="10" t="n">
        <v>679</v>
      </c>
      <c r="H303" s="10" t="n">
        <f aca="false">F303-G303</f>
        <v>2048.2</v>
      </c>
      <c r="I303" s="10" t="n">
        <f aca="false">G303+H303</f>
        <v>2727.2</v>
      </c>
      <c r="J303" s="26" t="s">
        <v>301</v>
      </c>
    </row>
    <row r="304" s="1" customFormat="true" ht="15" hidden="false" customHeight="true" outlineLevel="0" collapsed="false">
      <c r="A304" s="7" t="n">
        <v>302</v>
      </c>
      <c r="B304" s="26" t="s">
        <v>314</v>
      </c>
      <c r="C304" s="9" t="s">
        <v>11</v>
      </c>
      <c r="D304" s="27" t="n">
        <v>2727.2</v>
      </c>
      <c r="E304" s="27"/>
      <c r="F304" s="12" t="n">
        <f aca="false">D304+E304</f>
        <v>2727.2</v>
      </c>
      <c r="G304" s="10" t="n">
        <v>679</v>
      </c>
      <c r="H304" s="10" t="n">
        <f aca="false">F304-G304</f>
        <v>2048.2</v>
      </c>
      <c r="I304" s="10" t="n">
        <f aca="false">G304+H304</f>
        <v>2727.2</v>
      </c>
      <c r="J304" s="26" t="s">
        <v>301</v>
      </c>
    </row>
    <row r="305" s="1" customFormat="true" ht="15" hidden="false" customHeight="true" outlineLevel="0" collapsed="false">
      <c r="A305" s="7" t="n">
        <v>303</v>
      </c>
      <c r="B305" s="26" t="s">
        <v>315</v>
      </c>
      <c r="C305" s="9" t="s">
        <v>11</v>
      </c>
      <c r="D305" s="27" t="n">
        <v>1363.6</v>
      </c>
      <c r="E305" s="27" t="n">
        <v>640.9</v>
      </c>
      <c r="F305" s="12" t="n">
        <f aca="false">D305+E305</f>
        <v>2004.5</v>
      </c>
      <c r="G305" s="10" t="n">
        <v>679</v>
      </c>
      <c r="H305" s="10" t="n">
        <f aca="false">F305-G305</f>
        <v>1325.5</v>
      </c>
      <c r="I305" s="10" t="n">
        <f aca="false">G305+H305</f>
        <v>2004.5</v>
      </c>
      <c r="J305" s="26" t="s">
        <v>301</v>
      </c>
    </row>
    <row r="306" s="1" customFormat="true" ht="15" hidden="false" customHeight="true" outlineLevel="0" collapsed="false">
      <c r="A306" s="7" t="n">
        <v>304</v>
      </c>
      <c r="B306" s="26" t="s">
        <v>316</v>
      </c>
      <c r="C306" s="9" t="s">
        <v>11</v>
      </c>
      <c r="D306" s="27" t="n">
        <v>2727.2</v>
      </c>
      <c r="E306" s="27"/>
      <c r="F306" s="12" t="n">
        <f aca="false">D306+E306</f>
        <v>2727.2</v>
      </c>
      <c r="G306" s="10" t="n">
        <v>679</v>
      </c>
      <c r="H306" s="10" t="n">
        <f aca="false">F306-G306</f>
        <v>2048.2</v>
      </c>
      <c r="I306" s="10" t="n">
        <f aca="false">G306+H306</f>
        <v>2727.2</v>
      </c>
      <c r="J306" s="26" t="s">
        <v>301</v>
      </c>
    </row>
    <row r="307" s="1" customFormat="true" ht="15" hidden="false" customHeight="true" outlineLevel="0" collapsed="false">
      <c r="A307" s="7" t="n">
        <v>305</v>
      </c>
      <c r="B307" s="26" t="s">
        <v>317</v>
      </c>
      <c r="C307" s="9" t="s">
        <v>11</v>
      </c>
      <c r="D307" s="27" t="n">
        <v>2727.2</v>
      </c>
      <c r="E307" s="27" t="n">
        <v>1281.8</v>
      </c>
      <c r="F307" s="12" t="n">
        <f aca="false">D307+E307</f>
        <v>4009</v>
      </c>
      <c r="G307" s="10" t="n">
        <v>679</v>
      </c>
      <c r="H307" s="10" t="n">
        <f aca="false">F307-G307</f>
        <v>3330</v>
      </c>
      <c r="I307" s="10" t="n">
        <f aca="false">G307+H307</f>
        <v>4009</v>
      </c>
      <c r="J307" s="26" t="s">
        <v>301</v>
      </c>
    </row>
    <row r="308" s="1" customFormat="true" ht="15" hidden="false" customHeight="true" outlineLevel="0" collapsed="false">
      <c r="A308" s="7" t="n">
        <v>306</v>
      </c>
      <c r="B308" s="26" t="s">
        <v>318</v>
      </c>
      <c r="C308" s="9" t="s">
        <v>11</v>
      </c>
      <c r="D308" s="27" t="n">
        <v>2727.2</v>
      </c>
      <c r="E308" s="27"/>
      <c r="F308" s="12" t="n">
        <f aca="false">D308+E308</f>
        <v>2727.2</v>
      </c>
      <c r="G308" s="10" t="n">
        <v>679</v>
      </c>
      <c r="H308" s="10" t="n">
        <f aca="false">F308-G308</f>
        <v>2048.2</v>
      </c>
      <c r="I308" s="10" t="n">
        <f aca="false">G308+H308</f>
        <v>2727.2</v>
      </c>
      <c r="J308" s="26" t="s">
        <v>301</v>
      </c>
    </row>
    <row r="309" s="1" customFormat="true" ht="15" hidden="false" customHeight="true" outlineLevel="0" collapsed="false">
      <c r="A309" s="7" t="n">
        <v>307</v>
      </c>
      <c r="B309" s="26" t="s">
        <v>319</v>
      </c>
      <c r="C309" s="9" t="s">
        <v>11</v>
      </c>
      <c r="D309" s="27" t="n">
        <v>2727.2</v>
      </c>
      <c r="E309" s="27"/>
      <c r="F309" s="12" t="n">
        <f aca="false">D309+E309</f>
        <v>2727.2</v>
      </c>
      <c r="G309" s="10" t="n">
        <v>679</v>
      </c>
      <c r="H309" s="10" t="n">
        <f aca="false">F309-G309</f>
        <v>2048.2</v>
      </c>
      <c r="I309" s="10" t="n">
        <f aca="false">G309+H309</f>
        <v>2727.2</v>
      </c>
      <c r="J309" s="26" t="s">
        <v>301</v>
      </c>
    </row>
    <row r="310" s="1" customFormat="true" ht="15" hidden="false" customHeight="true" outlineLevel="0" collapsed="false">
      <c r="A310" s="7" t="n">
        <v>308</v>
      </c>
      <c r="B310" s="26" t="s">
        <v>320</v>
      </c>
      <c r="C310" s="9" t="s">
        <v>11</v>
      </c>
      <c r="D310" s="27" t="n">
        <v>2727.2</v>
      </c>
      <c r="E310" s="27"/>
      <c r="F310" s="12" t="n">
        <f aca="false">D310+E310</f>
        <v>2727.2</v>
      </c>
      <c r="G310" s="10" t="n">
        <v>679</v>
      </c>
      <c r="H310" s="10" t="n">
        <f aca="false">F310-G310</f>
        <v>2048.2</v>
      </c>
      <c r="I310" s="10" t="n">
        <f aca="false">G310+H310</f>
        <v>2727.2</v>
      </c>
      <c r="J310" s="26" t="s">
        <v>301</v>
      </c>
    </row>
    <row r="311" s="1" customFormat="true" ht="15" hidden="false" customHeight="true" outlineLevel="0" collapsed="false">
      <c r="A311" s="7" t="n">
        <v>309</v>
      </c>
      <c r="B311" s="26" t="s">
        <v>321</v>
      </c>
      <c r="C311" s="9" t="s">
        <v>11</v>
      </c>
      <c r="D311" s="27" t="n">
        <v>2727.2</v>
      </c>
      <c r="E311" s="27"/>
      <c r="F311" s="12" t="n">
        <f aca="false">D311+E311</f>
        <v>2727.2</v>
      </c>
      <c r="G311" s="10" t="n">
        <v>679</v>
      </c>
      <c r="H311" s="10" t="n">
        <f aca="false">F311-G311</f>
        <v>2048.2</v>
      </c>
      <c r="I311" s="10" t="n">
        <f aca="false">G311+H311</f>
        <v>2727.2</v>
      </c>
      <c r="J311" s="26" t="s">
        <v>301</v>
      </c>
    </row>
    <row r="312" s="1" customFormat="true" ht="15" hidden="false" customHeight="true" outlineLevel="0" collapsed="false">
      <c r="A312" s="7" t="n">
        <v>310</v>
      </c>
      <c r="B312" s="26" t="s">
        <v>322</v>
      </c>
      <c r="C312" s="9" t="s">
        <v>11</v>
      </c>
      <c r="D312" s="27" t="n">
        <v>2727.2</v>
      </c>
      <c r="E312" s="27"/>
      <c r="F312" s="12" t="n">
        <f aca="false">D312+E312</f>
        <v>2727.2</v>
      </c>
      <c r="G312" s="10" t="n">
        <v>679</v>
      </c>
      <c r="H312" s="10" t="n">
        <f aca="false">F312-G312</f>
        <v>2048.2</v>
      </c>
      <c r="I312" s="10" t="n">
        <f aca="false">G312+H312</f>
        <v>2727.2</v>
      </c>
      <c r="J312" s="26" t="s">
        <v>301</v>
      </c>
    </row>
    <row r="313" s="1" customFormat="true" ht="15" hidden="false" customHeight="true" outlineLevel="0" collapsed="false">
      <c r="A313" s="7" t="n">
        <v>311</v>
      </c>
      <c r="B313" s="26" t="s">
        <v>323</v>
      </c>
      <c r="C313" s="9" t="s">
        <v>11</v>
      </c>
      <c r="D313" s="27" t="n">
        <v>2727.2</v>
      </c>
      <c r="E313" s="27" t="n">
        <v>1281.8</v>
      </c>
      <c r="F313" s="12" t="n">
        <f aca="false">D313+E313</f>
        <v>4009</v>
      </c>
      <c r="G313" s="10" t="n">
        <v>679</v>
      </c>
      <c r="H313" s="10" t="n">
        <f aca="false">F313-G313</f>
        <v>3330</v>
      </c>
      <c r="I313" s="10" t="n">
        <f aca="false">G313+H313</f>
        <v>4009</v>
      </c>
      <c r="J313" s="26" t="s">
        <v>301</v>
      </c>
    </row>
    <row r="314" s="1" customFormat="true" ht="15" hidden="false" customHeight="true" outlineLevel="0" collapsed="false">
      <c r="A314" s="7" t="n">
        <v>312</v>
      </c>
      <c r="B314" s="26" t="s">
        <v>324</v>
      </c>
      <c r="C314" s="9" t="s">
        <v>11</v>
      </c>
      <c r="D314" s="27" t="n">
        <v>2727.2</v>
      </c>
      <c r="E314" s="27" t="n">
        <v>1281.8</v>
      </c>
      <c r="F314" s="12" t="n">
        <f aca="false">D314+E314</f>
        <v>4009</v>
      </c>
      <c r="G314" s="10" t="n">
        <v>679</v>
      </c>
      <c r="H314" s="10" t="n">
        <f aca="false">F314-G314</f>
        <v>3330</v>
      </c>
      <c r="I314" s="10" t="n">
        <f aca="false">G314+H314</f>
        <v>4009</v>
      </c>
      <c r="J314" s="26" t="s">
        <v>301</v>
      </c>
    </row>
    <row r="315" s="1" customFormat="true" ht="15" hidden="false" customHeight="true" outlineLevel="0" collapsed="false">
      <c r="A315" s="7" t="n">
        <v>313</v>
      </c>
      <c r="B315" s="26" t="s">
        <v>325</v>
      </c>
      <c r="C315" s="9" t="s">
        <v>11</v>
      </c>
      <c r="D315" s="27" t="n">
        <v>2727.2</v>
      </c>
      <c r="E315" s="27" t="n">
        <v>1281.8</v>
      </c>
      <c r="F315" s="12" t="n">
        <f aca="false">D315+E315</f>
        <v>4009</v>
      </c>
      <c r="G315" s="10" t="n">
        <v>679</v>
      </c>
      <c r="H315" s="10" t="n">
        <f aca="false">F315-G315</f>
        <v>3330</v>
      </c>
      <c r="I315" s="10" t="n">
        <f aca="false">G315+H315</f>
        <v>4009</v>
      </c>
      <c r="J315" s="26" t="s">
        <v>301</v>
      </c>
    </row>
    <row r="316" s="1" customFormat="true" ht="15" hidden="false" customHeight="true" outlineLevel="0" collapsed="false">
      <c r="A316" s="7" t="n">
        <v>314</v>
      </c>
      <c r="B316" s="26" t="s">
        <v>326</v>
      </c>
      <c r="C316" s="9" t="s">
        <v>11</v>
      </c>
      <c r="D316" s="27" t="n">
        <v>2727.2</v>
      </c>
      <c r="E316" s="27" t="n">
        <v>1281.8</v>
      </c>
      <c r="F316" s="12" t="n">
        <f aca="false">D316+E316</f>
        <v>4009</v>
      </c>
      <c r="G316" s="10" t="n">
        <v>679</v>
      </c>
      <c r="H316" s="10" t="n">
        <f aca="false">F316-G316</f>
        <v>3330</v>
      </c>
      <c r="I316" s="10" t="n">
        <f aca="false">G316+H316</f>
        <v>4009</v>
      </c>
      <c r="J316" s="26" t="s">
        <v>301</v>
      </c>
    </row>
    <row r="317" s="1" customFormat="true" ht="15" hidden="false" customHeight="true" outlineLevel="0" collapsed="false">
      <c r="A317" s="7" t="n">
        <v>315</v>
      </c>
      <c r="B317" s="26" t="s">
        <v>327</v>
      </c>
      <c r="C317" s="9" t="s">
        <v>11</v>
      </c>
      <c r="D317" s="27" t="n">
        <v>2727.2</v>
      </c>
      <c r="E317" s="27" t="n">
        <v>1281.8</v>
      </c>
      <c r="F317" s="12" t="n">
        <f aca="false">D317+E317</f>
        <v>4009</v>
      </c>
      <c r="G317" s="10" t="n">
        <v>679</v>
      </c>
      <c r="H317" s="10" t="n">
        <f aca="false">F317-G317</f>
        <v>3330</v>
      </c>
      <c r="I317" s="10" t="n">
        <f aca="false">G317+H317</f>
        <v>4009</v>
      </c>
      <c r="J317" s="26" t="s">
        <v>301</v>
      </c>
    </row>
    <row r="318" s="1" customFormat="true" ht="15" hidden="false" customHeight="true" outlineLevel="0" collapsed="false">
      <c r="A318" s="7" t="n">
        <v>316</v>
      </c>
      <c r="B318" s="26" t="s">
        <v>328</v>
      </c>
      <c r="C318" s="9" t="s">
        <v>11</v>
      </c>
      <c r="D318" s="27" t="n">
        <v>2727.2</v>
      </c>
      <c r="E318" s="27"/>
      <c r="F318" s="12" t="n">
        <f aca="false">D318+E318</f>
        <v>2727.2</v>
      </c>
      <c r="G318" s="10" t="n">
        <v>679</v>
      </c>
      <c r="H318" s="10" t="n">
        <f aca="false">F318-G318</f>
        <v>2048.2</v>
      </c>
      <c r="I318" s="10" t="n">
        <f aca="false">G318+H318</f>
        <v>2727.2</v>
      </c>
      <c r="J318" s="26" t="s">
        <v>301</v>
      </c>
    </row>
    <row r="319" s="1" customFormat="true" ht="15" hidden="false" customHeight="true" outlineLevel="0" collapsed="false">
      <c r="A319" s="7" t="n">
        <v>317</v>
      </c>
      <c r="B319" s="26" t="s">
        <v>329</v>
      </c>
      <c r="C319" s="9" t="s">
        <v>11</v>
      </c>
      <c r="D319" s="27" t="n">
        <v>2727.2</v>
      </c>
      <c r="E319" s="27"/>
      <c r="F319" s="12" t="n">
        <f aca="false">D319+E319</f>
        <v>2727.2</v>
      </c>
      <c r="G319" s="10" t="n">
        <v>679</v>
      </c>
      <c r="H319" s="10" t="n">
        <f aca="false">F319-G319</f>
        <v>2048.2</v>
      </c>
      <c r="I319" s="10" t="n">
        <f aca="false">G319+H319</f>
        <v>2727.2</v>
      </c>
      <c r="J319" s="26" t="s">
        <v>301</v>
      </c>
    </row>
    <row r="320" s="1" customFormat="true" ht="15" hidden="false" customHeight="true" outlineLevel="0" collapsed="false">
      <c r="A320" s="7" t="n">
        <v>318</v>
      </c>
      <c r="B320" s="26" t="s">
        <v>330</v>
      </c>
      <c r="C320" s="9" t="s">
        <v>11</v>
      </c>
      <c r="D320" s="27" t="n">
        <v>2727.2</v>
      </c>
      <c r="E320" s="27"/>
      <c r="F320" s="12" t="n">
        <f aca="false">D320+E320</f>
        <v>2727.2</v>
      </c>
      <c r="G320" s="10" t="n">
        <v>679</v>
      </c>
      <c r="H320" s="10" t="n">
        <f aca="false">F320-G320</f>
        <v>2048.2</v>
      </c>
      <c r="I320" s="10" t="n">
        <f aca="false">G320+H320</f>
        <v>2727.2</v>
      </c>
      <c r="J320" s="26" t="s">
        <v>301</v>
      </c>
    </row>
    <row r="321" s="1" customFormat="true" ht="15" hidden="false" customHeight="true" outlineLevel="0" collapsed="false">
      <c r="A321" s="7" t="n">
        <v>319</v>
      </c>
      <c r="B321" s="26" t="s">
        <v>331</v>
      </c>
      <c r="C321" s="9" t="s">
        <v>11</v>
      </c>
      <c r="D321" s="27" t="n">
        <v>2727.2</v>
      </c>
      <c r="E321" s="27"/>
      <c r="F321" s="12" t="n">
        <f aca="false">D321+E321</f>
        <v>2727.2</v>
      </c>
      <c r="G321" s="10" t="n">
        <v>679</v>
      </c>
      <c r="H321" s="10" t="n">
        <f aca="false">F321-G321</f>
        <v>2048.2</v>
      </c>
      <c r="I321" s="10" t="n">
        <f aca="false">G321+H321</f>
        <v>2727.2</v>
      </c>
      <c r="J321" s="26" t="s">
        <v>301</v>
      </c>
    </row>
    <row r="322" s="1" customFormat="true" ht="15" hidden="false" customHeight="true" outlineLevel="0" collapsed="false">
      <c r="A322" s="7" t="n">
        <v>320</v>
      </c>
      <c r="B322" s="26" t="s">
        <v>332</v>
      </c>
      <c r="C322" s="9" t="s">
        <v>11</v>
      </c>
      <c r="D322" s="27" t="n">
        <v>2727.2</v>
      </c>
      <c r="E322" s="27"/>
      <c r="F322" s="12" t="n">
        <f aca="false">D322+E322</f>
        <v>2727.2</v>
      </c>
      <c r="G322" s="10" t="n">
        <v>679</v>
      </c>
      <c r="H322" s="10" t="n">
        <f aca="false">F322-G322</f>
        <v>2048.2</v>
      </c>
      <c r="I322" s="10" t="n">
        <f aca="false">G322+H322</f>
        <v>2727.2</v>
      </c>
      <c r="J322" s="26" t="s">
        <v>301</v>
      </c>
    </row>
    <row r="323" s="1" customFormat="true" ht="15" hidden="false" customHeight="true" outlineLevel="0" collapsed="false">
      <c r="A323" s="7" t="n">
        <v>321</v>
      </c>
      <c r="B323" s="26" t="s">
        <v>333</v>
      </c>
      <c r="C323" s="9" t="s">
        <v>11</v>
      </c>
      <c r="D323" s="27" t="n">
        <v>2727.2</v>
      </c>
      <c r="E323" s="27" t="n">
        <v>1281.8</v>
      </c>
      <c r="F323" s="12" t="n">
        <f aca="false">D323+E323</f>
        <v>4009</v>
      </c>
      <c r="G323" s="10" t="n">
        <v>679</v>
      </c>
      <c r="H323" s="10" t="n">
        <f aca="false">F323-G323</f>
        <v>3330</v>
      </c>
      <c r="I323" s="10" t="n">
        <f aca="false">G323+H323</f>
        <v>4009</v>
      </c>
      <c r="J323" s="26" t="s">
        <v>301</v>
      </c>
    </row>
    <row r="324" s="1" customFormat="true" ht="15" hidden="false" customHeight="true" outlineLevel="0" collapsed="false">
      <c r="A324" s="7" t="n">
        <v>322</v>
      </c>
      <c r="B324" s="26" t="s">
        <v>334</v>
      </c>
      <c r="C324" s="9" t="s">
        <v>11</v>
      </c>
      <c r="D324" s="27" t="n">
        <v>2727.2</v>
      </c>
      <c r="E324" s="27"/>
      <c r="F324" s="12" t="n">
        <f aca="false">D324+E324</f>
        <v>2727.2</v>
      </c>
      <c r="G324" s="10" t="n">
        <v>679</v>
      </c>
      <c r="H324" s="10" t="n">
        <f aca="false">F324-G324</f>
        <v>2048.2</v>
      </c>
      <c r="I324" s="10" t="n">
        <f aca="false">G324+H324</f>
        <v>2727.2</v>
      </c>
      <c r="J324" s="26" t="s">
        <v>301</v>
      </c>
    </row>
    <row r="325" s="1" customFormat="true" ht="15" hidden="false" customHeight="true" outlineLevel="0" collapsed="false">
      <c r="A325" s="7" t="n">
        <v>323</v>
      </c>
      <c r="B325" s="26" t="s">
        <v>335</v>
      </c>
      <c r="C325" s="9" t="s">
        <v>11</v>
      </c>
      <c r="D325" s="27" t="n">
        <v>2727.2</v>
      </c>
      <c r="E325" s="27"/>
      <c r="F325" s="12" t="n">
        <f aca="false">D325+E325</f>
        <v>2727.2</v>
      </c>
      <c r="G325" s="10" t="n">
        <v>679</v>
      </c>
      <c r="H325" s="10" t="n">
        <f aca="false">F325-G325</f>
        <v>2048.2</v>
      </c>
      <c r="I325" s="10" t="n">
        <f aca="false">G325+H325</f>
        <v>2727.2</v>
      </c>
      <c r="J325" s="26" t="s">
        <v>301</v>
      </c>
    </row>
    <row r="326" s="1" customFormat="true" ht="15" hidden="false" customHeight="true" outlineLevel="0" collapsed="false">
      <c r="A326" s="7" t="n">
        <v>324</v>
      </c>
      <c r="B326" s="26" t="s">
        <v>336</v>
      </c>
      <c r="C326" s="9" t="s">
        <v>11</v>
      </c>
      <c r="D326" s="27" t="n">
        <v>1363.6</v>
      </c>
      <c r="E326" s="27" t="n">
        <v>640.9</v>
      </c>
      <c r="F326" s="12" t="n">
        <f aca="false">D326+E326</f>
        <v>2004.5</v>
      </c>
      <c r="G326" s="10" t="n">
        <v>679</v>
      </c>
      <c r="H326" s="10" t="n">
        <f aca="false">F326-G326</f>
        <v>1325.5</v>
      </c>
      <c r="I326" s="10" t="n">
        <f aca="false">G326+H326</f>
        <v>2004.5</v>
      </c>
      <c r="J326" s="26" t="s">
        <v>301</v>
      </c>
    </row>
    <row r="327" s="1" customFormat="true" ht="15" hidden="false" customHeight="true" outlineLevel="0" collapsed="false">
      <c r="A327" s="7" t="n">
        <v>325</v>
      </c>
      <c r="B327" s="26" t="s">
        <v>337</v>
      </c>
      <c r="C327" s="9" t="s">
        <v>11</v>
      </c>
      <c r="D327" s="27" t="n">
        <v>2272.66</v>
      </c>
      <c r="E327" s="27"/>
      <c r="F327" s="12" t="n">
        <f aca="false">D327+E327</f>
        <v>2272.66</v>
      </c>
      <c r="G327" s="10" t="n">
        <v>679</v>
      </c>
      <c r="H327" s="10" t="n">
        <f aca="false">F327-G327</f>
        <v>1593.66</v>
      </c>
      <c r="I327" s="10" t="n">
        <f aca="false">G327+H327</f>
        <v>2272.66</v>
      </c>
      <c r="J327" s="26" t="s">
        <v>301</v>
      </c>
    </row>
    <row r="328" s="1" customFormat="true" ht="15" hidden="false" customHeight="true" outlineLevel="0" collapsed="false">
      <c r="A328" s="7" t="n">
        <v>326</v>
      </c>
      <c r="B328" s="26" t="s">
        <v>338</v>
      </c>
      <c r="C328" s="9" t="s">
        <v>11</v>
      </c>
      <c r="D328" s="27" t="n">
        <v>1363.6</v>
      </c>
      <c r="E328" s="27"/>
      <c r="F328" s="12" t="n">
        <f aca="false">D328+E328</f>
        <v>1363.6</v>
      </c>
      <c r="G328" s="10" t="n">
        <v>679</v>
      </c>
      <c r="H328" s="10" t="n">
        <f aca="false">F328-G328</f>
        <v>684.6</v>
      </c>
      <c r="I328" s="10" t="n">
        <f aca="false">G328+H328</f>
        <v>1363.6</v>
      </c>
      <c r="J328" s="26" t="s">
        <v>301</v>
      </c>
    </row>
    <row r="329" s="1" customFormat="true" ht="15" hidden="false" customHeight="true" outlineLevel="0" collapsed="false">
      <c r="A329" s="7" t="n">
        <v>327</v>
      </c>
      <c r="B329" s="16" t="s">
        <v>339</v>
      </c>
      <c r="C329" s="9" t="s">
        <v>11</v>
      </c>
      <c r="D329" s="25" t="n">
        <v>2727.2</v>
      </c>
      <c r="E329" s="25" t="n">
        <v>1281.8</v>
      </c>
      <c r="F329" s="12" t="n">
        <f aca="false">D329+E329</f>
        <v>4009</v>
      </c>
      <c r="G329" s="10" t="n">
        <v>679</v>
      </c>
      <c r="H329" s="10" t="n">
        <f aca="false">F329-G329</f>
        <v>3330</v>
      </c>
      <c r="I329" s="10" t="n">
        <f aca="false">G329+H329</f>
        <v>4009</v>
      </c>
      <c r="J329" s="13" t="s">
        <v>340</v>
      </c>
    </row>
    <row r="330" s="1" customFormat="true" ht="15" hidden="false" customHeight="true" outlineLevel="0" collapsed="false">
      <c r="A330" s="7" t="n">
        <v>328</v>
      </c>
      <c r="B330" s="16" t="s">
        <v>341</v>
      </c>
      <c r="C330" s="9" t="s">
        <v>11</v>
      </c>
      <c r="D330" s="25" t="n">
        <v>2727.2</v>
      </c>
      <c r="E330" s="25" t="n">
        <v>1281.8</v>
      </c>
      <c r="F330" s="12" t="n">
        <f aca="false">D330+E330</f>
        <v>4009</v>
      </c>
      <c r="G330" s="10" t="n">
        <v>679</v>
      </c>
      <c r="H330" s="10" t="n">
        <f aca="false">F330-G330</f>
        <v>3330</v>
      </c>
      <c r="I330" s="10" t="n">
        <f aca="false">G330+H330</f>
        <v>4009</v>
      </c>
      <c r="J330" s="13" t="s">
        <v>340</v>
      </c>
    </row>
    <row r="331" s="1" customFormat="true" ht="15" hidden="false" customHeight="true" outlineLevel="0" collapsed="false">
      <c r="A331" s="7" t="n">
        <v>329</v>
      </c>
      <c r="B331" s="16" t="s">
        <v>342</v>
      </c>
      <c r="C331" s="9" t="s">
        <v>11</v>
      </c>
      <c r="D331" s="25" t="n">
        <v>1818.13</v>
      </c>
      <c r="E331" s="25"/>
      <c r="F331" s="12" t="n">
        <f aca="false">D331+E331</f>
        <v>1818.13</v>
      </c>
      <c r="G331" s="10" t="n">
        <v>679</v>
      </c>
      <c r="H331" s="10" t="n">
        <f aca="false">F331-G331</f>
        <v>1139.13</v>
      </c>
      <c r="I331" s="10" t="n">
        <f aca="false">G331+H331</f>
        <v>1818.13</v>
      </c>
      <c r="J331" s="13" t="s">
        <v>340</v>
      </c>
    </row>
    <row r="332" s="1" customFormat="true" ht="15" hidden="false" customHeight="true" outlineLevel="0" collapsed="false">
      <c r="A332" s="7" t="n">
        <v>330</v>
      </c>
      <c r="B332" s="13" t="s">
        <v>343</v>
      </c>
      <c r="C332" s="9" t="s">
        <v>11</v>
      </c>
      <c r="D332" s="25" t="n">
        <v>2727.2</v>
      </c>
      <c r="E332" s="25"/>
      <c r="F332" s="12" t="n">
        <f aca="false">D332+E332</f>
        <v>2727.2</v>
      </c>
      <c r="G332" s="10" t="n">
        <v>679</v>
      </c>
      <c r="H332" s="10" t="n">
        <f aca="false">F332-G332</f>
        <v>2048.2</v>
      </c>
      <c r="I332" s="10" t="n">
        <f aca="false">G332+H332</f>
        <v>2727.2</v>
      </c>
      <c r="J332" s="13" t="s">
        <v>340</v>
      </c>
    </row>
    <row r="333" s="1" customFormat="true" ht="15" hidden="false" customHeight="true" outlineLevel="0" collapsed="false">
      <c r="A333" s="7" t="n">
        <v>331</v>
      </c>
      <c r="B333" s="13" t="s">
        <v>344</v>
      </c>
      <c r="C333" s="9" t="s">
        <v>11</v>
      </c>
      <c r="D333" s="25" t="n">
        <v>1818.13</v>
      </c>
      <c r="E333" s="25"/>
      <c r="F333" s="12" t="n">
        <f aca="false">D333+E333</f>
        <v>1818.13</v>
      </c>
      <c r="G333" s="10" t="n">
        <v>679</v>
      </c>
      <c r="H333" s="10" t="n">
        <f aca="false">F333-G333</f>
        <v>1139.13</v>
      </c>
      <c r="I333" s="10" t="n">
        <f aca="false">G333+H333</f>
        <v>1818.13</v>
      </c>
      <c r="J333" s="13" t="s">
        <v>340</v>
      </c>
    </row>
    <row r="334" s="1" customFormat="true" ht="15" hidden="false" customHeight="true" outlineLevel="0" collapsed="false">
      <c r="A334" s="7" t="n">
        <v>332</v>
      </c>
      <c r="B334" s="13" t="s">
        <v>345</v>
      </c>
      <c r="C334" s="9" t="s">
        <v>11</v>
      </c>
      <c r="D334" s="25" t="n">
        <v>2727.2</v>
      </c>
      <c r="E334" s="25"/>
      <c r="F334" s="12" t="n">
        <f aca="false">D334+E334</f>
        <v>2727.2</v>
      </c>
      <c r="G334" s="10" t="n">
        <v>679</v>
      </c>
      <c r="H334" s="10" t="n">
        <f aca="false">F334-G334</f>
        <v>2048.2</v>
      </c>
      <c r="I334" s="10" t="n">
        <f aca="false">G334+H334</f>
        <v>2727.2</v>
      </c>
      <c r="J334" s="13" t="s">
        <v>340</v>
      </c>
    </row>
    <row r="335" s="1" customFormat="true" ht="15" hidden="false" customHeight="true" outlineLevel="0" collapsed="false">
      <c r="A335" s="7" t="n">
        <v>333</v>
      </c>
      <c r="B335" s="13" t="s">
        <v>346</v>
      </c>
      <c r="C335" s="9" t="s">
        <v>11</v>
      </c>
      <c r="D335" s="25" t="n">
        <v>1818.13</v>
      </c>
      <c r="E335" s="25"/>
      <c r="F335" s="12" t="n">
        <f aca="false">D335+E335</f>
        <v>1818.13</v>
      </c>
      <c r="G335" s="10" t="n">
        <v>679</v>
      </c>
      <c r="H335" s="10" t="n">
        <f aca="false">F335-G335</f>
        <v>1139.13</v>
      </c>
      <c r="I335" s="10" t="n">
        <f aca="false">G335+H335</f>
        <v>1818.13</v>
      </c>
      <c r="J335" s="13" t="s">
        <v>340</v>
      </c>
    </row>
    <row r="336" s="1" customFormat="true" ht="15" hidden="false" customHeight="true" outlineLevel="0" collapsed="false">
      <c r="A336" s="7" t="n">
        <v>334</v>
      </c>
      <c r="B336" s="13" t="s">
        <v>347</v>
      </c>
      <c r="C336" s="9" t="s">
        <v>11</v>
      </c>
      <c r="D336" s="25" t="n">
        <v>2727.2</v>
      </c>
      <c r="E336" s="25"/>
      <c r="F336" s="12" t="n">
        <f aca="false">D336+E336</f>
        <v>2727.2</v>
      </c>
      <c r="G336" s="10" t="n">
        <v>679</v>
      </c>
      <c r="H336" s="10" t="n">
        <f aca="false">F336-G336</f>
        <v>2048.2</v>
      </c>
      <c r="I336" s="10" t="n">
        <f aca="false">G336+H336</f>
        <v>2727.2</v>
      </c>
      <c r="J336" s="13" t="s">
        <v>340</v>
      </c>
    </row>
    <row r="337" s="1" customFormat="true" ht="15" hidden="false" customHeight="true" outlineLevel="0" collapsed="false">
      <c r="A337" s="7" t="n">
        <v>335</v>
      </c>
      <c r="B337" s="13" t="s">
        <v>348</v>
      </c>
      <c r="C337" s="9" t="s">
        <v>11</v>
      </c>
      <c r="D337" s="25" t="n">
        <v>2727.2</v>
      </c>
      <c r="E337" s="25"/>
      <c r="F337" s="12" t="n">
        <f aca="false">D337+E337</f>
        <v>2727.2</v>
      </c>
      <c r="G337" s="10" t="n">
        <v>679</v>
      </c>
      <c r="H337" s="10" t="n">
        <f aca="false">F337-G337</f>
        <v>2048.2</v>
      </c>
      <c r="I337" s="10" t="n">
        <f aca="false">G337+H337</f>
        <v>2727.2</v>
      </c>
      <c r="J337" s="13" t="s">
        <v>340</v>
      </c>
    </row>
    <row r="338" s="1" customFormat="true" ht="15" hidden="false" customHeight="true" outlineLevel="0" collapsed="false">
      <c r="A338" s="7" t="n">
        <v>336</v>
      </c>
      <c r="B338" s="15" t="s">
        <v>349</v>
      </c>
      <c r="C338" s="9" t="s">
        <v>11</v>
      </c>
      <c r="D338" s="25" t="n">
        <v>2727.2</v>
      </c>
      <c r="E338" s="25"/>
      <c r="F338" s="12" t="n">
        <f aca="false">D338+E338</f>
        <v>2727.2</v>
      </c>
      <c r="G338" s="10" t="n">
        <v>679</v>
      </c>
      <c r="H338" s="10" t="n">
        <f aca="false">F338-G338</f>
        <v>2048.2</v>
      </c>
      <c r="I338" s="10" t="n">
        <f aca="false">G338+H338</f>
        <v>2727.2</v>
      </c>
      <c r="J338" s="13" t="s">
        <v>340</v>
      </c>
    </row>
    <row r="339" s="1" customFormat="true" ht="15" hidden="false" customHeight="true" outlineLevel="0" collapsed="false">
      <c r="A339" s="7" t="n">
        <v>337</v>
      </c>
      <c r="B339" s="15" t="s">
        <v>350</v>
      </c>
      <c r="C339" s="9" t="s">
        <v>11</v>
      </c>
      <c r="D339" s="25" t="n">
        <v>2727.2</v>
      </c>
      <c r="E339" s="25"/>
      <c r="F339" s="12" t="n">
        <f aca="false">D339+E339</f>
        <v>2727.2</v>
      </c>
      <c r="G339" s="10" t="n">
        <v>679</v>
      </c>
      <c r="H339" s="10" t="n">
        <f aca="false">F339-G339</f>
        <v>2048.2</v>
      </c>
      <c r="I339" s="10" t="n">
        <f aca="false">G339+H339</f>
        <v>2727.2</v>
      </c>
      <c r="J339" s="13" t="s">
        <v>340</v>
      </c>
    </row>
    <row r="340" s="1" customFormat="true" ht="15" hidden="false" customHeight="true" outlineLevel="0" collapsed="false">
      <c r="A340" s="7" t="n">
        <v>338</v>
      </c>
      <c r="B340" s="15" t="s">
        <v>351</v>
      </c>
      <c r="C340" s="9" t="s">
        <v>11</v>
      </c>
      <c r="D340" s="25" t="n">
        <v>2727.2</v>
      </c>
      <c r="E340" s="25" t="n">
        <v>1281.8</v>
      </c>
      <c r="F340" s="12" t="n">
        <f aca="false">D340+E340</f>
        <v>4009</v>
      </c>
      <c r="G340" s="10" t="n">
        <v>679</v>
      </c>
      <c r="H340" s="10" t="n">
        <f aca="false">F340-G340</f>
        <v>3330</v>
      </c>
      <c r="I340" s="10" t="n">
        <f aca="false">G340+H340</f>
        <v>4009</v>
      </c>
      <c r="J340" s="13" t="s">
        <v>340</v>
      </c>
    </row>
    <row r="341" s="1" customFormat="true" ht="15" hidden="false" customHeight="true" outlineLevel="0" collapsed="false">
      <c r="A341" s="7" t="n">
        <v>339</v>
      </c>
      <c r="B341" s="15" t="s">
        <v>352</v>
      </c>
      <c r="C341" s="9" t="s">
        <v>11</v>
      </c>
      <c r="D341" s="25" t="n">
        <v>2727.2</v>
      </c>
      <c r="E341" s="25"/>
      <c r="F341" s="12" t="n">
        <f aca="false">D341+E341</f>
        <v>2727.2</v>
      </c>
      <c r="G341" s="10" t="n">
        <v>679</v>
      </c>
      <c r="H341" s="10" t="n">
        <f aca="false">F341-G341</f>
        <v>2048.2</v>
      </c>
      <c r="I341" s="10" t="n">
        <f aca="false">G341+H341</f>
        <v>2727.2</v>
      </c>
      <c r="J341" s="13" t="s">
        <v>340</v>
      </c>
    </row>
    <row r="342" s="1" customFormat="true" ht="15" hidden="false" customHeight="true" outlineLevel="0" collapsed="false">
      <c r="A342" s="7" t="n">
        <v>340</v>
      </c>
      <c r="B342" s="15" t="s">
        <v>353</v>
      </c>
      <c r="C342" s="9" t="s">
        <v>11</v>
      </c>
      <c r="D342" s="25" t="n">
        <v>2727.2</v>
      </c>
      <c r="E342" s="25"/>
      <c r="F342" s="12" t="n">
        <f aca="false">D342+E342</f>
        <v>2727.2</v>
      </c>
      <c r="G342" s="10" t="n">
        <v>679</v>
      </c>
      <c r="H342" s="10" t="n">
        <f aca="false">F342-G342</f>
        <v>2048.2</v>
      </c>
      <c r="I342" s="10" t="n">
        <f aca="false">G342+H342</f>
        <v>2727.2</v>
      </c>
      <c r="J342" s="13" t="s">
        <v>340</v>
      </c>
    </row>
    <row r="343" s="1" customFormat="true" ht="15" hidden="false" customHeight="true" outlineLevel="0" collapsed="false">
      <c r="A343" s="7" t="n">
        <v>341</v>
      </c>
      <c r="B343" s="15" t="s">
        <v>354</v>
      </c>
      <c r="C343" s="9" t="s">
        <v>11</v>
      </c>
      <c r="D343" s="25" t="n">
        <v>2727.2</v>
      </c>
      <c r="E343" s="25"/>
      <c r="F343" s="12" t="n">
        <f aca="false">D343+E343</f>
        <v>2727.2</v>
      </c>
      <c r="G343" s="10" t="n">
        <v>679</v>
      </c>
      <c r="H343" s="10" t="n">
        <f aca="false">F343-G343</f>
        <v>2048.2</v>
      </c>
      <c r="I343" s="10" t="n">
        <f aca="false">G343+H343</f>
        <v>2727.2</v>
      </c>
      <c r="J343" s="13" t="s">
        <v>340</v>
      </c>
    </row>
    <row r="344" s="1" customFormat="true" ht="15" hidden="false" customHeight="true" outlineLevel="0" collapsed="false">
      <c r="A344" s="7" t="n">
        <v>342</v>
      </c>
      <c r="B344" s="15" t="s">
        <v>355</v>
      </c>
      <c r="C344" s="9" t="s">
        <v>11</v>
      </c>
      <c r="D344" s="25" t="n">
        <v>2727.2</v>
      </c>
      <c r="E344" s="25" t="n">
        <v>1281.8</v>
      </c>
      <c r="F344" s="12" t="n">
        <f aca="false">D344+E344</f>
        <v>4009</v>
      </c>
      <c r="G344" s="10" t="n">
        <v>679</v>
      </c>
      <c r="H344" s="10" t="n">
        <f aca="false">F344-G344</f>
        <v>3330</v>
      </c>
      <c r="I344" s="10" t="n">
        <f aca="false">G344+H344</f>
        <v>4009</v>
      </c>
      <c r="J344" s="13" t="s">
        <v>340</v>
      </c>
    </row>
    <row r="345" s="1" customFormat="true" ht="15" hidden="false" customHeight="true" outlineLevel="0" collapsed="false">
      <c r="A345" s="7" t="n">
        <v>343</v>
      </c>
      <c r="B345" s="15" t="s">
        <v>356</v>
      </c>
      <c r="C345" s="9" t="s">
        <v>11</v>
      </c>
      <c r="D345" s="25" t="n">
        <v>2727.2</v>
      </c>
      <c r="E345" s="25"/>
      <c r="F345" s="12" t="n">
        <f aca="false">D345+E345</f>
        <v>2727.2</v>
      </c>
      <c r="G345" s="10" t="n">
        <v>679</v>
      </c>
      <c r="H345" s="10" t="n">
        <f aca="false">F345-G345</f>
        <v>2048.2</v>
      </c>
      <c r="I345" s="10" t="n">
        <f aca="false">G345+H345</f>
        <v>2727.2</v>
      </c>
      <c r="J345" s="13" t="s">
        <v>340</v>
      </c>
    </row>
    <row r="346" s="1" customFormat="true" ht="15" hidden="false" customHeight="true" outlineLevel="0" collapsed="false">
      <c r="A346" s="7" t="n">
        <v>344</v>
      </c>
      <c r="B346" s="15" t="s">
        <v>357</v>
      </c>
      <c r="C346" s="9" t="s">
        <v>11</v>
      </c>
      <c r="D346" s="25" t="n">
        <v>2727.2</v>
      </c>
      <c r="E346" s="25"/>
      <c r="F346" s="12" t="n">
        <f aca="false">D346+E346</f>
        <v>2727.2</v>
      </c>
      <c r="G346" s="10" t="n">
        <v>679</v>
      </c>
      <c r="H346" s="10" t="n">
        <f aca="false">F346-G346</f>
        <v>2048.2</v>
      </c>
      <c r="I346" s="10" t="n">
        <f aca="false">G346+H346</f>
        <v>2727.2</v>
      </c>
      <c r="J346" s="13" t="s">
        <v>340</v>
      </c>
    </row>
    <row r="347" s="1" customFormat="true" ht="15" hidden="false" customHeight="true" outlineLevel="0" collapsed="false">
      <c r="A347" s="7" t="n">
        <v>345</v>
      </c>
      <c r="B347" s="15" t="s">
        <v>358</v>
      </c>
      <c r="C347" s="9" t="s">
        <v>11</v>
      </c>
      <c r="D347" s="25" t="n">
        <v>2727.2</v>
      </c>
      <c r="E347" s="25"/>
      <c r="F347" s="12" t="n">
        <f aca="false">D347+E347</f>
        <v>2727.2</v>
      </c>
      <c r="G347" s="10" t="n">
        <v>679</v>
      </c>
      <c r="H347" s="10" t="n">
        <f aca="false">F347-G347</f>
        <v>2048.2</v>
      </c>
      <c r="I347" s="10" t="n">
        <f aca="false">G347+H347</f>
        <v>2727.2</v>
      </c>
      <c r="J347" s="13" t="s">
        <v>340</v>
      </c>
    </row>
    <row r="348" s="1" customFormat="true" ht="15" hidden="false" customHeight="true" outlineLevel="0" collapsed="false">
      <c r="A348" s="7" t="n">
        <v>346</v>
      </c>
      <c r="B348" s="15" t="s">
        <v>359</v>
      </c>
      <c r="C348" s="9" t="s">
        <v>11</v>
      </c>
      <c r="D348" s="25" t="n">
        <v>2727.2</v>
      </c>
      <c r="E348" s="25"/>
      <c r="F348" s="12" t="n">
        <f aca="false">D348+E348</f>
        <v>2727.2</v>
      </c>
      <c r="G348" s="10" t="n">
        <v>679</v>
      </c>
      <c r="H348" s="10" t="n">
        <f aca="false">F348-G348</f>
        <v>2048.2</v>
      </c>
      <c r="I348" s="10" t="n">
        <f aca="false">G348+H348</f>
        <v>2727.2</v>
      </c>
      <c r="J348" s="13" t="s">
        <v>340</v>
      </c>
    </row>
    <row r="349" s="1" customFormat="true" ht="15" hidden="false" customHeight="true" outlineLevel="0" collapsed="false">
      <c r="A349" s="7" t="n">
        <v>347</v>
      </c>
      <c r="B349" s="15" t="s">
        <v>360</v>
      </c>
      <c r="C349" s="9" t="s">
        <v>11</v>
      </c>
      <c r="D349" s="25" t="n">
        <v>2727.2</v>
      </c>
      <c r="E349" s="25"/>
      <c r="F349" s="12" t="n">
        <f aca="false">D349+E349</f>
        <v>2727.2</v>
      </c>
      <c r="G349" s="10" t="n">
        <v>679</v>
      </c>
      <c r="H349" s="10" t="n">
        <f aca="false">F349-G349</f>
        <v>2048.2</v>
      </c>
      <c r="I349" s="10" t="n">
        <f aca="false">G349+H349</f>
        <v>2727.2</v>
      </c>
      <c r="J349" s="13" t="s">
        <v>340</v>
      </c>
    </row>
    <row r="350" s="1" customFormat="true" ht="15" hidden="false" customHeight="true" outlineLevel="0" collapsed="false">
      <c r="A350" s="7" t="n">
        <v>348</v>
      </c>
      <c r="B350" s="15" t="s">
        <v>361</v>
      </c>
      <c r="C350" s="9" t="s">
        <v>11</v>
      </c>
      <c r="D350" s="25" t="n">
        <v>2727.2</v>
      </c>
      <c r="E350" s="25" t="n">
        <v>1281.8</v>
      </c>
      <c r="F350" s="12" t="n">
        <f aca="false">D350+E350</f>
        <v>4009</v>
      </c>
      <c r="G350" s="10" t="n">
        <v>679</v>
      </c>
      <c r="H350" s="10" t="n">
        <f aca="false">F350-G350</f>
        <v>3330</v>
      </c>
      <c r="I350" s="10" t="n">
        <f aca="false">G350+H350</f>
        <v>4009</v>
      </c>
      <c r="J350" s="13" t="s">
        <v>340</v>
      </c>
    </row>
    <row r="351" s="1" customFormat="true" ht="15" hidden="false" customHeight="true" outlineLevel="0" collapsed="false">
      <c r="A351" s="7" t="n">
        <v>349</v>
      </c>
      <c r="B351" s="15" t="s">
        <v>362</v>
      </c>
      <c r="C351" s="9" t="s">
        <v>11</v>
      </c>
      <c r="D351" s="25" t="n">
        <v>2727.2</v>
      </c>
      <c r="E351" s="25" t="n">
        <v>1281.8</v>
      </c>
      <c r="F351" s="12" t="n">
        <f aca="false">D351+E351</f>
        <v>4009</v>
      </c>
      <c r="G351" s="10" t="n">
        <v>679</v>
      </c>
      <c r="H351" s="10" t="n">
        <f aca="false">F351-G351</f>
        <v>3330</v>
      </c>
      <c r="I351" s="10" t="n">
        <f aca="false">G351+H351</f>
        <v>4009</v>
      </c>
      <c r="J351" s="13" t="s">
        <v>340</v>
      </c>
    </row>
    <row r="352" s="1" customFormat="true" ht="15" hidden="false" customHeight="true" outlineLevel="0" collapsed="false">
      <c r="A352" s="7" t="n">
        <v>350</v>
      </c>
      <c r="B352" s="15" t="s">
        <v>363</v>
      </c>
      <c r="C352" s="9" t="s">
        <v>11</v>
      </c>
      <c r="D352" s="25" t="n">
        <v>2727.2</v>
      </c>
      <c r="E352" s="25"/>
      <c r="F352" s="12" t="n">
        <f aca="false">D352+E352</f>
        <v>2727.2</v>
      </c>
      <c r="G352" s="10" t="n">
        <v>679</v>
      </c>
      <c r="H352" s="10" t="n">
        <f aca="false">F352-G352</f>
        <v>2048.2</v>
      </c>
      <c r="I352" s="10" t="n">
        <f aca="false">G352+H352</f>
        <v>2727.2</v>
      </c>
      <c r="J352" s="13" t="s">
        <v>340</v>
      </c>
    </row>
    <row r="353" s="1" customFormat="true" ht="15" hidden="false" customHeight="true" outlineLevel="0" collapsed="false">
      <c r="A353" s="7" t="n">
        <v>351</v>
      </c>
      <c r="B353" s="15" t="s">
        <v>364</v>
      </c>
      <c r="C353" s="9" t="s">
        <v>11</v>
      </c>
      <c r="D353" s="25" t="n">
        <v>2727.2</v>
      </c>
      <c r="E353" s="25" t="n">
        <v>1281.8</v>
      </c>
      <c r="F353" s="12" t="n">
        <f aca="false">D353+E353</f>
        <v>4009</v>
      </c>
      <c r="G353" s="10" t="n">
        <v>679</v>
      </c>
      <c r="H353" s="10" t="n">
        <f aca="false">F353-G353</f>
        <v>3330</v>
      </c>
      <c r="I353" s="10" t="n">
        <f aca="false">G353+H353</f>
        <v>4009</v>
      </c>
      <c r="J353" s="13" t="s">
        <v>340</v>
      </c>
    </row>
    <row r="354" s="1" customFormat="true" ht="15" hidden="false" customHeight="true" outlineLevel="0" collapsed="false">
      <c r="A354" s="7" t="n">
        <v>352</v>
      </c>
      <c r="B354" s="15" t="s">
        <v>365</v>
      </c>
      <c r="C354" s="9" t="s">
        <v>11</v>
      </c>
      <c r="D354" s="25" t="n">
        <v>2727.2</v>
      </c>
      <c r="E354" s="25" t="n">
        <v>1281.8</v>
      </c>
      <c r="F354" s="12" t="n">
        <f aca="false">D354+E354</f>
        <v>4009</v>
      </c>
      <c r="G354" s="10" t="n">
        <v>679</v>
      </c>
      <c r="H354" s="10" t="n">
        <f aca="false">F354-G354</f>
        <v>3330</v>
      </c>
      <c r="I354" s="10" t="n">
        <f aca="false">G354+H354</f>
        <v>4009</v>
      </c>
      <c r="J354" s="13" t="s">
        <v>340</v>
      </c>
    </row>
    <row r="355" s="1" customFormat="true" ht="15" hidden="false" customHeight="true" outlineLevel="0" collapsed="false">
      <c r="A355" s="7" t="n">
        <v>353</v>
      </c>
      <c r="B355" s="13" t="s">
        <v>366</v>
      </c>
      <c r="C355" s="9" t="s">
        <v>11</v>
      </c>
      <c r="D355" s="25" t="n">
        <v>2727.2</v>
      </c>
      <c r="E355" s="25"/>
      <c r="F355" s="12" t="n">
        <f aca="false">D355+E355</f>
        <v>2727.2</v>
      </c>
      <c r="G355" s="10" t="n">
        <v>679</v>
      </c>
      <c r="H355" s="10" t="n">
        <f aca="false">F355-G355</f>
        <v>2048.2</v>
      </c>
      <c r="I355" s="10" t="n">
        <f aca="false">G355+H355</f>
        <v>2727.2</v>
      </c>
      <c r="J355" s="13" t="s">
        <v>340</v>
      </c>
    </row>
    <row r="356" s="1" customFormat="true" ht="15" hidden="false" customHeight="true" outlineLevel="0" collapsed="false">
      <c r="A356" s="7" t="n">
        <v>354</v>
      </c>
      <c r="B356" s="13" t="s">
        <v>367</v>
      </c>
      <c r="C356" s="9" t="s">
        <v>11</v>
      </c>
      <c r="D356" s="25" t="n">
        <v>2727.2</v>
      </c>
      <c r="E356" s="25"/>
      <c r="F356" s="12" t="n">
        <f aca="false">D356+E356</f>
        <v>2727.2</v>
      </c>
      <c r="G356" s="10" t="n">
        <v>679</v>
      </c>
      <c r="H356" s="10" t="n">
        <f aca="false">F356-G356</f>
        <v>2048.2</v>
      </c>
      <c r="I356" s="10" t="n">
        <f aca="false">G356+H356</f>
        <v>2727.2</v>
      </c>
      <c r="J356" s="13" t="s">
        <v>340</v>
      </c>
    </row>
    <row r="357" s="1" customFormat="true" ht="15" hidden="false" customHeight="true" outlineLevel="0" collapsed="false">
      <c r="A357" s="7" t="n">
        <v>355</v>
      </c>
      <c r="B357" s="13" t="s">
        <v>368</v>
      </c>
      <c r="C357" s="9" t="s">
        <v>11</v>
      </c>
      <c r="D357" s="25" t="n">
        <v>2727.2</v>
      </c>
      <c r="E357" s="25" t="n">
        <v>1281.8</v>
      </c>
      <c r="F357" s="12" t="n">
        <f aca="false">D357+E357</f>
        <v>4009</v>
      </c>
      <c r="G357" s="10" t="n">
        <v>679</v>
      </c>
      <c r="H357" s="10" t="n">
        <f aca="false">F357-G357</f>
        <v>3330</v>
      </c>
      <c r="I357" s="10" t="n">
        <f aca="false">G357+H357</f>
        <v>4009</v>
      </c>
      <c r="J357" s="13" t="s">
        <v>340</v>
      </c>
    </row>
    <row r="358" s="1" customFormat="true" ht="15" hidden="false" customHeight="true" outlineLevel="0" collapsed="false">
      <c r="A358" s="7" t="n">
        <v>356</v>
      </c>
      <c r="B358" s="13" t="s">
        <v>369</v>
      </c>
      <c r="C358" s="9" t="s">
        <v>11</v>
      </c>
      <c r="D358" s="25" t="n">
        <v>2727.2</v>
      </c>
      <c r="E358" s="25" t="n">
        <v>1281.8</v>
      </c>
      <c r="F358" s="12" t="n">
        <f aca="false">D358+E358</f>
        <v>4009</v>
      </c>
      <c r="G358" s="10" t="n">
        <v>679</v>
      </c>
      <c r="H358" s="10" t="n">
        <f aca="false">F358-G358</f>
        <v>3330</v>
      </c>
      <c r="I358" s="10" t="n">
        <f aca="false">G358+H358</f>
        <v>4009</v>
      </c>
      <c r="J358" s="13" t="s">
        <v>340</v>
      </c>
    </row>
    <row r="359" s="1" customFormat="true" ht="15" hidden="false" customHeight="true" outlineLevel="0" collapsed="false">
      <c r="A359" s="7" t="n">
        <v>357</v>
      </c>
      <c r="B359" s="13" t="s">
        <v>370</v>
      </c>
      <c r="C359" s="9" t="s">
        <v>11</v>
      </c>
      <c r="D359" s="25" t="n">
        <v>2727.2</v>
      </c>
      <c r="E359" s="25"/>
      <c r="F359" s="12" t="n">
        <f aca="false">D359+E359</f>
        <v>2727.2</v>
      </c>
      <c r="G359" s="10" t="n">
        <v>679</v>
      </c>
      <c r="H359" s="10" t="n">
        <f aca="false">F359-G359</f>
        <v>2048.2</v>
      </c>
      <c r="I359" s="10" t="n">
        <f aca="false">G359+H359</f>
        <v>2727.2</v>
      </c>
      <c r="J359" s="13" t="s">
        <v>340</v>
      </c>
    </row>
    <row r="360" s="1" customFormat="true" ht="15" hidden="false" customHeight="true" outlineLevel="0" collapsed="false">
      <c r="A360" s="7" t="n">
        <v>358</v>
      </c>
      <c r="B360" s="13" t="s">
        <v>371</v>
      </c>
      <c r="C360" s="9" t="s">
        <v>11</v>
      </c>
      <c r="D360" s="25" t="n">
        <v>2727.2</v>
      </c>
      <c r="E360" s="25"/>
      <c r="F360" s="12" t="n">
        <f aca="false">D360+E360</f>
        <v>2727.2</v>
      </c>
      <c r="G360" s="10" t="n">
        <v>679</v>
      </c>
      <c r="H360" s="10" t="n">
        <f aca="false">F360-G360</f>
        <v>2048.2</v>
      </c>
      <c r="I360" s="10" t="n">
        <f aca="false">G360+H360</f>
        <v>2727.2</v>
      </c>
      <c r="J360" s="13" t="s">
        <v>340</v>
      </c>
    </row>
    <row r="361" s="1" customFormat="true" ht="15" hidden="false" customHeight="true" outlineLevel="0" collapsed="false">
      <c r="A361" s="7" t="n">
        <v>359</v>
      </c>
      <c r="B361" s="13" t="s">
        <v>372</v>
      </c>
      <c r="C361" s="9" t="s">
        <v>11</v>
      </c>
      <c r="D361" s="25" t="n">
        <v>2727.2</v>
      </c>
      <c r="E361" s="25"/>
      <c r="F361" s="12" t="n">
        <f aca="false">D361+E361</f>
        <v>2727.2</v>
      </c>
      <c r="G361" s="10" t="n">
        <v>679</v>
      </c>
      <c r="H361" s="10" t="n">
        <f aca="false">F361-G361</f>
        <v>2048.2</v>
      </c>
      <c r="I361" s="10" t="n">
        <f aca="false">G361+H361</f>
        <v>2727.2</v>
      </c>
      <c r="J361" s="13" t="s">
        <v>340</v>
      </c>
    </row>
    <row r="362" s="1" customFormat="true" ht="15" hidden="false" customHeight="true" outlineLevel="0" collapsed="false">
      <c r="A362" s="7" t="n">
        <v>360</v>
      </c>
      <c r="B362" s="13" t="s">
        <v>373</v>
      </c>
      <c r="C362" s="9" t="s">
        <v>11</v>
      </c>
      <c r="D362" s="25" t="n">
        <v>2727.2</v>
      </c>
      <c r="E362" s="25" t="n">
        <v>1281.8</v>
      </c>
      <c r="F362" s="12" t="n">
        <f aca="false">D362+E362</f>
        <v>4009</v>
      </c>
      <c r="G362" s="10" t="n">
        <v>679</v>
      </c>
      <c r="H362" s="10" t="n">
        <f aca="false">F362-G362</f>
        <v>3330</v>
      </c>
      <c r="I362" s="10" t="n">
        <f aca="false">G362+H362</f>
        <v>4009</v>
      </c>
      <c r="J362" s="13" t="s">
        <v>340</v>
      </c>
    </row>
    <row r="363" s="1" customFormat="true" ht="15" hidden="false" customHeight="true" outlineLevel="0" collapsed="false">
      <c r="A363" s="7" t="n">
        <v>361</v>
      </c>
      <c r="B363" s="13" t="s">
        <v>374</v>
      </c>
      <c r="C363" s="9" t="s">
        <v>11</v>
      </c>
      <c r="D363" s="25" t="n">
        <v>2727.2</v>
      </c>
      <c r="E363" s="25" t="n">
        <v>1281.8</v>
      </c>
      <c r="F363" s="12" t="n">
        <f aca="false">D363+E363</f>
        <v>4009</v>
      </c>
      <c r="G363" s="10" t="n">
        <v>679</v>
      </c>
      <c r="H363" s="10" t="n">
        <f aca="false">F363-G363</f>
        <v>3330</v>
      </c>
      <c r="I363" s="10" t="n">
        <f aca="false">G363+H363</f>
        <v>4009</v>
      </c>
      <c r="J363" s="13" t="s">
        <v>340</v>
      </c>
    </row>
    <row r="364" s="1" customFormat="true" ht="15" hidden="false" customHeight="true" outlineLevel="0" collapsed="false">
      <c r="A364" s="7" t="n">
        <v>362</v>
      </c>
      <c r="B364" s="13" t="s">
        <v>375</v>
      </c>
      <c r="C364" s="9" t="s">
        <v>11</v>
      </c>
      <c r="D364" s="25" t="n">
        <v>2727.2</v>
      </c>
      <c r="E364" s="25" t="n">
        <v>1281.8</v>
      </c>
      <c r="F364" s="12" t="n">
        <f aca="false">D364+E364</f>
        <v>4009</v>
      </c>
      <c r="G364" s="10" t="n">
        <v>679</v>
      </c>
      <c r="H364" s="10" t="n">
        <f aca="false">F364-G364</f>
        <v>3330</v>
      </c>
      <c r="I364" s="10" t="n">
        <f aca="false">G364+H364</f>
        <v>4009</v>
      </c>
      <c r="J364" s="13" t="s">
        <v>340</v>
      </c>
    </row>
    <row r="365" s="1" customFormat="true" ht="15" hidden="false" customHeight="true" outlineLevel="0" collapsed="false">
      <c r="A365" s="7" t="n">
        <v>363</v>
      </c>
      <c r="B365" s="13" t="s">
        <v>376</v>
      </c>
      <c r="C365" s="9" t="s">
        <v>11</v>
      </c>
      <c r="D365" s="25" t="n">
        <v>2727.2</v>
      </c>
      <c r="E365" s="25" t="n">
        <v>1281.8</v>
      </c>
      <c r="F365" s="12" t="n">
        <f aca="false">D365+E365</f>
        <v>4009</v>
      </c>
      <c r="G365" s="10" t="n">
        <v>679</v>
      </c>
      <c r="H365" s="10" t="n">
        <f aca="false">F365-G365</f>
        <v>3330</v>
      </c>
      <c r="I365" s="10" t="n">
        <f aca="false">G365+H365</f>
        <v>4009</v>
      </c>
      <c r="J365" s="13" t="s">
        <v>340</v>
      </c>
    </row>
    <row r="366" s="1" customFormat="true" ht="15" hidden="false" customHeight="true" outlineLevel="0" collapsed="false">
      <c r="A366" s="7" t="n">
        <v>364</v>
      </c>
      <c r="B366" s="13" t="s">
        <v>377</v>
      </c>
      <c r="C366" s="9" t="s">
        <v>11</v>
      </c>
      <c r="D366" s="25" t="n">
        <v>2727.2</v>
      </c>
      <c r="E366" s="25"/>
      <c r="F366" s="12" t="n">
        <f aca="false">D366+E366</f>
        <v>2727.2</v>
      </c>
      <c r="G366" s="10" t="n">
        <v>679</v>
      </c>
      <c r="H366" s="10" t="n">
        <f aca="false">F366-G366</f>
        <v>2048.2</v>
      </c>
      <c r="I366" s="10" t="n">
        <f aca="false">G366+H366</f>
        <v>2727.2</v>
      </c>
      <c r="J366" s="13" t="s">
        <v>340</v>
      </c>
    </row>
    <row r="367" s="1" customFormat="true" ht="15" hidden="false" customHeight="true" outlineLevel="0" collapsed="false">
      <c r="A367" s="7" t="n">
        <v>365</v>
      </c>
      <c r="B367" s="16" t="s">
        <v>378</v>
      </c>
      <c r="C367" s="9" t="s">
        <v>11</v>
      </c>
      <c r="D367" s="25" t="n">
        <v>2727.2</v>
      </c>
      <c r="E367" s="25"/>
      <c r="F367" s="12" t="n">
        <f aca="false">D367+E367</f>
        <v>2727.2</v>
      </c>
      <c r="G367" s="10" t="n">
        <v>679</v>
      </c>
      <c r="H367" s="10" t="n">
        <f aca="false">F367-G367</f>
        <v>2048.2</v>
      </c>
      <c r="I367" s="10" t="n">
        <f aca="false">G367+H367</f>
        <v>2727.2</v>
      </c>
      <c r="J367" s="13" t="s">
        <v>340</v>
      </c>
    </row>
    <row r="368" s="1" customFormat="true" ht="15" hidden="false" customHeight="true" outlineLevel="0" collapsed="false">
      <c r="A368" s="7" t="n">
        <v>366</v>
      </c>
      <c r="B368" s="16" t="s">
        <v>379</v>
      </c>
      <c r="C368" s="9" t="s">
        <v>11</v>
      </c>
      <c r="D368" s="25" t="n">
        <v>2727.2</v>
      </c>
      <c r="E368" s="25"/>
      <c r="F368" s="12" t="n">
        <f aca="false">D368+E368</f>
        <v>2727.2</v>
      </c>
      <c r="G368" s="10" t="n">
        <v>679</v>
      </c>
      <c r="H368" s="10" t="n">
        <f aca="false">F368-G368</f>
        <v>2048.2</v>
      </c>
      <c r="I368" s="10" t="n">
        <f aca="false">G368+H368</f>
        <v>2727.2</v>
      </c>
      <c r="J368" s="13" t="s">
        <v>340</v>
      </c>
    </row>
    <row r="369" s="1" customFormat="true" ht="15" hidden="false" customHeight="true" outlineLevel="0" collapsed="false">
      <c r="A369" s="7" t="n">
        <v>367</v>
      </c>
      <c r="B369" s="16" t="s">
        <v>380</v>
      </c>
      <c r="C369" s="9" t="s">
        <v>11</v>
      </c>
      <c r="D369" s="25" t="n">
        <v>2727.2</v>
      </c>
      <c r="E369" s="25"/>
      <c r="F369" s="12" t="n">
        <f aca="false">D369+E369</f>
        <v>2727.2</v>
      </c>
      <c r="G369" s="10" t="n">
        <v>679</v>
      </c>
      <c r="H369" s="10" t="n">
        <f aca="false">F369-G369</f>
        <v>2048.2</v>
      </c>
      <c r="I369" s="10" t="n">
        <f aca="false">G369+H369</f>
        <v>2727.2</v>
      </c>
      <c r="J369" s="13" t="s">
        <v>340</v>
      </c>
    </row>
    <row r="370" s="1" customFormat="true" ht="15" hidden="false" customHeight="true" outlineLevel="0" collapsed="false">
      <c r="A370" s="7" t="n">
        <v>368</v>
      </c>
      <c r="B370" s="16" t="s">
        <v>381</v>
      </c>
      <c r="C370" s="9" t="s">
        <v>11</v>
      </c>
      <c r="D370" s="25" t="n">
        <v>2727.2</v>
      </c>
      <c r="E370" s="25"/>
      <c r="F370" s="12" t="n">
        <f aca="false">D370+E370</f>
        <v>2727.2</v>
      </c>
      <c r="G370" s="10" t="n">
        <v>679</v>
      </c>
      <c r="H370" s="10" t="n">
        <f aca="false">F370-G370</f>
        <v>2048.2</v>
      </c>
      <c r="I370" s="10" t="n">
        <f aca="false">G370+H370</f>
        <v>2727.2</v>
      </c>
      <c r="J370" s="13" t="s">
        <v>340</v>
      </c>
    </row>
    <row r="371" s="1" customFormat="true" ht="15" hidden="false" customHeight="true" outlineLevel="0" collapsed="false">
      <c r="A371" s="7" t="n">
        <v>369</v>
      </c>
      <c r="B371" s="16" t="s">
        <v>382</v>
      </c>
      <c r="C371" s="9" t="s">
        <v>11</v>
      </c>
      <c r="D371" s="25" t="n">
        <v>2727.2</v>
      </c>
      <c r="E371" s="25"/>
      <c r="F371" s="12" t="n">
        <f aca="false">D371+E371</f>
        <v>2727.2</v>
      </c>
      <c r="G371" s="10" t="n">
        <v>679</v>
      </c>
      <c r="H371" s="10" t="n">
        <f aca="false">F371-G371</f>
        <v>2048.2</v>
      </c>
      <c r="I371" s="10" t="n">
        <f aca="false">G371+H371</f>
        <v>2727.2</v>
      </c>
      <c r="J371" s="13" t="s">
        <v>340</v>
      </c>
    </row>
    <row r="372" s="1" customFormat="true" ht="15" hidden="false" customHeight="true" outlineLevel="0" collapsed="false">
      <c r="A372" s="7" t="n">
        <v>370</v>
      </c>
      <c r="B372" s="16" t="s">
        <v>383</v>
      </c>
      <c r="C372" s="9" t="s">
        <v>11</v>
      </c>
      <c r="D372" s="25" t="n">
        <v>2727.2</v>
      </c>
      <c r="E372" s="25"/>
      <c r="F372" s="12" t="n">
        <f aca="false">D372+E372</f>
        <v>2727.2</v>
      </c>
      <c r="G372" s="10" t="n">
        <v>679</v>
      </c>
      <c r="H372" s="10" t="n">
        <f aca="false">F372-G372</f>
        <v>2048.2</v>
      </c>
      <c r="I372" s="10" t="n">
        <f aca="false">G372+H372</f>
        <v>2727.2</v>
      </c>
      <c r="J372" s="13" t="s">
        <v>340</v>
      </c>
    </row>
    <row r="373" s="1" customFormat="true" ht="15" hidden="false" customHeight="true" outlineLevel="0" collapsed="false">
      <c r="A373" s="7" t="n">
        <v>371</v>
      </c>
      <c r="B373" s="16" t="s">
        <v>384</v>
      </c>
      <c r="C373" s="9" t="s">
        <v>11</v>
      </c>
      <c r="D373" s="25" t="n">
        <v>2727.2</v>
      </c>
      <c r="E373" s="25"/>
      <c r="F373" s="12" t="n">
        <f aca="false">D373+E373</f>
        <v>2727.2</v>
      </c>
      <c r="G373" s="10" t="n">
        <v>679</v>
      </c>
      <c r="H373" s="10" t="n">
        <f aca="false">F373-G373</f>
        <v>2048.2</v>
      </c>
      <c r="I373" s="10" t="n">
        <f aca="false">G373+H373</f>
        <v>2727.2</v>
      </c>
      <c r="J373" s="13" t="s">
        <v>340</v>
      </c>
    </row>
    <row r="374" s="1" customFormat="true" ht="15" hidden="false" customHeight="true" outlineLevel="0" collapsed="false">
      <c r="A374" s="7" t="n">
        <v>372</v>
      </c>
      <c r="B374" s="16" t="s">
        <v>385</v>
      </c>
      <c r="C374" s="9" t="s">
        <v>11</v>
      </c>
      <c r="D374" s="25" t="n">
        <v>2727.2</v>
      </c>
      <c r="E374" s="25" t="n">
        <v>1281.8</v>
      </c>
      <c r="F374" s="12" t="n">
        <f aca="false">D374+E374</f>
        <v>4009</v>
      </c>
      <c r="G374" s="10" t="n">
        <v>679</v>
      </c>
      <c r="H374" s="10" t="n">
        <f aca="false">F374-G374</f>
        <v>3330</v>
      </c>
      <c r="I374" s="10" t="n">
        <f aca="false">G374+H374</f>
        <v>4009</v>
      </c>
      <c r="J374" s="13" t="s">
        <v>340</v>
      </c>
    </row>
    <row r="375" s="1" customFormat="true" ht="15" hidden="false" customHeight="true" outlineLevel="0" collapsed="false">
      <c r="A375" s="7" t="n">
        <v>373</v>
      </c>
      <c r="B375" s="16" t="s">
        <v>386</v>
      </c>
      <c r="C375" s="9" t="s">
        <v>11</v>
      </c>
      <c r="D375" s="25" t="n">
        <v>2727.2</v>
      </c>
      <c r="E375" s="25" t="n">
        <v>1281.8</v>
      </c>
      <c r="F375" s="12" t="n">
        <f aca="false">D375+E375</f>
        <v>4009</v>
      </c>
      <c r="G375" s="10" t="n">
        <v>679</v>
      </c>
      <c r="H375" s="10" t="n">
        <f aca="false">F375-G375</f>
        <v>3330</v>
      </c>
      <c r="I375" s="10" t="n">
        <f aca="false">G375+H375</f>
        <v>4009</v>
      </c>
      <c r="J375" s="13" t="s">
        <v>340</v>
      </c>
    </row>
    <row r="376" s="1" customFormat="true" ht="15" hidden="false" customHeight="true" outlineLevel="0" collapsed="false">
      <c r="A376" s="7" t="n">
        <v>374</v>
      </c>
      <c r="B376" s="16" t="s">
        <v>387</v>
      </c>
      <c r="C376" s="9" t="s">
        <v>11</v>
      </c>
      <c r="D376" s="25" t="n">
        <v>2727.2</v>
      </c>
      <c r="E376" s="25"/>
      <c r="F376" s="12" t="n">
        <f aca="false">D376+E376</f>
        <v>2727.2</v>
      </c>
      <c r="G376" s="10" t="n">
        <v>679</v>
      </c>
      <c r="H376" s="10" t="n">
        <f aca="false">F376-G376</f>
        <v>2048.2</v>
      </c>
      <c r="I376" s="10" t="n">
        <f aca="false">G376+H376</f>
        <v>2727.2</v>
      </c>
      <c r="J376" s="13" t="s">
        <v>340</v>
      </c>
    </row>
    <row r="377" s="1" customFormat="true" ht="15" hidden="false" customHeight="true" outlineLevel="0" collapsed="false">
      <c r="A377" s="7" t="n">
        <v>375</v>
      </c>
      <c r="B377" s="16" t="s">
        <v>388</v>
      </c>
      <c r="C377" s="9" t="s">
        <v>11</v>
      </c>
      <c r="D377" s="25" t="n">
        <v>2727.2</v>
      </c>
      <c r="E377" s="25"/>
      <c r="F377" s="12" t="n">
        <f aca="false">D377+E377</f>
        <v>2727.2</v>
      </c>
      <c r="G377" s="10" t="n">
        <v>679</v>
      </c>
      <c r="H377" s="10" t="n">
        <f aca="false">F377-G377</f>
        <v>2048.2</v>
      </c>
      <c r="I377" s="10" t="n">
        <f aca="false">G377+H377</f>
        <v>2727.2</v>
      </c>
      <c r="J377" s="13" t="s">
        <v>340</v>
      </c>
    </row>
    <row r="378" s="1" customFormat="true" ht="15" hidden="false" customHeight="true" outlineLevel="0" collapsed="false">
      <c r="A378" s="7" t="n">
        <v>376</v>
      </c>
      <c r="B378" s="16" t="s">
        <v>389</v>
      </c>
      <c r="C378" s="9" t="s">
        <v>11</v>
      </c>
      <c r="D378" s="25" t="n">
        <v>2727.2</v>
      </c>
      <c r="E378" s="25"/>
      <c r="F378" s="12" t="n">
        <f aca="false">D378+E378</f>
        <v>2727.2</v>
      </c>
      <c r="G378" s="10" t="n">
        <v>679</v>
      </c>
      <c r="H378" s="10" t="n">
        <f aca="false">F378-G378</f>
        <v>2048.2</v>
      </c>
      <c r="I378" s="10" t="n">
        <f aca="false">G378+H378</f>
        <v>2727.2</v>
      </c>
      <c r="J378" s="13" t="s">
        <v>340</v>
      </c>
    </row>
    <row r="379" s="1" customFormat="true" ht="15" hidden="false" customHeight="true" outlineLevel="0" collapsed="false">
      <c r="A379" s="7" t="n">
        <v>377</v>
      </c>
      <c r="B379" s="16" t="s">
        <v>390</v>
      </c>
      <c r="C379" s="9" t="s">
        <v>11</v>
      </c>
      <c r="D379" s="25" t="n">
        <v>2727.2</v>
      </c>
      <c r="E379" s="25"/>
      <c r="F379" s="12" t="n">
        <f aca="false">D379+E379</f>
        <v>2727.2</v>
      </c>
      <c r="G379" s="10" t="n">
        <v>679</v>
      </c>
      <c r="H379" s="10" t="n">
        <f aca="false">F379-G379</f>
        <v>2048.2</v>
      </c>
      <c r="I379" s="10" t="n">
        <f aca="false">G379+H379</f>
        <v>2727.2</v>
      </c>
      <c r="J379" s="13" t="s">
        <v>340</v>
      </c>
    </row>
    <row r="380" s="1" customFormat="true" ht="15" hidden="false" customHeight="true" outlineLevel="0" collapsed="false">
      <c r="A380" s="7" t="n">
        <v>378</v>
      </c>
      <c r="B380" s="28" t="s">
        <v>391</v>
      </c>
      <c r="C380" s="9" t="s">
        <v>11</v>
      </c>
      <c r="D380" s="25" t="n">
        <v>2727.2</v>
      </c>
      <c r="E380" s="25"/>
      <c r="F380" s="12" t="n">
        <f aca="false">D380+E380</f>
        <v>2727.2</v>
      </c>
      <c r="G380" s="10" t="n">
        <v>679</v>
      </c>
      <c r="H380" s="10" t="n">
        <f aca="false">F380-G380</f>
        <v>2048.2</v>
      </c>
      <c r="I380" s="10" t="n">
        <f aca="false">G380+H380</f>
        <v>2727.2</v>
      </c>
      <c r="J380" s="13" t="s">
        <v>340</v>
      </c>
    </row>
    <row r="381" s="1" customFormat="true" ht="15" hidden="false" customHeight="true" outlineLevel="0" collapsed="false">
      <c r="A381" s="7" t="n">
        <v>379</v>
      </c>
      <c r="B381" s="28" t="s">
        <v>392</v>
      </c>
      <c r="C381" s="9" t="s">
        <v>11</v>
      </c>
      <c r="D381" s="25" t="n">
        <v>2727.2</v>
      </c>
      <c r="E381" s="25"/>
      <c r="F381" s="12" t="n">
        <f aca="false">D381+E381</f>
        <v>2727.2</v>
      </c>
      <c r="G381" s="10" t="n">
        <v>679</v>
      </c>
      <c r="H381" s="10" t="n">
        <f aca="false">F381-G381</f>
        <v>2048.2</v>
      </c>
      <c r="I381" s="10" t="n">
        <f aca="false">G381+H381</f>
        <v>2727.2</v>
      </c>
      <c r="J381" s="13" t="s">
        <v>340</v>
      </c>
    </row>
    <row r="382" s="1" customFormat="true" ht="15" hidden="false" customHeight="true" outlineLevel="0" collapsed="false">
      <c r="A382" s="7" t="n">
        <v>380</v>
      </c>
      <c r="B382" s="28" t="s">
        <v>393</v>
      </c>
      <c r="C382" s="9" t="s">
        <v>11</v>
      </c>
      <c r="D382" s="25" t="n">
        <v>2727.2</v>
      </c>
      <c r="E382" s="25"/>
      <c r="F382" s="12" t="n">
        <f aca="false">D382+E382</f>
        <v>2727.2</v>
      </c>
      <c r="G382" s="10" t="n">
        <v>679</v>
      </c>
      <c r="H382" s="10" t="n">
        <f aca="false">F382-G382</f>
        <v>2048.2</v>
      </c>
      <c r="I382" s="10" t="n">
        <f aca="false">G382+H382</f>
        <v>2727.2</v>
      </c>
      <c r="J382" s="13" t="s">
        <v>340</v>
      </c>
    </row>
    <row r="383" s="1" customFormat="true" ht="15" hidden="false" customHeight="true" outlineLevel="0" collapsed="false">
      <c r="A383" s="7" t="n">
        <v>381</v>
      </c>
      <c r="B383" s="28" t="s">
        <v>394</v>
      </c>
      <c r="C383" s="9" t="s">
        <v>11</v>
      </c>
      <c r="D383" s="25" t="n">
        <v>2727.2</v>
      </c>
      <c r="E383" s="25"/>
      <c r="F383" s="12" t="n">
        <f aca="false">D383+E383</f>
        <v>2727.2</v>
      </c>
      <c r="G383" s="10" t="n">
        <v>679</v>
      </c>
      <c r="H383" s="10" t="n">
        <f aca="false">F383-G383</f>
        <v>2048.2</v>
      </c>
      <c r="I383" s="10" t="n">
        <f aca="false">G383+H383</f>
        <v>2727.2</v>
      </c>
      <c r="J383" s="13" t="s">
        <v>340</v>
      </c>
    </row>
    <row r="384" s="1" customFormat="true" ht="15" hidden="false" customHeight="true" outlineLevel="0" collapsed="false">
      <c r="A384" s="7" t="n">
        <v>382</v>
      </c>
      <c r="B384" s="28" t="s">
        <v>395</v>
      </c>
      <c r="C384" s="9" t="s">
        <v>11</v>
      </c>
      <c r="D384" s="25" t="n">
        <v>2727.2</v>
      </c>
      <c r="E384" s="25"/>
      <c r="F384" s="12" t="n">
        <f aca="false">D384+E384</f>
        <v>2727.2</v>
      </c>
      <c r="G384" s="10" t="n">
        <v>679</v>
      </c>
      <c r="H384" s="10" t="n">
        <f aca="false">F384-G384</f>
        <v>2048.2</v>
      </c>
      <c r="I384" s="10" t="n">
        <f aca="false">G384+H384</f>
        <v>2727.2</v>
      </c>
      <c r="J384" s="13" t="s">
        <v>340</v>
      </c>
    </row>
    <row r="385" s="1" customFormat="true" ht="15" hidden="false" customHeight="true" outlineLevel="0" collapsed="false">
      <c r="A385" s="7" t="n">
        <v>383</v>
      </c>
      <c r="B385" s="28" t="s">
        <v>396</v>
      </c>
      <c r="C385" s="9" t="s">
        <v>11</v>
      </c>
      <c r="D385" s="25" t="n">
        <v>2727.2</v>
      </c>
      <c r="E385" s="25"/>
      <c r="F385" s="12" t="n">
        <f aca="false">D385+E385</f>
        <v>2727.2</v>
      </c>
      <c r="G385" s="10" t="n">
        <v>679</v>
      </c>
      <c r="H385" s="10" t="n">
        <f aca="false">F385-G385</f>
        <v>2048.2</v>
      </c>
      <c r="I385" s="10" t="n">
        <f aca="false">G385+H385</f>
        <v>2727.2</v>
      </c>
      <c r="J385" s="13" t="s">
        <v>340</v>
      </c>
    </row>
    <row r="386" s="1" customFormat="true" ht="15" hidden="false" customHeight="true" outlineLevel="0" collapsed="false">
      <c r="A386" s="7" t="n">
        <v>384</v>
      </c>
      <c r="B386" s="28" t="s">
        <v>397</v>
      </c>
      <c r="C386" s="9" t="s">
        <v>11</v>
      </c>
      <c r="D386" s="25" t="n">
        <v>2727.2</v>
      </c>
      <c r="E386" s="25"/>
      <c r="F386" s="12" t="n">
        <f aca="false">D386+E386</f>
        <v>2727.2</v>
      </c>
      <c r="G386" s="10" t="n">
        <v>679</v>
      </c>
      <c r="H386" s="10" t="n">
        <f aca="false">F386-G386</f>
        <v>2048.2</v>
      </c>
      <c r="I386" s="10" t="n">
        <f aca="false">G386+H386</f>
        <v>2727.2</v>
      </c>
      <c r="J386" s="13" t="s">
        <v>340</v>
      </c>
    </row>
    <row r="387" s="1" customFormat="true" ht="15" hidden="false" customHeight="true" outlineLevel="0" collapsed="false">
      <c r="A387" s="7" t="n">
        <v>385</v>
      </c>
      <c r="B387" s="28" t="s">
        <v>398</v>
      </c>
      <c r="C387" s="9" t="s">
        <v>11</v>
      </c>
      <c r="D387" s="25" t="n">
        <v>2727.2</v>
      </c>
      <c r="E387" s="25" t="n">
        <v>1281.8</v>
      </c>
      <c r="F387" s="12" t="n">
        <f aca="false">D387+E387</f>
        <v>4009</v>
      </c>
      <c r="G387" s="10" t="n">
        <v>679</v>
      </c>
      <c r="H387" s="10" t="n">
        <f aca="false">F387-G387</f>
        <v>3330</v>
      </c>
      <c r="I387" s="10" t="n">
        <f aca="false">G387+H387</f>
        <v>4009</v>
      </c>
      <c r="J387" s="13" t="s">
        <v>340</v>
      </c>
    </row>
    <row r="388" s="1" customFormat="true" ht="15" hidden="false" customHeight="true" outlineLevel="0" collapsed="false">
      <c r="A388" s="7" t="n">
        <v>386</v>
      </c>
      <c r="B388" s="28" t="s">
        <v>399</v>
      </c>
      <c r="C388" s="9" t="s">
        <v>11</v>
      </c>
      <c r="D388" s="25" t="n">
        <v>2727.2</v>
      </c>
      <c r="E388" s="25" t="n">
        <v>1281.8</v>
      </c>
      <c r="F388" s="12" t="n">
        <f aca="false">D388+E388</f>
        <v>4009</v>
      </c>
      <c r="G388" s="10" t="n">
        <v>679</v>
      </c>
      <c r="H388" s="10" t="n">
        <f aca="false">F388-G388</f>
        <v>3330</v>
      </c>
      <c r="I388" s="10" t="n">
        <f aca="false">G388+H388</f>
        <v>4009</v>
      </c>
      <c r="J388" s="13" t="s">
        <v>340</v>
      </c>
    </row>
    <row r="389" s="1" customFormat="true" ht="15" hidden="false" customHeight="true" outlineLevel="0" collapsed="false">
      <c r="A389" s="7" t="n">
        <v>387</v>
      </c>
      <c r="B389" s="28" t="s">
        <v>400</v>
      </c>
      <c r="C389" s="9" t="s">
        <v>11</v>
      </c>
      <c r="D389" s="25" t="n">
        <v>2727.2</v>
      </c>
      <c r="E389" s="25" t="n">
        <v>1709.06</v>
      </c>
      <c r="F389" s="12" t="n">
        <f aca="false">D389+E389</f>
        <v>4436.26</v>
      </c>
      <c r="G389" s="10" t="n">
        <v>679</v>
      </c>
      <c r="H389" s="10" t="n">
        <f aca="false">F389-G389</f>
        <v>3757.26</v>
      </c>
      <c r="I389" s="10" t="n">
        <f aca="false">G389+H389</f>
        <v>4436.26</v>
      </c>
      <c r="J389" s="13" t="s">
        <v>340</v>
      </c>
    </row>
    <row r="390" s="1" customFormat="true" ht="15" hidden="false" customHeight="true" outlineLevel="0" collapsed="false">
      <c r="A390" s="7" t="n">
        <v>388</v>
      </c>
      <c r="B390" s="28" t="s">
        <v>401</v>
      </c>
      <c r="C390" s="9" t="s">
        <v>11</v>
      </c>
      <c r="D390" s="25" t="n">
        <v>2727.2</v>
      </c>
      <c r="E390" s="25" t="n">
        <v>1281.8</v>
      </c>
      <c r="F390" s="12" t="n">
        <f aca="false">D390+E390</f>
        <v>4009</v>
      </c>
      <c r="G390" s="10" t="n">
        <v>679</v>
      </c>
      <c r="H390" s="10" t="n">
        <f aca="false">F390-G390</f>
        <v>3330</v>
      </c>
      <c r="I390" s="10" t="n">
        <f aca="false">G390+H390</f>
        <v>4009</v>
      </c>
      <c r="J390" s="13" t="s">
        <v>340</v>
      </c>
    </row>
    <row r="391" s="1" customFormat="true" ht="15" hidden="false" customHeight="true" outlineLevel="0" collapsed="false">
      <c r="A391" s="7" t="n">
        <v>389</v>
      </c>
      <c r="B391" s="28" t="s">
        <v>402</v>
      </c>
      <c r="C391" s="9" t="s">
        <v>11</v>
      </c>
      <c r="D391" s="25" t="n">
        <v>2727.2</v>
      </c>
      <c r="E391" s="25"/>
      <c r="F391" s="12" t="n">
        <f aca="false">D391+E391</f>
        <v>2727.2</v>
      </c>
      <c r="G391" s="10" t="n">
        <v>679</v>
      </c>
      <c r="H391" s="10" t="n">
        <f aca="false">F391-G391</f>
        <v>2048.2</v>
      </c>
      <c r="I391" s="10" t="n">
        <f aca="false">G391+H391</f>
        <v>2727.2</v>
      </c>
      <c r="J391" s="13" t="s">
        <v>340</v>
      </c>
    </row>
    <row r="392" s="1" customFormat="true" ht="15" hidden="false" customHeight="true" outlineLevel="0" collapsed="false">
      <c r="A392" s="7" t="n">
        <v>390</v>
      </c>
      <c r="B392" s="28" t="s">
        <v>403</v>
      </c>
      <c r="C392" s="9" t="s">
        <v>11</v>
      </c>
      <c r="D392" s="25" t="n">
        <v>2727.2</v>
      </c>
      <c r="E392" s="25"/>
      <c r="F392" s="12" t="n">
        <f aca="false">D392+E392</f>
        <v>2727.2</v>
      </c>
      <c r="G392" s="10" t="n">
        <v>679</v>
      </c>
      <c r="H392" s="10" t="n">
        <f aca="false">F392-G392</f>
        <v>2048.2</v>
      </c>
      <c r="I392" s="10" t="n">
        <f aca="false">G392+H392</f>
        <v>2727.2</v>
      </c>
      <c r="J392" s="13" t="s">
        <v>340</v>
      </c>
    </row>
    <row r="393" s="1" customFormat="true" ht="15" hidden="false" customHeight="true" outlineLevel="0" collapsed="false">
      <c r="A393" s="7" t="n">
        <v>391</v>
      </c>
      <c r="B393" s="28" t="s">
        <v>404</v>
      </c>
      <c r="C393" s="9" t="s">
        <v>11</v>
      </c>
      <c r="D393" s="11" t="n">
        <v>2272.66</v>
      </c>
      <c r="E393" s="11" t="n">
        <v>1068.16</v>
      </c>
      <c r="F393" s="12" t="n">
        <f aca="false">D393+E393</f>
        <v>3340.82</v>
      </c>
      <c r="G393" s="10" t="n">
        <v>679</v>
      </c>
      <c r="H393" s="10" t="n">
        <f aca="false">F393-G393</f>
        <v>2661.82</v>
      </c>
      <c r="I393" s="10" t="n">
        <f aca="false">G393+H393</f>
        <v>3340.82</v>
      </c>
      <c r="J393" s="28" t="s">
        <v>340</v>
      </c>
    </row>
    <row r="394" s="1" customFormat="true" ht="15" hidden="false" customHeight="true" outlineLevel="0" collapsed="false">
      <c r="A394" s="7" t="n">
        <v>392</v>
      </c>
      <c r="B394" s="28" t="s">
        <v>405</v>
      </c>
      <c r="C394" s="9" t="s">
        <v>11</v>
      </c>
      <c r="D394" s="11" t="n">
        <v>2272.66</v>
      </c>
      <c r="E394" s="11" t="n">
        <v>1068.16</v>
      </c>
      <c r="F394" s="12" t="n">
        <f aca="false">D394+E394</f>
        <v>3340.82</v>
      </c>
      <c r="G394" s="10" t="n">
        <v>679</v>
      </c>
      <c r="H394" s="10" t="n">
        <f aca="false">F394-G394</f>
        <v>2661.82</v>
      </c>
      <c r="I394" s="10" t="n">
        <f aca="false">G394+H394</f>
        <v>3340.82</v>
      </c>
      <c r="J394" s="28" t="s">
        <v>340</v>
      </c>
    </row>
    <row r="395" s="1" customFormat="true" ht="15" hidden="false" customHeight="true" outlineLevel="0" collapsed="false">
      <c r="A395" s="7" t="n">
        <v>393</v>
      </c>
      <c r="B395" s="28" t="s">
        <v>406</v>
      </c>
      <c r="C395" s="9" t="s">
        <v>11</v>
      </c>
      <c r="D395" s="11" t="n">
        <v>2272.66</v>
      </c>
      <c r="E395" s="11"/>
      <c r="F395" s="12" t="n">
        <f aca="false">D395+E395</f>
        <v>2272.66</v>
      </c>
      <c r="G395" s="10" t="n">
        <v>679</v>
      </c>
      <c r="H395" s="10" t="n">
        <f aca="false">F395-G395</f>
        <v>1593.66</v>
      </c>
      <c r="I395" s="10" t="n">
        <f aca="false">G395+H395</f>
        <v>2272.66</v>
      </c>
      <c r="J395" s="28" t="s">
        <v>340</v>
      </c>
    </row>
    <row r="396" s="1" customFormat="true" ht="15" hidden="false" customHeight="true" outlineLevel="0" collapsed="false">
      <c r="A396" s="7" t="n">
        <v>394</v>
      </c>
      <c r="B396" s="28" t="s">
        <v>407</v>
      </c>
      <c r="C396" s="9" t="s">
        <v>11</v>
      </c>
      <c r="D396" s="11" t="n">
        <v>909.06</v>
      </c>
      <c r="E396" s="11" t="n">
        <v>427.26</v>
      </c>
      <c r="F396" s="12" t="n">
        <f aca="false">D396+E396</f>
        <v>1336.32</v>
      </c>
      <c r="G396" s="10" t="n">
        <v>679</v>
      </c>
      <c r="H396" s="10" t="n">
        <f aca="false">F396-G396</f>
        <v>657.32</v>
      </c>
      <c r="I396" s="10" t="n">
        <f aca="false">G396+H396</f>
        <v>1336.32</v>
      </c>
      <c r="J396" s="28" t="s">
        <v>340</v>
      </c>
    </row>
    <row r="397" s="1" customFormat="true" ht="15" hidden="false" customHeight="true" outlineLevel="0" collapsed="false">
      <c r="A397" s="7" t="n">
        <v>395</v>
      </c>
      <c r="B397" s="28" t="s">
        <v>408</v>
      </c>
      <c r="C397" s="9" t="s">
        <v>11</v>
      </c>
      <c r="D397" s="11" t="n">
        <v>909.06</v>
      </c>
      <c r="E397" s="11"/>
      <c r="F397" s="12" t="n">
        <f aca="false">D397+E397</f>
        <v>909.06</v>
      </c>
      <c r="G397" s="10" t="n">
        <v>679</v>
      </c>
      <c r="H397" s="10" t="n">
        <f aca="false">F397-G397</f>
        <v>230.06</v>
      </c>
      <c r="I397" s="10" t="n">
        <f aca="false">G397+H397</f>
        <v>909.06</v>
      </c>
      <c r="J397" s="28" t="s">
        <v>340</v>
      </c>
    </row>
    <row r="398" s="1" customFormat="true" ht="15" hidden="false" customHeight="true" outlineLevel="0" collapsed="false">
      <c r="A398" s="7" t="n">
        <v>396</v>
      </c>
      <c r="B398" s="28" t="s">
        <v>409</v>
      </c>
      <c r="C398" s="9" t="s">
        <v>11</v>
      </c>
      <c r="D398" s="11" t="n">
        <v>454.53</v>
      </c>
      <c r="E398" s="11" t="n">
        <v>213.63</v>
      </c>
      <c r="F398" s="12" t="n">
        <f aca="false">D398+E398</f>
        <v>668.16</v>
      </c>
      <c r="G398" s="10" t="n">
        <f aca="false">D398+E398</f>
        <v>668.16</v>
      </c>
      <c r="H398" s="10" t="n">
        <f aca="false">F398-G398</f>
        <v>0</v>
      </c>
      <c r="I398" s="10" t="n">
        <f aca="false">G398+H398</f>
        <v>668.16</v>
      </c>
      <c r="J398" s="28" t="s">
        <v>340</v>
      </c>
    </row>
    <row r="399" s="1" customFormat="true" ht="15" hidden="false" customHeight="true" outlineLevel="0" collapsed="false">
      <c r="A399" s="7" t="n">
        <v>397</v>
      </c>
      <c r="B399" s="28" t="s">
        <v>410</v>
      </c>
      <c r="C399" s="9" t="s">
        <v>11</v>
      </c>
      <c r="D399" s="11" t="n">
        <v>454.53</v>
      </c>
      <c r="E399" s="11" t="n">
        <v>213.63</v>
      </c>
      <c r="F399" s="12" t="n">
        <f aca="false">D399+E399</f>
        <v>668.16</v>
      </c>
      <c r="G399" s="10" t="n">
        <f aca="false">D399+E399</f>
        <v>668.16</v>
      </c>
      <c r="H399" s="10" t="n">
        <f aca="false">F399-G399</f>
        <v>0</v>
      </c>
      <c r="I399" s="10" t="n">
        <f aca="false">G399+H399</f>
        <v>668.16</v>
      </c>
      <c r="J399" s="28" t="s">
        <v>340</v>
      </c>
    </row>
    <row r="400" s="1" customFormat="true" ht="15" hidden="false" customHeight="true" outlineLevel="0" collapsed="false">
      <c r="A400" s="7" t="n">
        <v>398</v>
      </c>
      <c r="B400" s="28" t="s">
        <v>411</v>
      </c>
      <c r="C400" s="9" t="s">
        <v>11</v>
      </c>
      <c r="D400" s="11" t="n">
        <v>454.53</v>
      </c>
      <c r="E400" s="11"/>
      <c r="F400" s="12" t="n">
        <f aca="false">D400+E400</f>
        <v>454.53</v>
      </c>
      <c r="G400" s="10" t="n">
        <f aca="false">D400+E400</f>
        <v>454.53</v>
      </c>
      <c r="H400" s="10" t="n">
        <f aca="false">F400-G400</f>
        <v>0</v>
      </c>
      <c r="I400" s="10" t="n">
        <f aca="false">G400+H400</f>
        <v>454.53</v>
      </c>
      <c r="J400" s="28" t="s">
        <v>340</v>
      </c>
    </row>
    <row r="401" s="1" customFormat="true" ht="15" hidden="false" customHeight="true" outlineLevel="0" collapsed="false">
      <c r="A401" s="7" t="n">
        <v>399</v>
      </c>
      <c r="B401" s="28" t="s">
        <v>412</v>
      </c>
      <c r="C401" s="9" t="s">
        <v>11</v>
      </c>
      <c r="D401" s="11" t="n">
        <v>454.53</v>
      </c>
      <c r="E401" s="11" t="n">
        <v>213.63</v>
      </c>
      <c r="F401" s="12" t="n">
        <f aca="false">D401+E401</f>
        <v>668.16</v>
      </c>
      <c r="G401" s="10" t="n">
        <f aca="false">D401+E401</f>
        <v>668.16</v>
      </c>
      <c r="H401" s="10" t="n">
        <f aca="false">F401-G401</f>
        <v>0</v>
      </c>
      <c r="I401" s="10" t="n">
        <f aca="false">G401+H401</f>
        <v>668.16</v>
      </c>
      <c r="J401" s="28" t="s">
        <v>340</v>
      </c>
    </row>
    <row r="402" s="1" customFormat="true" ht="15" hidden="false" customHeight="true" outlineLevel="0" collapsed="false">
      <c r="A402" s="7" t="n">
        <v>400</v>
      </c>
      <c r="B402" s="28" t="s">
        <v>413</v>
      </c>
      <c r="C402" s="9" t="s">
        <v>11</v>
      </c>
      <c r="D402" s="11" t="n">
        <v>454.53</v>
      </c>
      <c r="E402" s="11"/>
      <c r="F402" s="12" t="n">
        <f aca="false">D402+E402</f>
        <v>454.53</v>
      </c>
      <c r="G402" s="10" t="n">
        <f aca="false">D402+E402</f>
        <v>454.53</v>
      </c>
      <c r="H402" s="10" t="n">
        <f aca="false">F402-G402</f>
        <v>0</v>
      </c>
      <c r="I402" s="10" t="n">
        <f aca="false">G402+H402</f>
        <v>454.53</v>
      </c>
      <c r="J402" s="28" t="s">
        <v>340</v>
      </c>
    </row>
    <row r="403" s="1" customFormat="true" ht="15" hidden="false" customHeight="true" outlineLevel="0" collapsed="false">
      <c r="A403" s="7" t="n">
        <v>401</v>
      </c>
      <c r="B403" s="28" t="s">
        <v>414</v>
      </c>
      <c r="C403" s="9" t="s">
        <v>11</v>
      </c>
      <c r="D403" s="29" t="n">
        <v>909.06</v>
      </c>
      <c r="E403" s="28"/>
      <c r="F403" s="12" t="n">
        <f aca="false">D403+E403</f>
        <v>909.06</v>
      </c>
      <c r="G403" s="10" t="n">
        <v>679</v>
      </c>
      <c r="H403" s="10" t="n">
        <f aca="false">F403-G403</f>
        <v>230.06</v>
      </c>
      <c r="I403" s="10" t="n">
        <f aca="false">G403+H403</f>
        <v>909.06</v>
      </c>
      <c r="J403" s="28" t="s">
        <v>340</v>
      </c>
    </row>
    <row r="404" s="1" customFormat="true" ht="15" hidden="false" customHeight="true" outlineLevel="0" collapsed="false">
      <c r="A404" s="7" t="n">
        <v>402</v>
      </c>
      <c r="B404" s="30" t="s">
        <v>415</v>
      </c>
      <c r="C404" s="9" t="s">
        <v>11</v>
      </c>
      <c r="D404" s="31" t="n">
        <v>2727.2</v>
      </c>
      <c r="E404" s="20"/>
      <c r="F404" s="12" t="n">
        <f aca="false">D404+E404</f>
        <v>2727.2</v>
      </c>
      <c r="G404" s="10" t="n">
        <v>679</v>
      </c>
      <c r="H404" s="10" t="n">
        <f aca="false">F404-G404</f>
        <v>2048.2</v>
      </c>
      <c r="I404" s="10" t="n">
        <f aca="false">G404+H404</f>
        <v>2727.2</v>
      </c>
      <c r="J404" s="18" t="s">
        <v>416</v>
      </c>
    </row>
    <row r="405" s="1" customFormat="true" ht="15" hidden="false" customHeight="true" outlineLevel="0" collapsed="false">
      <c r="A405" s="7" t="n">
        <v>403</v>
      </c>
      <c r="B405" s="30" t="s">
        <v>417</v>
      </c>
      <c r="C405" s="9" t="s">
        <v>11</v>
      </c>
      <c r="D405" s="31" t="n">
        <v>1818.13</v>
      </c>
      <c r="E405" s="32" t="n">
        <v>854.53</v>
      </c>
      <c r="F405" s="12" t="n">
        <f aca="false">D405+E405</f>
        <v>2672.66</v>
      </c>
      <c r="G405" s="10" t="n">
        <v>679</v>
      </c>
      <c r="H405" s="10" t="n">
        <f aca="false">F405-G405</f>
        <v>1993.66</v>
      </c>
      <c r="I405" s="10" t="n">
        <f aca="false">G405+H405</f>
        <v>2672.66</v>
      </c>
      <c r="J405" s="18" t="s">
        <v>416</v>
      </c>
    </row>
    <row r="406" s="1" customFormat="true" ht="15" hidden="false" customHeight="true" outlineLevel="0" collapsed="false">
      <c r="A406" s="7" t="n">
        <v>404</v>
      </c>
      <c r="B406" s="30" t="s">
        <v>418</v>
      </c>
      <c r="C406" s="9" t="s">
        <v>11</v>
      </c>
      <c r="D406" s="31" t="n">
        <v>2727.2</v>
      </c>
      <c r="E406" s="33"/>
      <c r="F406" s="12" t="n">
        <f aca="false">D406+E406</f>
        <v>2727.2</v>
      </c>
      <c r="G406" s="10" t="n">
        <v>679</v>
      </c>
      <c r="H406" s="10" t="n">
        <f aca="false">F406-G406</f>
        <v>2048.2</v>
      </c>
      <c r="I406" s="10" t="n">
        <f aca="false">G406+H406</f>
        <v>2727.2</v>
      </c>
      <c r="J406" s="18" t="s">
        <v>416</v>
      </c>
    </row>
    <row r="407" s="1" customFormat="true" ht="15" hidden="false" customHeight="true" outlineLevel="0" collapsed="false">
      <c r="A407" s="7" t="n">
        <v>405</v>
      </c>
      <c r="B407" s="28" t="s">
        <v>419</v>
      </c>
      <c r="C407" s="9" t="s">
        <v>11</v>
      </c>
      <c r="D407" s="31" t="n">
        <v>1818.13</v>
      </c>
      <c r="E407" s="33"/>
      <c r="F407" s="12" t="n">
        <f aca="false">D407+E407</f>
        <v>1818.13</v>
      </c>
      <c r="G407" s="10" t="n">
        <v>679</v>
      </c>
      <c r="H407" s="10" t="n">
        <f aca="false">F407-G407</f>
        <v>1139.13</v>
      </c>
      <c r="I407" s="10" t="n">
        <f aca="false">G407+H407</f>
        <v>1818.13</v>
      </c>
      <c r="J407" s="18" t="s">
        <v>416</v>
      </c>
    </row>
    <row r="408" s="1" customFormat="true" ht="15" hidden="false" customHeight="true" outlineLevel="0" collapsed="false">
      <c r="A408" s="7" t="n">
        <v>406</v>
      </c>
      <c r="B408" s="28" t="s">
        <v>420</v>
      </c>
      <c r="C408" s="9" t="s">
        <v>11</v>
      </c>
      <c r="D408" s="31" t="n">
        <v>2727.2</v>
      </c>
      <c r="E408" s="33"/>
      <c r="F408" s="12" t="n">
        <f aca="false">D408+E408</f>
        <v>2727.2</v>
      </c>
      <c r="G408" s="10" t="n">
        <v>679</v>
      </c>
      <c r="H408" s="10" t="n">
        <f aca="false">F408-G408</f>
        <v>2048.2</v>
      </c>
      <c r="I408" s="10" t="n">
        <f aca="false">G408+H408</f>
        <v>2727.2</v>
      </c>
      <c r="J408" s="18" t="s">
        <v>416</v>
      </c>
    </row>
    <row r="409" s="1" customFormat="true" ht="15" hidden="false" customHeight="true" outlineLevel="0" collapsed="false">
      <c r="A409" s="7" t="n">
        <v>407</v>
      </c>
      <c r="B409" s="34" t="s">
        <v>421</v>
      </c>
      <c r="C409" s="9" t="s">
        <v>11</v>
      </c>
      <c r="D409" s="31" t="n">
        <v>1363.6</v>
      </c>
      <c r="E409" s="33"/>
      <c r="F409" s="12" t="n">
        <f aca="false">D409+E409</f>
        <v>1363.6</v>
      </c>
      <c r="G409" s="10" t="n">
        <v>679</v>
      </c>
      <c r="H409" s="10" t="n">
        <f aca="false">F409-G409</f>
        <v>684.6</v>
      </c>
      <c r="I409" s="10" t="n">
        <f aca="false">G409+H409</f>
        <v>1363.6</v>
      </c>
      <c r="J409" s="18" t="s">
        <v>416</v>
      </c>
    </row>
    <row r="410" s="1" customFormat="true" ht="15" hidden="false" customHeight="true" outlineLevel="0" collapsed="false">
      <c r="A410" s="7" t="n">
        <v>408</v>
      </c>
      <c r="B410" s="35" t="s">
        <v>422</v>
      </c>
      <c r="C410" s="9" t="s">
        <v>11</v>
      </c>
      <c r="D410" s="31" t="n">
        <v>2727.2</v>
      </c>
      <c r="E410" s="33" t="n">
        <v>1281.8</v>
      </c>
      <c r="F410" s="12" t="n">
        <f aca="false">D410+E410</f>
        <v>4009</v>
      </c>
      <c r="G410" s="10" t="n">
        <v>679</v>
      </c>
      <c r="H410" s="10" t="n">
        <f aca="false">F410-G410</f>
        <v>3330</v>
      </c>
      <c r="I410" s="10" t="n">
        <f aca="false">G410+H410</f>
        <v>4009</v>
      </c>
      <c r="J410" s="18" t="s">
        <v>416</v>
      </c>
    </row>
    <row r="411" s="1" customFormat="true" ht="15" hidden="false" customHeight="true" outlineLevel="0" collapsed="false">
      <c r="A411" s="7" t="n">
        <v>409</v>
      </c>
      <c r="B411" s="35" t="s">
        <v>423</v>
      </c>
      <c r="C411" s="9" t="s">
        <v>11</v>
      </c>
      <c r="D411" s="31" t="n">
        <v>2727.2</v>
      </c>
      <c r="E411" s="33"/>
      <c r="F411" s="12" t="n">
        <f aca="false">D411+E411</f>
        <v>2727.2</v>
      </c>
      <c r="G411" s="10" t="n">
        <v>679</v>
      </c>
      <c r="H411" s="10" t="n">
        <f aca="false">F411-G411</f>
        <v>2048.2</v>
      </c>
      <c r="I411" s="10" t="n">
        <f aca="false">G411+H411</f>
        <v>2727.2</v>
      </c>
      <c r="J411" s="18" t="s">
        <v>416</v>
      </c>
    </row>
    <row r="412" s="1" customFormat="true" ht="15" hidden="false" customHeight="true" outlineLevel="0" collapsed="false">
      <c r="A412" s="7" t="n">
        <v>410</v>
      </c>
      <c r="B412" s="35" t="s">
        <v>424</v>
      </c>
      <c r="C412" s="9" t="s">
        <v>11</v>
      </c>
      <c r="D412" s="31" t="n">
        <v>2727.2</v>
      </c>
      <c r="E412" s="33"/>
      <c r="F412" s="12" t="n">
        <f aca="false">D412+E412</f>
        <v>2727.2</v>
      </c>
      <c r="G412" s="10" t="n">
        <v>679</v>
      </c>
      <c r="H412" s="10" t="n">
        <f aca="false">F412-G412</f>
        <v>2048.2</v>
      </c>
      <c r="I412" s="10" t="n">
        <f aca="false">G412+H412</f>
        <v>2727.2</v>
      </c>
      <c r="J412" s="18" t="s">
        <v>416</v>
      </c>
    </row>
    <row r="413" s="1" customFormat="true" ht="15" hidden="false" customHeight="true" outlineLevel="0" collapsed="false">
      <c r="A413" s="7" t="n">
        <v>411</v>
      </c>
      <c r="B413" s="35" t="s">
        <v>425</v>
      </c>
      <c r="C413" s="9" t="s">
        <v>11</v>
      </c>
      <c r="D413" s="31" t="n">
        <v>2727.2</v>
      </c>
      <c r="E413" s="33" t="n">
        <v>1281.8</v>
      </c>
      <c r="F413" s="12" t="n">
        <f aca="false">D413+E413</f>
        <v>4009</v>
      </c>
      <c r="G413" s="10" t="n">
        <v>679</v>
      </c>
      <c r="H413" s="10" t="n">
        <f aca="false">F413-G413</f>
        <v>3330</v>
      </c>
      <c r="I413" s="10" t="n">
        <f aca="false">G413+H413</f>
        <v>4009</v>
      </c>
      <c r="J413" s="18" t="s">
        <v>416</v>
      </c>
    </row>
    <row r="414" s="1" customFormat="true" ht="15" hidden="false" customHeight="true" outlineLevel="0" collapsed="false">
      <c r="A414" s="7" t="n">
        <v>412</v>
      </c>
      <c r="B414" s="28" t="s">
        <v>426</v>
      </c>
      <c r="C414" s="9" t="s">
        <v>11</v>
      </c>
      <c r="D414" s="31" t="n">
        <v>2727.2</v>
      </c>
      <c r="E414" s="33" t="n">
        <v>1281.8</v>
      </c>
      <c r="F414" s="12" t="n">
        <f aca="false">D414+E414</f>
        <v>4009</v>
      </c>
      <c r="G414" s="10" t="n">
        <v>679</v>
      </c>
      <c r="H414" s="10" t="n">
        <f aca="false">F414-G414</f>
        <v>3330</v>
      </c>
      <c r="I414" s="10" t="n">
        <f aca="false">G414+H414</f>
        <v>4009</v>
      </c>
      <c r="J414" s="18" t="s">
        <v>416</v>
      </c>
    </row>
    <row r="415" s="1" customFormat="true" ht="15" hidden="false" customHeight="true" outlineLevel="0" collapsed="false">
      <c r="A415" s="7" t="n">
        <v>413</v>
      </c>
      <c r="B415" s="17" t="s">
        <v>427</v>
      </c>
      <c r="C415" s="9" t="s">
        <v>11</v>
      </c>
      <c r="D415" s="31" t="n">
        <v>2727.2</v>
      </c>
      <c r="E415" s="33"/>
      <c r="F415" s="12" t="n">
        <f aca="false">D415+E415</f>
        <v>2727.2</v>
      </c>
      <c r="G415" s="10" t="n">
        <v>679</v>
      </c>
      <c r="H415" s="10" t="n">
        <f aca="false">F415-G415</f>
        <v>2048.2</v>
      </c>
      <c r="I415" s="10" t="n">
        <f aca="false">G415+H415</f>
        <v>2727.2</v>
      </c>
      <c r="J415" s="18" t="s">
        <v>416</v>
      </c>
    </row>
    <row r="416" s="1" customFormat="true" ht="15" hidden="false" customHeight="true" outlineLevel="0" collapsed="false">
      <c r="A416" s="7" t="n">
        <v>414</v>
      </c>
      <c r="B416" s="17" t="s">
        <v>428</v>
      </c>
      <c r="C416" s="9" t="s">
        <v>11</v>
      </c>
      <c r="D416" s="31" t="n">
        <v>2727.2</v>
      </c>
      <c r="E416" s="33"/>
      <c r="F416" s="12" t="n">
        <f aca="false">D416+E416</f>
        <v>2727.2</v>
      </c>
      <c r="G416" s="10" t="n">
        <v>679</v>
      </c>
      <c r="H416" s="10" t="n">
        <f aca="false">F416-G416</f>
        <v>2048.2</v>
      </c>
      <c r="I416" s="10" t="n">
        <f aca="false">G416+H416</f>
        <v>2727.2</v>
      </c>
      <c r="J416" s="18" t="s">
        <v>416</v>
      </c>
    </row>
    <row r="417" s="1" customFormat="true" ht="15" hidden="false" customHeight="true" outlineLevel="0" collapsed="false">
      <c r="A417" s="7" t="n">
        <v>415</v>
      </c>
      <c r="B417" s="17" t="s">
        <v>429</v>
      </c>
      <c r="C417" s="9" t="s">
        <v>11</v>
      </c>
      <c r="D417" s="31" t="n">
        <v>2727.2</v>
      </c>
      <c r="E417" s="33" t="n">
        <v>1281.8</v>
      </c>
      <c r="F417" s="12" t="n">
        <f aca="false">D417+E417</f>
        <v>4009</v>
      </c>
      <c r="G417" s="10" t="n">
        <v>679</v>
      </c>
      <c r="H417" s="10" t="n">
        <f aca="false">F417-G417</f>
        <v>3330</v>
      </c>
      <c r="I417" s="10" t="n">
        <f aca="false">G417+H417</f>
        <v>4009</v>
      </c>
      <c r="J417" s="18" t="s">
        <v>416</v>
      </c>
    </row>
    <row r="418" s="1" customFormat="true" ht="15" hidden="false" customHeight="true" outlineLevel="0" collapsed="false">
      <c r="A418" s="7" t="n">
        <v>416</v>
      </c>
      <c r="B418" s="18" t="s">
        <v>430</v>
      </c>
      <c r="C418" s="9" t="s">
        <v>11</v>
      </c>
      <c r="D418" s="31" t="n">
        <v>2727.2</v>
      </c>
      <c r="E418" s="18"/>
      <c r="F418" s="12" t="n">
        <f aca="false">D418+E418</f>
        <v>2727.2</v>
      </c>
      <c r="G418" s="10" t="n">
        <v>679</v>
      </c>
      <c r="H418" s="10" t="n">
        <f aca="false">F418-G418</f>
        <v>2048.2</v>
      </c>
      <c r="I418" s="10" t="n">
        <f aca="false">G418+H418</f>
        <v>2727.2</v>
      </c>
      <c r="J418" s="18" t="s">
        <v>416</v>
      </c>
    </row>
    <row r="419" s="1" customFormat="true" ht="15" hidden="false" customHeight="true" outlineLevel="0" collapsed="false">
      <c r="A419" s="7" t="n">
        <v>417</v>
      </c>
      <c r="B419" s="18" t="s">
        <v>431</v>
      </c>
      <c r="C419" s="9" t="s">
        <v>11</v>
      </c>
      <c r="D419" s="31" t="n">
        <v>2727.2</v>
      </c>
      <c r="E419" s="18"/>
      <c r="F419" s="12" t="n">
        <f aca="false">D419+E419</f>
        <v>2727.2</v>
      </c>
      <c r="G419" s="10" t="n">
        <v>679</v>
      </c>
      <c r="H419" s="10" t="n">
        <f aca="false">F419-G419</f>
        <v>2048.2</v>
      </c>
      <c r="I419" s="10" t="n">
        <f aca="false">G419+H419</f>
        <v>2727.2</v>
      </c>
      <c r="J419" s="18" t="s">
        <v>416</v>
      </c>
    </row>
    <row r="420" s="1" customFormat="true" ht="15" hidden="false" customHeight="true" outlineLevel="0" collapsed="false">
      <c r="A420" s="7" t="n">
        <v>418</v>
      </c>
      <c r="B420" s="18" t="s">
        <v>432</v>
      </c>
      <c r="C420" s="9" t="s">
        <v>11</v>
      </c>
      <c r="D420" s="31" t="n">
        <v>2727.2</v>
      </c>
      <c r="E420" s="33" t="n">
        <v>1281.8</v>
      </c>
      <c r="F420" s="12" t="n">
        <f aca="false">D420+E420</f>
        <v>4009</v>
      </c>
      <c r="G420" s="10" t="n">
        <v>679</v>
      </c>
      <c r="H420" s="10" t="n">
        <f aca="false">F420-G420</f>
        <v>3330</v>
      </c>
      <c r="I420" s="10" t="n">
        <f aca="false">G420+H420</f>
        <v>4009</v>
      </c>
      <c r="J420" s="18" t="s">
        <v>416</v>
      </c>
    </row>
    <row r="421" s="1" customFormat="true" ht="15" hidden="false" customHeight="true" outlineLevel="0" collapsed="false">
      <c r="A421" s="7" t="n">
        <v>419</v>
      </c>
      <c r="B421" s="36" t="s">
        <v>433</v>
      </c>
      <c r="C421" s="9" t="s">
        <v>11</v>
      </c>
      <c r="D421" s="31" t="n">
        <v>2727.2</v>
      </c>
      <c r="E421" s="22"/>
      <c r="F421" s="12" t="n">
        <f aca="false">D421+E421</f>
        <v>2727.2</v>
      </c>
      <c r="G421" s="10" t="n">
        <v>679</v>
      </c>
      <c r="H421" s="10" t="n">
        <f aca="false">F421-G421</f>
        <v>2048.2</v>
      </c>
      <c r="I421" s="10" t="n">
        <f aca="false">G421+H421</f>
        <v>2727.2</v>
      </c>
      <c r="J421" s="18" t="s">
        <v>416</v>
      </c>
    </row>
    <row r="422" s="1" customFormat="true" ht="15" hidden="false" customHeight="true" outlineLevel="0" collapsed="false">
      <c r="A422" s="7" t="n">
        <v>420</v>
      </c>
      <c r="B422" s="36" t="s">
        <v>434</v>
      </c>
      <c r="C422" s="9" t="s">
        <v>11</v>
      </c>
      <c r="D422" s="31" t="n">
        <v>1363.6</v>
      </c>
      <c r="E422" s="22" t="n">
        <v>640.9</v>
      </c>
      <c r="F422" s="12" t="n">
        <f aca="false">D422+E422</f>
        <v>2004.5</v>
      </c>
      <c r="G422" s="10" t="n">
        <v>679</v>
      </c>
      <c r="H422" s="10" t="n">
        <f aca="false">F422-G422</f>
        <v>1325.5</v>
      </c>
      <c r="I422" s="10" t="n">
        <f aca="false">G422+H422</f>
        <v>2004.5</v>
      </c>
      <c r="J422" s="18" t="s">
        <v>416</v>
      </c>
    </row>
    <row r="423" s="1" customFormat="true" ht="15" hidden="false" customHeight="true" outlineLevel="0" collapsed="false">
      <c r="A423" s="7" t="n">
        <v>421</v>
      </c>
      <c r="B423" s="28" t="s">
        <v>435</v>
      </c>
      <c r="C423" s="9" t="s">
        <v>11</v>
      </c>
      <c r="D423" s="33" t="n">
        <v>2727.2</v>
      </c>
      <c r="E423" s="33"/>
      <c r="F423" s="12" t="n">
        <f aca="false">D423+E423</f>
        <v>2727.2</v>
      </c>
      <c r="G423" s="10" t="n">
        <v>679</v>
      </c>
      <c r="H423" s="10" t="n">
        <f aca="false">F423-G423</f>
        <v>2048.2</v>
      </c>
      <c r="I423" s="10" t="n">
        <f aca="false">G423+H423</f>
        <v>2727.2</v>
      </c>
      <c r="J423" s="18" t="s">
        <v>416</v>
      </c>
    </row>
    <row r="424" s="1" customFormat="true" ht="15" hidden="false" customHeight="true" outlineLevel="0" collapsed="false">
      <c r="A424" s="7" t="n">
        <v>422</v>
      </c>
      <c r="B424" s="28" t="s">
        <v>436</v>
      </c>
      <c r="C424" s="9" t="s">
        <v>11</v>
      </c>
      <c r="D424" s="33" t="n">
        <v>2272.66</v>
      </c>
      <c r="E424" s="33" t="n">
        <v>1068.16</v>
      </c>
      <c r="F424" s="12" t="n">
        <f aca="false">D424+E424</f>
        <v>3340.82</v>
      </c>
      <c r="G424" s="10" t="n">
        <v>679</v>
      </c>
      <c r="H424" s="10" t="n">
        <f aca="false">F424-G424</f>
        <v>2661.82</v>
      </c>
      <c r="I424" s="10" t="n">
        <f aca="false">G424+H424</f>
        <v>3340.82</v>
      </c>
      <c r="J424" s="18" t="s">
        <v>416</v>
      </c>
    </row>
    <row r="425" s="1" customFormat="true" ht="15" hidden="false" customHeight="true" outlineLevel="0" collapsed="false">
      <c r="A425" s="7" t="n">
        <v>423</v>
      </c>
      <c r="B425" s="28" t="s">
        <v>437</v>
      </c>
      <c r="C425" s="9" t="s">
        <v>11</v>
      </c>
      <c r="D425" s="33" t="n">
        <v>2727.2</v>
      </c>
      <c r="E425" s="33" t="n">
        <v>1281.8</v>
      </c>
      <c r="F425" s="12" t="n">
        <f aca="false">D425+E425</f>
        <v>4009</v>
      </c>
      <c r="G425" s="10" t="n">
        <v>679</v>
      </c>
      <c r="H425" s="10" t="n">
        <f aca="false">F425-G425</f>
        <v>3330</v>
      </c>
      <c r="I425" s="10" t="n">
        <f aca="false">G425+H425</f>
        <v>4009</v>
      </c>
      <c r="J425" s="18" t="s">
        <v>416</v>
      </c>
    </row>
    <row r="426" s="1" customFormat="true" ht="15" hidden="false" customHeight="true" outlineLevel="0" collapsed="false">
      <c r="A426" s="7" t="n">
        <v>424</v>
      </c>
      <c r="B426" s="37" t="s">
        <v>438</v>
      </c>
      <c r="C426" s="9" t="s">
        <v>11</v>
      </c>
      <c r="D426" s="33" t="n">
        <v>2727.2</v>
      </c>
      <c r="E426" s="33"/>
      <c r="F426" s="12" t="n">
        <f aca="false">D426+E426</f>
        <v>2727.2</v>
      </c>
      <c r="G426" s="10" t="n">
        <v>679</v>
      </c>
      <c r="H426" s="10" t="n">
        <f aca="false">F426-G426</f>
        <v>2048.2</v>
      </c>
      <c r="I426" s="10" t="n">
        <f aca="false">G426+H426</f>
        <v>2727.2</v>
      </c>
      <c r="J426" s="18" t="s">
        <v>416</v>
      </c>
    </row>
    <row r="427" s="1" customFormat="true" ht="15" hidden="false" customHeight="true" outlineLevel="0" collapsed="false">
      <c r="A427" s="7" t="n">
        <v>425</v>
      </c>
      <c r="B427" s="28" t="s">
        <v>439</v>
      </c>
      <c r="C427" s="9" t="s">
        <v>11</v>
      </c>
      <c r="D427" s="33" t="n">
        <v>2727.2</v>
      </c>
      <c r="E427" s="33"/>
      <c r="F427" s="12" t="n">
        <f aca="false">D427+E427</f>
        <v>2727.2</v>
      </c>
      <c r="G427" s="10" t="n">
        <v>679</v>
      </c>
      <c r="H427" s="10" t="n">
        <f aca="false">F427-G427</f>
        <v>2048.2</v>
      </c>
      <c r="I427" s="10" t="n">
        <f aca="false">G427+H427</f>
        <v>2727.2</v>
      </c>
      <c r="J427" s="18" t="s">
        <v>416</v>
      </c>
    </row>
    <row r="428" s="1" customFormat="true" ht="15" hidden="false" customHeight="true" outlineLevel="0" collapsed="false">
      <c r="A428" s="7" t="n">
        <v>426</v>
      </c>
      <c r="B428" s="28" t="s">
        <v>440</v>
      </c>
      <c r="C428" s="9" t="s">
        <v>11</v>
      </c>
      <c r="D428" s="33" t="n">
        <v>2727.2</v>
      </c>
      <c r="E428" s="33"/>
      <c r="F428" s="12" t="n">
        <f aca="false">D428+E428</f>
        <v>2727.2</v>
      </c>
      <c r="G428" s="10" t="n">
        <v>679</v>
      </c>
      <c r="H428" s="10" t="n">
        <f aca="false">F428-G428</f>
        <v>2048.2</v>
      </c>
      <c r="I428" s="10" t="n">
        <f aca="false">G428+H428</f>
        <v>2727.2</v>
      </c>
      <c r="J428" s="18" t="s">
        <v>416</v>
      </c>
    </row>
    <row r="429" s="1" customFormat="true" ht="15" hidden="false" customHeight="true" outlineLevel="0" collapsed="false">
      <c r="A429" s="7" t="n">
        <v>427</v>
      </c>
      <c r="B429" s="28" t="s">
        <v>441</v>
      </c>
      <c r="C429" s="9" t="s">
        <v>11</v>
      </c>
      <c r="D429" s="33" t="n">
        <v>2727.2</v>
      </c>
      <c r="E429" s="33" t="n">
        <v>1281.8</v>
      </c>
      <c r="F429" s="12" t="n">
        <f aca="false">D429+E429</f>
        <v>4009</v>
      </c>
      <c r="G429" s="10" t="n">
        <v>679</v>
      </c>
      <c r="H429" s="10" t="n">
        <f aca="false">F429-G429</f>
        <v>3330</v>
      </c>
      <c r="I429" s="10" t="n">
        <f aca="false">G429+H429</f>
        <v>4009</v>
      </c>
      <c r="J429" s="18" t="s">
        <v>416</v>
      </c>
    </row>
    <row r="430" s="1" customFormat="true" ht="15" hidden="false" customHeight="true" outlineLevel="0" collapsed="false">
      <c r="A430" s="7" t="n">
        <v>428</v>
      </c>
      <c r="B430" s="28" t="s">
        <v>442</v>
      </c>
      <c r="C430" s="9" t="s">
        <v>11</v>
      </c>
      <c r="D430" s="33" t="n">
        <v>2727.2</v>
      </c>
      <c r="E430" s="33" t="n">
        <v>1281.8</v>
      </c>
      <c r="F430" s="12" t="n">
        <f aca="false">D430+E430</f>
        <v>4009</v>
      </c>
      <c r="G430" s="10" t="n">
        <v>679</v>
      </c>
      <c r="H430" s="10" t="n">
        <f aca="false">F430-G430</f>
        <v>3330</v>
      </c>
      <c r="I430" s="10" t="n">
        <f aca="false">G430+H430</f>
        <v>4009</v>
      </c>
      <c r="J430" s="18" t="s">
        <v>416</v>
      </c>
    </row>
    <row r="431" s="1" customFormat="true" ht="15" hidden="false" customHeight="true" outlineLevel="0" collapsed="false">
      <c r="A431" s="7" t="n">
        <v>429</v>
      </c>
      <c r="B431" s="28" t="s">
        <v>443</v>
      </c>
      <c r="C431" s="9" t="s">
        <v>11</v>
      </c>
      <c r="D431" s="33" t="n">
        <v>2727.2</v>
      </c>
      <c r="E431" s="33"/>
      <c r="F431" s="12" t="n">
        <f aca="false">D431+E431</f>
        <v>2727.2</v>
      </c>
      <c r="G431" s="10" t="n">
        <v>679</v>
      </c>
      <c r="H431" s="10" t="n">
        <f aca="false">F431-G431</f>
        <v>2048.2</v>
      </c>
      <c r="I431" s="10" t="n">
        <f aca="false">G431+H431</f>
        <v>2727.2</v>
      </c>
      <c r="J431" s="18" t="s">
        <v>416</v>
      </c>
    </row>
    <row r="432" s="1" customFormat="true" ht="15" hidden="false" customHeight="true" outlineLevel="0" collapsed="false">
      <c r="A432" s="7" t="n">
        <v>430</v>
      </c>
      <c r="B432" s="19" t="s">
        <v>444</v>
      </c>
      <c r="C432" s="9" t="s">
        <v>11</v>
      </c>
      <c r="D432" s="33" t="n">
        <v>2727.2</v>
      </c>
      <c r="E432" s="33" t="n">
        <v>1281.8</v>
      </c>
      <c r="F432" s="12" t="n">
        <f aca="false">D432+E432</f>
        <v>4009</v>
      </c>
      <c r="G432" s="10" t="n">
        <v>679</v>
      </c>
      <c r="H432" s="10" t="n">
        <f aca="false">F432-G432</f>
        <v>3330</v>
      </c>
      <c r="I432" s="10" t="n">
        <f aca="false">G432+H432</f>
        <v>4009</v>
      </c>
      <c r="J432" s="18" t="s">
        <v>416</v>
      </c>
    </row>
    <row r="433" s="1" customFormat="true" ht="15" hidden="false" customHeight="true" outlineLevel="0" collapsed="false">
      <c r="A433" s="7" t="n">
        <v>431</v>
      </c>
      <c r="B433" s="19" t="s">
        <v>445</v>
      </c>
      <c r="C433" s="9" t="s">
        <v>11</v>
      </c>
      <c r="D433" s="33" t="n">
        <v>454.53</v>
      </c>
      <c r="E433" s="33" t="n">
        <v>213.63</v>
      </c>
      <c r="F433" s="12" t="n">
        <f aca="false">D433+E433</f>
        <v>668.16</v>
      </c>
      <c r="G433" s="10" t="n">
        <f aca="false">D433+E433</f>
        <v>668.16</v>
      </c>
      <c r="H433" s="10" t="n">
        <f aca="false">F433-G433</f>
        <v>0</v>
      </c>
      <c r="I433" s="10" t="n">
        <f aca="false">G433+H433</f>
        <v>668.16</v>
      </c>
      <c r="J433" s="18" t="s">
        <v>416</v>
      </c>
    </row>
    <row r="434" s="1" customFormat="true" ht="15" hidden="false" customHeight="true" outlineLevel="0" collapsed="false">
      <c r="A434" s="7" t="n">
        <v>432</v>
      </c>
      <c r="B434" s="19" t="s">
        <v>446</v>
      </c>
      <c r="C434" s="9" t="s">
        <v>11</v>
      </c>
      <c r="D434" s="33" t="n">
        <v>2727.2</v>
      </c>
      <c r="E434" s="33" t="n">
        <v>1281.8</v>
      </c>
      <c r="F434" s="12" t="n">
        <f aca="false">D434+E434</f>
        <v>4009</v>
      </c>
      <c r="G434" s="10" t="n">
        <v>679</v>
      </c>
      <c r="H434" s="10" t="n">
        <f aca="false">F434-G434</f>
        <v>3330</v>
      </c>
      <c r="I434" s="10" t="n">
        <f aca="false">G434+H434</f>
        <v>4009</v>
      </c>
      <c r="J434" s="18" t="s">
        <v>416</v>
      </c>
    </row>
    <row r="435" s="1" customFormat="true" ht="15" hidden="false" customHeight="true" outlineLevel="0" collapsed="false">
      <c r="A435" s="7" t="n">
        <v>433</v>
      </c>
      <c r="B435" s="19" t="s">
        <v>447</v>
      </c>
      <c r="C435" s="9" t="s">
        <v>11</v>
      </c>
      <c r="D435" s="33" t="n">
        <v>2727.2</v>
      </c>
      <c r="E435" s="33" t="n">
        <v>1281.8</v>
      </c>
      <c r="F435" s="12" t="n">
        <f aca="false">D435+E435</f>
        <v>4009</v>
      </c>
      <c r="G435" s="10" t="n">
        <v>679</v>
      </c>
      <c r="H435" s="10" t="n">
        <f aca="false">F435-G435</f>
        <v>3330</v>
      </c>
      <c r="I435" s="10" t="n">
        <f aca="false">G435+H435</f>
        <v>4009</v>
      </c>
      <c r="J435" s="18" t="s">
        <v>416</v>
      </c>
    </row>
    <row r="436" s="1" customFormat="true" ht="15" hidden="false" customHeight="true" outlineLevel="0" collapsed="false">
      <c r="A436" s="7" t="n">
        <v>434</v>
      </c>
      <c r="B436" s="19" t="s">
        <v>448</v>
      </c>
      <c r="C436" s="9" t="s">
        <v>11</v>
      </c>
      <c r="D436" s="33" t="n">
        <v>2727.2</v>
      </c>
      <c r="E436" s="33"/>
      <c r="F436" s="12" t="n">
        <f aca="false">D436+E436</f>
        <v>2727.2</v>
      </c>
      <c r="G436" s="10" t="n">
        <v>679</v>
      </c>
      <c r="H436" s="10" t="n">
        <f aca="false">F436-G436</f>
        <v>2048.2</v>
      </c>
      <c r="I436" s="10" t="n">
        <f aca="false">G436+H436</f>
        <v>2727.2</v>
      </c>
      <c r="J436" s="18" t="s">
        <v>416</v>
      </c>
    </row>
    <row r="437" s="1" customFormat="true" ht="15" hidden="false" customHeight="true" outlineLevel="0" collapsed="false">
      <c r="A437" s="7" t="n">
        <v>435</v>
      </c>
      <c r="B437" s="19" t="s">
        <v>449</v>
      </c>
      <c r="C437" s="9" t="s">
        <v>11</v>
      </c>
      <c r="D437" s="33" t="n">
        <v>2727.2</v>
      </c>
      <c r="E437" s="33"/>
      <c r="F437" s="12" t="n">
        <f aca="false">D437+E437</f>
        <v>2727.2</v>
      </c>
      <c r="G437" s="10" t="n">
        <v>679</v>
      </c>
      <c r="H437" s="10" t="n">
        <f aca="false">F437-G437</f>
        <v>2048.2</v>
      </c>
      <c r="I437" s="10" t="n">
        <f aca="false">G437+H437</f>
        <v>2727.2</v>
      </c>
      <c r="J437" s="18" t="s">
        <v>416</v>
      </c>
    </row>
    <row r="438" s="1" customFormat="true" ht="15" hidden="false" customHeight="true" outlineLevel="0" collapsed="false">
      <c r="A438" s="7" t="n">
        <v>436</v>
      </c>
      <c r="B438" s="19" t="s">
        <v>450</v>
      </c>
      <c r="C438" s="9" t="s">
        <v>11</v>
      </c>
      <c r="D438" s="33" t="n">
        <v>2727.2</v>
      </c>
      <c r="E438" s="33"/>
      <c r="F438" s="12" t="n">
        <f aca="false">D438+E438</f>
        <v>2727.2</v>
      </c>
      <c r="G438" s="10" t="n">
        <v>679</v>
      </c>
      <c r="H438" s="10" t="n">
        <f aca="false">F438-G438</f>
        <v>2048.2</v>
      </c>
      <c r="I438" s="10" t="n">
        <f aca="false">G438+H438</f>
        <v>2727.2</v>
      </c>
      <c r="J438" s="18" t="s">
        <v>416</v>
      </c>
    </row>
    <row r="439" s="1" customFormat="true" ht="15" hidden="false" customHeight="true" outlineLevel="0" collapsed="false">
      <c r="A439" s="7" t="n">
        <v>437</v>
      </c>
      <c r="B439" s="19" t="s">
        <v>451</v>
      </c>
      <c r="C439" s="9" t="s">
        <v>11</v>
      </c>
      <c r="D439" s="33" t="n">
        <v>2727.2</v>
      </c>
      <c r="E439" s="33"/>
      <c r="F439" s="12" t="n">
        <f aca="false">D439+E439</f>
        <v>2727.2</v>
      </c>
      <c r="G439" s="10" t="n">
        <v>679</v>
      </c>
      <c r="H439" s="10" t="n">
        <f aca="false">F439-G439</f>
        <v>2048.2</v>
      </c>
      <c r="I439" s="10" t="n">
        <f aca="false">G439+H439</f>
        <v>2727.2</v>
      </c>
      <c r="J439" s="18" t="s">
        <v>416</v>
      </c>
    </row>
    <row r="440" s="1" customFormat="true" ht="15" hidden="false" customHeight="true" outlineLevel="0" collapsed="false">
      <c r="A440" s="7" t="n">
        <v>438</v>
      </c>
      <c r="B440" s="38" t="s">
        <v>452</v>
      </c>
      <c r="C440" s="9" t="s">
        <v>11</v>
      </c>
      <c r="D440" s="33" t="n">
        <v>2727.2</v>
      </c>
      <c r="E440" s="33"/>
      <c r="F440" s="12" t="n">
        <f aca="false">D440+E440</f>
        <v>2727.2</v>
      </c>
      <c r="G440" s="10" t="n">
        <v>679</v>
      </c>
      <c r="H440" s="10" t="n">
        <f aca="false">F440-G440</f>
        <v>2048.2</v>
      </c>
      <c r="I440" s="10" t="n">
        <f aca="false">G440+H440</f>
        <v>2727.2</v>
      </c>
      <c r="J440" s="18" t="s">
        <v>416</v>
      </c>
    </row>
    <row r="441" s="1" customFormat="true" ht="15" hidden="false" customHeight="true" outlineLevel="0" collapsed="false">
      <c r="A441" s="7" t="n">
        <v>439</v>
      </c>
      <c r="B441" s="38" t="s">
        <v>453</v>
      </c>
      <c r="C441" s="9" t="s">
        <v>11</v>
      </c>
      <c r="D441" s="33" t="n">
        <v>2727.2</v>
      </c>
      <c r="E441" s="33"/>
      <c r="F441" s="12" t="n">
        <f aca="false">D441+E441</f>
        <v>2727.2</v>
      </c>
      <c r="G441" s="10" t="n">
        <v>679</v>
      </c>
      <c r="H441" s="10" t="n">
        <f aca="false">F441-G441</f>
        <v>2048.2</v>
      </c>
      <c r="I441" s="10" t="n">
        <f aca="false">G441+H441</f>
        <v>2727.2</v>
      </c>
      <c r="J441" s="18" t="s">
        <v>416</v>
      </c>
    </row>
    <row r="442" s="1" customFormat="true" ht="15" hidden="false" customHeight="true" outlineLevel="0" collapsed="false">
      <c r="A442" s="7" t="n">
        <v>440</v>
      </c>
      <c r="B442" s="38" t="s">
        <v>454</v>
      </c>
      <c r="C442" s="9" t="s">
        <v>11</v>
      </c>
      <c r="D442" s="33" t="n">
        <v>2727.2</v>
      </c>
      <c r="E442" s="33"/>
      <c r="F442" s="12" t="n">
        <f aca="false">D442+E442</f>
        <v>2727.2</v>
      </c>
      <c r="G442" s="10" t="n">
        <v>679</v>
      </c>
      <c r="H442" s="10" t="n">
        <f aca="false">F442-G442</f>
        <v>2048.2</v>
      </c>
      <c r="I442" s="10" t="n">
        <f aca="false">G442+H442</f>
        <v>2727.2</v>
      </c>
      <c r="J442" s="18" t="s">
        <v>416</v>
      </c>
    </row>
    <row r="443" s="1" customFormat="true" ht="15" hidden="false" customHeight="true" outlineLevel="0" collapsed="false">
      <c r="A443" s="7" t="n">
        <v>441</v>
      </c>
      <c r="B443" s="38" t="s">
        <v>455</v>
      </c>
      <c r="C443" s="9" t="s">
        <v>11</v>
      </c>
      <c r="D443" s="33" t="n">
        <v>2727.2</v>
      </c>
      <c r="E443" s="33" t="n">
        <v>1281.8</v>
      </c>
      <c r="F443" s="12" t="n">
        <f aca="false">D443+E443</f>
        <v>4009</v>
      </c>
      <c r="G443" s="10" t="n">
        <v>679</v>
      </c>
      <c r="H443" s="10" t="n">
        <f aca="false">F443-G443</f>
        <v>3330</v>
      </c>
      <c r="I443" s="10" t="n">
        <f aca="false">G443+H443</f>
        <v>4009</v>
      </c>
      <c r="J443" s="18" t="s">
        <v>416</v>
      </c>
    </row>
    <row r="444" s="1" customFormat="true" ht="15" hidden="false" customHeight="true" outlineLevel="0" collapsed="false">
      <c r="A444" s="7" t="n">
        <v>442</v>
      </c>
      <c r="B444" s="38" t="s">
        <v>456</v>
      </c>
      <c r="C444" s="9" t="s">
        <v>11</v>
      </c>
      <c r="D444" s="33" t="n">
        <v>2727.2</v>
      </c>
      <c r="E444" s="33" t="n">
        <v>1281.8</v>
      </c>
      <c r="F444" s="12" t="n">
        <f aca="false">D444+E444</f>
        <v>4009</v>
      </c>
      <c r="G444" s="10" t="n">
        <v>679</v>
      </c>
      <c r="H444" s="10" t="n">
        <f aca="false">F444-G444</f>
        <v>3330</v>
      </c>
      <c r="I444" s="10" t="n">
        <f aca="false">G444+H444</f>
        <v>4009</v>
      </c>
      <c r="J444" s="18" t="s">
        <v>416</v>
      </c>
    </row>
    <row r="445" s="1" customFormat="true" ht="15" hidden="false" customHeight="true" outlineLevel="0" collapsed="false">
      <c r="A445" s="7" t="n">
        <v>443</v>
      </c>
      <c r="B445" s="39" t="s">
        <v>457</v>
      </c>
      <c r="C445" s="9" t="s">
        <v>11</v>
      </c>
      <c r="D445" s="33" t="n">
        <v>2727.2</v>
      </c>
      <c r="E445" s="33" t="n">
        <v>1281.8</v>
      </c>
      <c r="F445" s="12" t="n">
        <f aca="false">D445+E445</f>
        <v>4009</v>
      </c>
      <c r="G445" s="10" t="n">
        <v>679</v>
      </c>
      <c r="H445" s="10" t="n">
        <f aca="false">F445-G445</f>
        <v>3330</v>
      </c>
      <c r="I445" s="10" t="n">
        <f aca="false">G445+H445</f>
        <v>4009</v>
      </c>
      <c r="J445" s="18" t="s">
        <v>416</v>
      </c>
    </row>
    <row r="446" s="1" customFormat="true" ht="15" hidden="false" customHeight="true" outlineLevel="0" collapsed="false">
      <c r="A446" s="7" t="n">
        <v>444</v>
      </c>
      <c r="B446" s="40" t="s">
        <v>458</v>
      </c>
      <c r="C446" s="9" t="s">
        <v>11</v>
      </c>
      <c r="D446" s="33" t="n">
        <v>1818.13</v>
      </c>
      <c r="E446" s="33"/>
      <c r="F446" s="12" t="n">
        <f aca="false">D446+E446</f>
        <v>1818.13</v>
      </c>
      <c r="G446" s="10" t="n">
        <v>679</v>
      </c>
      <c r="H446" s="10" t="n">
        <f aca="false">F446-G446</f>
        <v>1139.13</v>
      </c>
      <c r="I446" s="10" t="n">
        <f aca="false">G446+H446</f>
        <v>1818.13</v>
      </c>
      <c r="J446" s="18" t="s">
        <v>416</v>
      </c>
    </row>
    <row r="447" s="1" customFormat="true" ht="15" hidden="false" customHeight="true" outlineLevel="0" collapsed="false">
      <c r="A447" s="7" t="n">
        <v>445</v>
      </c>
      <c r="B447" s="30" t="s">
        <v>459</v>
      </c>
      <c r="C447" s="9" t="s">
        <v>11</v>
      </c>
      <c r="D447" s="33" t="n">
        <v>2272.66</v>
      </c>
      <c r="E447" s="20" t="n">
        <v>1068.16</v>
      </c>
      <c r="F447" s="12" t="n">
        <f aca="false">D447+E447</f>
        <v>3340.82</v>
      </c>
      <c r="G447" s="10" t="n">
        <v>679</v>
      </c>
      <c r="H447" s="10" t="n">
        <f aca="false">F447-G447</f>
        <v>2661.82</v>
      </c>
      <c r="I447" s="10" t="n">
        <f aca="false">G447+H447</f>
        <v>3340.82</v>
      </c>
      <c r="J447" s="18" t="s">
        <v>416</v>
      </c>
    </row>
    <row r="448" s="1" customFormat="true" ht="15" hidden="false" customHeight="true" outlineLevel="0" collapsed="false">
      <c r="A448" s="7" t="n">
        <v>446</v>
      </c>
      <c r="B448" s="30" t="s">
        <v>460</v>
      </c>
      <c r="C448" s="9" t="s">
        <v>11</v>
      </c>
      <c r="D448" s="33" t="n">
        <v>1818.13</v>
      </c>
      <c r="E448" s="20" t="n">
        <v>854.53</v>
      </c>
      <c r="F448" s="12" t="n">
        <f aca="false">D448+E448</f>
        <v>2672.66</v>
      </c>
      <c r="G448" s="10" t="n">
        <v>679</v>
      </c>
      <c r="H448" s="10" t="n">
        <f aca="false">F448-G448</f>
        <v>1993.66</v>
      </c>
      <c r="I448" s="10" t="n">
        <f aca="false">G448+H448</f>
        <v>2672.66</v>
      </c>
      <c r="J448" s="18" t="s">
        <v>416</v>
      </c>
    </row>
    <row r="449" s="1" customFormat="true" ht="15" hidden="false" customHeight="true" outlineLevel="0" collapsed="false">
      <c r="A449" s="7" t="n">
        <v>447</v>
      </c>
      <c r="B449" s="30" t="s">
        <v>461</v>
      </c>
      <c r="C449" s="9" t="s">
        <v>11</v>
      </c>
      <c r="D449" s="33" t="n">
        <v>2727.2</v>
      </c>
      <c r="E449" s="33"/>
      <c r="F449" s="12" t="n">
        <f aca="false">D449+E449</f>
        <v>2727.2</v>
      </c>
      <c r="G449" s="10" t="n">
        <v>679</v>
      </c>
      <c r="H449" s="10" t="n">
        <f aca="false">F449-G449</f>
        <v>2048.2</v>
      </c>
      <c r="I449" s="10" t="n">
        <f aca="false">G449+H449</f>
        <v>2727.2</v>
      </c>
      <c r="J449" s="18" t="s">
        <v>416</v>
      </c>
    </row>
    <row r="450" s="1" customFormat="true" ht="15" hidden="false" customHeight="true" outlineLevel="0" collapsed="false">
      <c r="A450" s="7" t="n">
        <v>448</v>
      </c>
      <c r="B450" s="30" t="s">
        <v>462</v>
      </c>
      <c r="C450" s="9" t="s">
        <v>11</v>
      </c>
      <c r="D450" s="33" t="n">
        <v>1363.6</v>
      </c>
      <c r="E450" s="20" t="n">
        <v>640.9</v>
      </c>
      <c r="F450" s="12" t="n">
        <f aca="false">D450+E450</f>
        <v>2004.5</v>
      </c>
      <c r="G450" s="10" t="n">
        <v>679</v>
      </c>
      <c r="H450" s="10" t="n">
        <f aca="false">F450-G450</f>
        <v>1325.5</v>
      </c>
      <c r="I450" s="10" t="n">
        <f aca="false">G450+H450</f>
        <v>2004.5</v>
      </c>
      <c r="J450" s="18" t="s">
        <v>416</v>
      </c>
    </row>
    <row r="451" s="1" customFormat="true" ht="15" hidden="false" customHeight="true" outlineLevel="0" collapsed="false">
      <c r="A451" s="7" t="n">
        <v>449</v>
      </c>
      <c r="B451" s="30" t="s">
        <v>463</v>
      </c>
      <c r="C451" s="9" t="s">
        <v>11</v>
      </c>
      <c r="D451" s="33" t="n">
        <v>2727.2</v>
      </c>
      <c r="E451" s="20" t="n">
        <v>1281.8</v>
      </c>
      <c r="F451" s="12" t="n">
        <f aca="false">D451+E451</f>
        <v>4009</v>
      </c>
      <c r="G451" s="10" t="n">
        <v>679</v>
      </c>
      <c r="H451" s="10" t="n">
        <f aca="false">F451-G451</f>
        <v>3330</v>
      </c>
      <c r="I451" s="10" t="n">
        <f aca="false">G451+H451</f>
        <v>4009</v>
      </c>
      <c r="J451" s="18" t="s">
        <v>416</v>
      </c>
    </row>
    <row r="452" s="1" customFormat="true" ht="15" hidden="false" customHeight="true" outlineLevel="0" collapsed="false">
      <c r="A452" s="7" t="n">
        <v>450</v>
      </c>
      <c r="B452" s="30" t="s">
        <v>464</v>
      </c>
      <c r="C452" s="9" t="s">
        <v>11</v>
      </c>
      <c r="D452" s="33" t="n">
        <v>2727.2</v>
      </c>
      <c r="E452" s="33"/>
      <c r="F452" s="12" t="n">
        <f aca="false">D452+E452</f>
        <v>2727.2</v>
      </c>
      <c r="G452" s="10" t="n">
        <v>679</v>
      </c>
      <c r="H452" s="10" t="n">
        <f aca="false">F452-G452</f>
        <v>2048.2</v>
      </c>
      <c r="I452" s="10" t="n">
        <f aca="false">G452+H452</f>
        <v>2727.2</v>
      </c>
      <c r="J452" s="18" t="s">
        <v>416</v>
      </c>
    </row>
    <row r="453" s="1" customFormat="true" ht="15" hidden="false" customHeight="true" outlineLevel="0" collapsed="false">
      <c r="A453" s="7" t="n">
        <v>451</v>
      </c>
      <c r="B453" s="30" t="s">
        <v>465</v>
      </c>
      <c r="C453" s="9" t="s">
        <v>11</v>
      </c>
      <c r="D453" s="33" t="n">
        <v>2727.2</v>
      </c>
      <c r="E453" s="33"/>
      <c r="F453" s="12" t="n">
        <f aca="false">D453+E453</f>
        <v>2727.2</v>
      </c>
      <c r="G453" s="10" t="n">
        <v>679</v>
      </c>
      <c r="H453" s="10" t="n">
        <f aca="false">F453-G453</f>
        <v>2048.2</v>
      </c>
      <c r="I453" s="10" t="n">
        <f aca="false">G453+H453</f>
        <v>2727.2</v>
      </c>
      <c r="J453" s="18" t="s">
        <v>416</v>
      </c>
    </row>
    <row r="454" s="1" customFormat="true" ht="15" hidden="false" customHeight="true" outlineLevel="0" collapsed="false">
      <c r="A454" s="7" t="n">
        <v>452</v>
      </c>
      <c r="B454" s="30" t="s">
        <v>466</v>
      </c>
      <c r="C454" s="9" t="s">
        <v>11</v>
      </c>
      <c r="D454" s="33" t="n">
        <v>2727.2</v>
      </c>
      <c r="E454" s="33"/>
      <c r="F454" s="12" t="n">
        <f aca="false">D454+E454</f>
        <v>2727.2</v>
      </c>
      <c r="G454" s="10" t="n">
        <v>679</v>
      </c>
      <c r="H454" s="10" t="n">
        <f aca="false">F454-G454</f>
        <v>2048.2</v>
      </c>
      <c r="I454" s="10" t="n">
        <f aca="false">G454+H454</f>
        <v>2727.2</v>
      </c>
      <c r="J454" s="18" t="s">
        <v>416</v>
      </c>
    </row>
    <row r="455" s="1" customFormat="true" ht="15" hidden="false" customHeight="true" outlineLevel="0" collapsed="false">
      <c r="A455" s="7" t="n">
        <v>453</v>
      </c>
      <c r="B455" s="28" t="s">
        <v>467</v>
      </c>
      <c r="C455" s="9" t="s">
        <v>11</v>
      </c>
      <c r="D455" s="33" t="n">
        <v>2727.2</v>
      </c>
      <c r="E455" s="33"/>
      <c r="F455" s="12" t="n">
        <f aca="false">D455+E455</f>
        <v>2727.2</v>
      </c>
      <c r="G455" s="10" t="n">
        <v>679</v>
      </c>
      <c r="H455" s="10" t="n">
        <f aca="false">F455-G455</f>
        <v>2048.2</v>
      </c>
      <c r="I455" s="10" t="n">
        <f aca="false">G455+H455</f>
        <v>2727.2</v>
      </c>
      <c r="J455" s="18" t="s">
        <v>416</v>
      </c>
    </row>
    <row r="456" s="1" customFormat="true" ht="15" hidden="false" customHeight="true" outlineLevel="0" collapsed="false">
      <c r="A456" s="7" t="n">
        <v>454</v>
      </c>
      <c r="B456" s="28" t="s">
        <v>468</v>
      </c>
      <c r="C456" s="9" t="s">
        <v>11</v>
      </c>
      <c r="D456" s="33" t="n">
        <v>2727.2</v>
      </c>
      <c r="E456" s="33"/>
      <c r="F456" s="12" t="n">
        <f aca="false">D456+E456</f>
        <v>2727.2</v>
      </c>
      <c r="G456" s="10" t="n">
        <v>679</v>
      </c>
      <c r="H456" s="10" t="n">
        <f aca="false">F456-G456</f>
        <v>2048.2</v>
      </c>
      <c r="I456" s="10" t="n">
        <f aca="false">G456+H456</f>
        <v>2727.2</v>
      </c>
      <c r="J456" s="18" t="s">
        <v>416</v>
      </c>
    </row>
    <row r="457" s="1" customFormat="true" ht="15" hidden="false" customHeight="true" outlineLevel="0" collapsed="false">
      <c r="A457" s="7" t="n">
        <v>455</v>
      </c>
      <c r="B457" s="28" t="s">
        <v>469</v>
      </c>
      <c r="C457" s="9" t="s">
        <v>11</v>
      </c>
      <c r="D457" s="33" t="n">
        <v>454.53</v>
      </c>
      <c r="E457" s="20" t="n">
        <v>213.63</v>
      </c>
      <c r="F457" s="12" t="n">
        <f aca="false">D457+E457</f>
        <v>668.16</v>
      </c>
      <c r="G457" s="10" t="n">
        <f aca="false">D457+E457</f>
        <v>668.16</v>
      </c>
      <c r="H457" s="10" t="n">
        <f aca="false">F457-G457</f>
        <v>0</v>
      </c>
      <c r="I457" s="10" t="n">
        <f aca="false">G457+H457</f>
        <v>668.16</v>
      </c>
      <c r="J457" s="18" t="s">
        <v>416</v>
      </c>
    </row>
    <row r="458" s="1" customFormat="true" ht="15" hidden="false" customHeight="true" outlineLevel="0" collapsed="false">
      <c r="A458" s="7" t="n">
        <v>456</v>
      </c>
      <c r="B458" s="28" t="s">
        <v>470</v>
      </c>
      <c r="C458" s="9" t="s">
        <v>11</v>
      </c>
      <c r="D458" s="33" t="n">
        <v>2727.2</v>
      </c>
      <c r="E458" s="20" t="n">
        <v>1281.8</v>
      </c>
      <c r="F458" s="12" t="n">
        <f aca="false">D458+E458</f>
        <v>4009</v>
      </c>
      <c r="G458" s="10" t="n">
        <v>679</v>
      </c>
      <c r="H458" s="10" t="n">
        <f aca="false">F458-G458</f>
        <v>3330</v>
      </c>
      <c r="I458" s="10" t="n">
        <f aca="false">G458+H458</f>
        <v>4009</v>
      </c>
      <c r="J458" s="18" t="s">
        <v>416</v>
      </c>
    </row>
    <row r="459" s="1" customFormat="true" ht="15" hidden="false" customHeight="true" outlineLevel="0" collapsed="false">
      <c r="A459" s="7" t="n">
        <v>457</v>
      </c>
      <c r="B459" s="28" t="s">
        <v>471</v>
      </c>
      <c r="C459" s="9" t="s">
        <v>11</v>
      </c>
      <c r="D459" s="33" t="n">
        <v>2727.2</v>
      </c>
      <c r="E459" s="20" t="n">
        <v>1281.8</v>
      </c>
      <c r="F459" s="12" t="n">
        <f aca="false">D459+E459</f>
        <v>4009</v>
      </c>
      <c r="G459" s="10" t="n">
        <v>679</v>
      </c>
      <c r="H459" s="10" t="n">
        <f aca="false">F459-G459</f>
        <v>3330</v>
      </c>
      <c r="I459" s="10" t="n">
        <f aca="false">G459+H459</f>
        <v>4009</v>
      </c>
      <c r="J459" s="18" t="s">
        <v>416</v>
      </c>
    </row>
    <row r="460" s="1" customFormat="true" ht="15" hidden="false" customHeight="true" outlineLevel="0" collapsed="false">
      <c r="A460" s="7" t="n">
        <v>458</v>
      </c>
      <c r="B460" s="28" t="s">
        <v>472</v>
      </c>
      <c r="C460" s="9" t="s">
        <v>11</v>
      </c>
      <c r="D460" s="33" t="n">
        <v>2727.2</v>
      </c>
      <c r="E460" s="20" t="n">
        <v>1281.8</v>
      </c>
      <c r="F460" s="12" t="n">
        <f aca="false">D460+E460</f>
        <v>4009</v>
      </c>
      <c r="G460" s="10" t="n">
        <v>679</v>
      </c>
      <c r="H460" s="10" t="n">
        <f aca="false">F460-G460</f>
        <v>3330</v>
      </c>
      <c r="I460" s="10" t="n">
        <f aca="false">G460+H460</f>
        <v>4009</v>
      </c>
      <c r="J460" s="18" t="s">
        <v>416</v>
      </c>
    </row>
    <row r="461" s="1" customFormat="true" ht="15" hidden="false" customHeight="true" outlineLevel="0" collapsed="false">
      <c r="A461" s="7" t="n">
        <v>459</v>
      </c>
      <c r="B461" s="28" t="s">
        <v>473</v>
      </c>
      <c r="C461" s="9" t="s">
        <v>11</v>
      </c>
      <c r="D461" s="33" t="n">
        <v>2727.2</v>
      </c>
      <c r="E461" s="33"/>
      <c r="F461" s="12" t="n">
        <f aca="false">D461+E461</f>
        <v>2727.2</v>
      </c>
      <c r="G461" s="10" t="n">
        <v>679</v>
      </c>
      <c r="H461" s="10" t="n">
        <f aca="false">F461-G461</f>
        <v>2048.2</v>
      </c>
      <c r="I461" s="10" t="n">
        <f aca="false">G461+H461</f>
        <v>2727.2</v>
      </c>
      <c r="J461" s="18" t="s">
        <v>416</v>
      </c>
    </row>
    <row r="462" s="1" customFormat="true" ht="15" hidden="false" customHeight="true" outlineLevel="0" collapsed="false">
      <c r="A462" s="7" t="n">
        <v>460</v>
      </c>
      <c r="B462" s="28" t="s">
        <v>474</v>
      </c>
      <c r="C462" s="9" t="s">
        <v>11</v>
      </c>
      <c r="D462" s="33" t="n">
        <v>2727.2</v>
      </c>
      <c r="E462" s="33"/>
      <c r="F462" s="12" t="n">
        <f aca="false">D462+E462</f>
        <v>2727.2</v>
      </c>
      <c r="G462" s="10" t="n">
        <v>679</v>
      </c>
      <c r="H462" s="10" t="n">
        <f aca="false">F462-G462</f>
        <v>2048.2</v>
      </c>
      <c r="I462" s="10" t="n">
        <f aca="false">G462+H462</f>
        <v>2727.2</v>
      </c>
      <c r="J462" s="18" t="s">
        <v>416</v>
      </c>
    </row>
    <row r="463" s="1" customFormat="true" ht="15" hidden="false" customHeight="true" outlineLevel="0" collapsed="false">
      <c r="A463" s="7" t="n">
        <v>461</v>
      </c>
      <c r="B463" s="19" t="s">
        <v>475</v>
      </c>
      <c r="C463" s="9" t="s">
        <v>11</v>
      </c>
      <c r="D463" s="33" t="n">
        <v>909.06</v>
      </c>
      <c r="E463" s="33"/>
      <c r="F463" s="12" t="n">
        <f aca="false">D463+E463</f>
        <v>909.06</v>
      </c>
      <c r="G463" s="10" t="n">
        <v>679</v>
      </c>
      <c r="H463" s="10" t="n">
        <f aca="false">F463-G463</f>
        <v>230.06</v>
      </c>
      <c r="I463" s="10" t="n">
        <f aca="false">G463+H463</f>
        <v>909.06</v>
      </c>
      <c r="J463" s="18" t="s">
        <v>416</v>
      </c>
    </row>
    <row r="464" s="1" customFormat="true" ht="15" hidden="false" customHeight="true" outlineLevel="0" collapsed="false">
      <c r="A464" s="7" t="n">
        <v>462</v>
      </c>
      <c r="B464" s="19" t="s">
        <v>476</v>
      </c>
      <c r="C464" s="9" t="s">
        <v>11</v>
      </c>
      <c r="D464" s="33" t="n">
        <v>2727.2</v>
      </c>
      <c r="E464" s="33"/>
      <c r="F464" s="12" t="n">
        <f aca="false">D464+E464</f>
        <v>2727.2</v>
      </c>
      <c r="G464" s="10" t="n">
        <v>679</v>
      </c>
      <c r="H464" s="10" t="n">
        <f aca="false">F464-G464</f>
        <v>2048.2</v>
      </c>
      <c r="I464" s="10" t="n">
        <f aca="false">G464+H464</f>
        <v>2727.2</v>
      </c>
      <c r="J464" s="18" t="s">
        <v>416</v>
      </c>
    </row>
    <row r="465" s="1" customFormat="true" ht="15" hidden="false" customHeight="true" outlineLevel="0" collapsed="false">
      <c r="A465" s="7" t="n">
        <v>463</v>
      </c>
      <c r="B465" s="19" t="s">
        <v>477</v>
      </c>
      <c r="C465" s="9" t="s">
        <v>11</v>
      </c>
      <c r="D465" s="33" t="n">
        <v>2727.2</v>
      </c>
      <c r="E465" s="20" t="n">
        <v>1281.8</v>
      </c>
      <c r="F465" s="12" t="n">
        <f aca="false">D465+E465</f>
        <v>4009</v>
      </c>
      <c r="G465" s="10" t="n">
        <v>679</v>
      </c>
      <c r="H465" s="10" t="n">
        <f aca="false">F465-G465</f>
        <v>3330</v>
      </c>
      <c r="I465" s="10" t="n">
        <f aca="false">G465+H465</f>
        <v>4009</v>
      </c>
      <c r="J465" s="18" t="s">
        <v>416</v>
      </c>
    </row>
    <row r="466" s="1" customFormat="true" ht="15" hidden="false" customHeight="true" outlineLevel="0" collapsed="false">
      <c r="A466" s="7" t="n">
        <v>464</v>
      </c>
      <c r="B466" s="19" t="s">
        <v>77</v>
      </c>
      <c r="C466" s="9" t="s">
        <v>11</v>
      </c>
      <c r="D466" s="33" t="n">
        <v>2727.2</v>
      </c>
      <c r="E466" s="33"/>
      <c r="F466" s="12" t="n">
        <f aca="false">D466+E466</f>
        <v>2727.2</v>
      </c>
      <c r="G466" s="10" t="n">
        <v>679</v>
      </c>
      <c r="H466" s="10" t="n">
        <f aca="false">F466-G466</f>
        <v>2048.2</v>
      </c>
      <c r="I466" s="10" t="n">
        <f aca="false">G466+H466</f>
        <v>2727.2</v>
      </c>
      <c r="J466" s="18" t="s">
        <v>416</v>
      </c>
    </row>
    <row r="467" s="1" customFormat="true" ht="15" hidden="false" customHeight="true" outlineLevel="0" collapsed="false">
      <c r="A467" s="7" t="n">
        <v>465</v>
      </c>
      <c r="B467" s="36" t="s">
        <v>478</v>
      </c>
      <c r="C467" s="9" t="s">
        <v>11</v>
      </c>
      <c r="D467" s="33" t="n">
        <v>2727.2</v>
      </c>
      <c r="E467" s="33"/>
      <c r="F467" s="12" t="n">
        <f aca="false">D467+E467</f>
        <v>2727.2</v>
      </c>
      <c r="G467" s="10" t="n">
        <v>679</v>
      </c>
      <c r="H467" s="10" t="n">
        <f aca="false">F467-G467</f>
        <v>2048.2</v>
      </c>
      <c r="I467" s="10" t="n">
        <f aca="false">G467+H467</f>
        <v>2727.2</v>
      </c>
      <c r="J467" s="18" t="s">
        <v>416</v>
      </c>
    </row>
    <row r="468" s="1" customFormat="true" ht="15" hidden="false" customHeight="true" outlineLevel="0" collapsed="false">
      <c r="A468" s="7" t="n">
        <v>466</v>
      </c>
      <c r="B468" s="19" t="s">
        <v>479</v>
      </c>
      <c r="C468" s="9" t="s">
        <v>11</v>
      </c>
      <c r="D468" s="33" t="n">
        <v>2727.2</v>
      </c>
      <c r="E468" s="20" t="n">
        <v>1281.8</v>
      </c>
      <c r="F468" s="12" t="n">
        <f aca="false">D468+E468</f>
        <v>4009</v>
      </c>
      <c r="G468" s="10" t="n">
        <v>679</v>
      </c>
      <c r="H468" s="10" t="n">
        <f aca="false">F468-G468</f>
        <v>3330</v>
      </c>
      <c r="I468" s="10" t="n">
        <f aca="false">G468+H468</f>
        <v>4009</v>
      </c>
      <c r="J468" s="18" t="s">
        <v>416</v>
      </c>
    </row>
    <row r="469" s="1" customFormat="true" ht="15" hidden="false" customHeight="true" outlineLevel="0" collapsed="false">
      <c r="A469" s="7" t="n">
        <v>467</v>
      </c>
      <c r="B469" s="19" t="s">
        <v>480</v>
      </c>
      <c r="C469" s="9" t="s">
        <v>11</v>
      </c>
      <c r="D469" s="33" t="n">
        <v>2727.2</v>
      </c>
      <c r="E469" s="20" t="n">
        <v>1281.8</v>
      </c>
      <c r="F469" s="12" t="n">
        <f aca="false">D469+E469</f>
        <v>4009</v>
      </c>
      <c r="G469" s="10" t="n">
        <v>679</v>
      </c>
      <c r="H469" s="10" t="n">
        <f aca="false">F469-G469</f>
        <v>3330</v>
      </c>
      <c r="I469" s="10" t="n">
        <f aca="false">G469+H469</f>
        <v>4009</v>
      </c>
      <c r="J469" s="18" t="s">
        <v>416</v>
      </c>
    </row>
    <row r="470" s="1" customFormat="true" ht="15" hidden="false" customHeight="true" outlineLevel="0" collapsed="false">
      <c r="A470" s="7" t="n">
        <v>468</v>
      </c>
      <c r="B470" s="19" t="s">
        <v>481</v>
      </c>
      <c r="C470" s="9" t="s">
        <v>11</v>
      </c>
      <c r="D470" s="33" t="n">
        <v>2727.2</v>
      </c>
      <c r="E470" s="20" t="n">
        <v>1281.8</v>
      </c>
      <c r="F470" s="12" t="n">
        <f aca="false">D470+E470</f>
        <v>4009</v>
      </c>
      <c r="G470" s="10" t="n">
        <v>679</v>
      </c>
      <c r="H470" s="10" t="n">
        <f aca="false">F470-G470</f>
        <v>3330</v>
      </c>
      <c r="I470" s="10" t="n">
        <f aca="false">G470+H470</f>
        <v>4009</v>
      </c>
      <c r="J470" s="18" t="s">
        <v>416</v>
      </c>
    </row>
    <row r="471" s="1" customFormat="true" ht="15" hidden="false" customHeight="true" outlineLevel="0" collapsed="false">
      <c r="A471" s="7" t="n">
        <v>469</v>
      </c>
      <c r="B471" s="19" t="s">
        <v>482</v>
      </c>
      <c r="C471" s="9" t="s">
        <v>11</v>
      </c>
      <c r="D471" s="33" t="n">
        <v>2727.2</v>
      </c>
      <c r="E471" s="33"/>
      <c r="F471" s="12" t="n">
        <f aca="false">D471+E471</f>
        <v>2727.2</v>
      </c>
      <c r="G471" s="10" t="n">
        <v>679</v>
      </c>
      <c r="H471" s="10" t="n">
        <f aca="false">F471-G471</f>
        <v>2048.2</v>
      </c>
      <c r="I471" s="10" t="n">
        <f aca="false">G471+H471</f>
        <v>2727.2</v>
      </c>
      <c r="J471" s="18" t="s">
        <v>416</v>
      </c>
    </row>
    <row r="472" s="1" customFormat="true" ht="15" hidden="false" customHeight="true" outlineLevel="0" collapsed="false">
      <c r="A472" s="7" t="n">
        <v>470</v>
      </c>
      <c r="B472" s="19" t="s">
        <v>483</v>
      </c>
      <c r="C472" s="9" t="s">
        <v>11</v>
      </c>
      <c r="D472" s="33" t="n">
        <v>2727.2</v>
      </c>
      <c r="E472" s="20" t="n">
        <v>1281.8</v>
      </c>
      <c r="F472" s="12" t="n">
        <f aca="false">D472+E472</f>
        <v>4009</v>
      </c>
      <c r="G472" s="10" t="n">
        <v>679</v>
      </c>
      <c r="H472" s="10" t="n">
        <f aca="false">F472-G472</f>
        <v>3330</v>
      </c>
      <c r="I472" s="10" t="n">
        <f aca="false">G472+H472</f>
        <v>4009</v>
      </c>
      <c r="J472" s="18" t="s">
        <v>416</v>
      </c>
    </row>
    <row r="473" s="1" customFormat="true" ht="15" hidden="false" customHeight="true" outlineLevel="0" collapsed="false">
      <c r="A473" s="7" t="n">
        <v>471</v>
      </c>
      <c r="B473" s="19" t="s">
        <v>484</v>
      </c>
      <c r="C473" s="9" t="s">
        <v>11</v>
      </c>
      <c r="D473" s="33" t="n">
        <v>2727.2</v>
      </c>
      <c r="E473" s="33"/>
      <c r="F473" s="12" t="n">
        <f aca="false">D473+E473</f>
        <v>2727.2</v>
      </c>
      <c r="G473" s="10" t="n">
        <v>679</v>
      </c>
      <c r="H473" s="10" t="n">
        <f aca="false">F473-G473</f>
        <v>2048.2</v>
      </c>
      <c r="I473" s="10" t="n">
        <f aca="false">G473+H473</f>
        <v>2727.2</v>
      </c>
      <c r="J473" s="18" t="s">
        <v>416</v>
      </c>
    </row>
    <row r="474" s="1" customFormat="true" ht="15" hidden="false" customHeight="true" outlineLevel="0" collapsed="false">
      <c r="A474" s="7" t="n">
        <v>472</v>
      </c>
      <c r="B474" s="19" t="s">
        <v>485</v>
      </c>
      <c r="C474" s="9" t="s">
        <v>11</v>
      </c>
      <c r="D474" s="33" t="n">
        <v>2727.2</v>
      </c>
      <c r="E474" s="33"/>
      <c r="F474" s="12" t="n">
        <f aca="false">D474+E474</f>
        <v>2727.2</v>
      </c>
      <c r="G474" s="10" t="n">
        <v>679</v>
      </c>
      <c r="H474" s="10" t="n">
        <f aca="false">F474-G474</f>
        <v>2048.2</v>
      </c>
      <c r="I474" s="10" t="n">
        <f aca="false">G474+H474</f>
        <v>2727.2</v>
      </c>
      <c r="J474" s="18" t="s">
        <v>416</v>
      </c>
    </row>
    <row r="475" s="1" customFormat="true" ht="15" hidden="false" customHeight="true" outlineLevel="0" collapsed="false">
      <c r="A475" s="7" t="n">
        <v>473</v>
      </c>
      <c r="B475" s="19" t="s">
        <v>486</v>
      </c>
      <c r="C475" s="9" t="s">
        <v>11</v>
      </c>
      <c r="D475" s="33" t="n">
        <v>2727.2</v>
      </c>
      <c r="E475" s="20" t="n">
        <v>1281.8</v>
      </c>
      <c r="F475" s="12" t="n">
        <f aca="false">D475+E475</f>
        <v>4009</v>
      </c>
      <c r="G475" s="10" t="n">
        <v>679</v>
      </c>
      <c r="H475" s="10" t="n">
        <f aca="false">F475-G475</f>
        <v>3330</v>
      </c>
      <c r="I475" s="10" t="n">
        <f aca="false">G475+H475</f>
        <v>4009</v>
      </c>
      <c r="J475" s="18" t="s">
        <v>416</v>
      </c>
    </row>
    <row r="476" s="1" customFormat="true" ht="15" hidden="false" customHeight="true" outlineLevel="0" collapsed="false">
      <c r="A476" s="7" t="n">
        <v>474</v>
      </c>
      <c r="B476" s="19" t="s">
        <v>487</v>
      </c>
      <c r="C476" s="9" t="s">
        <v>11</v>
      </c>
      <c r="D476" s="33" t="n">
        <v>2727.2</v>
      </c>
      <c r="E476" s="33"/>
      <c r="F476" s="12" t="n">
        <f aca="false">D476+E476</f>
        <v>2727.2</v>
      </c>
      <c r="G476" s="10" t="n">
        <v>679</v>
      </c>
      <c r="H476" s="10" t="n">
        <f aca="false">F476-G476</f>
        <v>2048.2</v>
      </c>
      <c r="I476" s="10" t="n">
        <f aca="false">G476+H476</f>
        <v>2727.2</v>
      </c>
      <c r="J476" s="18" t="s">
        <v>416</v>
      </c>
    </row>
    <row r="477" s="1" customFormat="true" ht="15" hidden="false" customHeight="true" outlineLevel="0" collapsed="false">
      <c r="A477" s="7" t="n">
        <v>475</v>
      </c>
      <c r="B477" s="19" t="s">
        <v>488</v>
      </c>
      <c r="C477" s="9" t="s">
        <v>11</v>
      </c>
      <c r="D477" s="33" t="n">
        <v>2727.2</v>
      </c>
      <c r="E477" s="33"/>
      <c r="F477" s="12" t="n">
        <f aca="false">D477+E477</f>
        <v>2727.2</v>
      </c>
      <c r="G477" s="10" t="n">
        <v>679</v>
      </c>
      <c r="H477" s="10" t="n">
        <f aca="false">F477-G477</f>
        <v>2048.2</v>
      </c>
      <c r="I477" s="10" t="n">
        <f aca="false">G477+H477</f>
        <v>2727.2</v>
      </c>
      <c r="J477" s="18" t="s">
        <v>416</v>
      </c>
    </row>
    <row r="478" s="1" customFormat="true" ht="15" hidden="false" customHeight="true" outlineLevel="0" collapsed="false">
      <c r="A478" s="7" t="n">
        <v>476</v>
      </c>
      <c r="B478" s="36" t="s">
        <v>489</v>
      </c>
      <c r="C478" s="9" t="s">
        <v>11</v>
      </c>
      <c r="D478" s="33" t="n">
        <v>2727.2</v>
      </c>
      <c r="E478" s="33"/>
      <c r="F478" s="12" t="n">
        <f aca="false">D478+E478</f>
        <v>2727.2</v>
      </c>
      <c r="G478" s="10" t="n">
        <v>679</v>
      </c>
      <c r="H478" s="10" t="n">
        <f aca="false">F478-G478</f>
        <v>2048.2</v>
      </c>
      <c r="I478" s="10" t="n">
        <f aca="false">G478+H478</f>
        <v>2727.2</v>
      </c>
      <c r="J478" s="18" t="s">
        <v>416</v>
      </c>
    </row>
    <row r="479" s="1" customFormat="true" ht="15" hidden="false" customHeight="true" outlineLevel="0" collapsed="false">
      <c r="A479" s="7" t="n">
        <v>477</v>
      </c>
      <c r="B479" s="36" t="s">
        <v>490</v>
      </c>
      <c r="C479" s="9" t="s">
        <v>11</v>
      </c>
      <c r="D479" s="33" t="n">
        <v>2727.2</v>
      </c>
      <c r="E479" s="33"/>
      <c r="F479" s="12" t="n">
        <f aca="false">D479+E479</f>
        <v>2727.2</v>
      </c>
      <c r="G479" s="10" t="n">
        <v>679</v>
      </c>
      <c r="H479" s="10" t="n">
        <f aca="false">F479-G479</f>
        <v>2048.2</v>
      </c>
      <c r="I479" s="10" t="n">
        <f aca="false">G479+H479</f>
        <v>2727.2</v>
      </c>
      <c r="J479" s="18" t="s">
        <v>416</v>
      </c>
    </row>
    <row r="480" s="1" customFormat="true" ht="15" hidden="false" customHeight="true" outlineLevel="0" collapsed="false">
      <c r="A480" s="7" t="n">
        <v>478</v>
      </c>
      <c r="B480" s="36" t="s">
        <v>491</v>
      </c>
      <c r="C480" s="9" t="s">
        <v>11</v>
      </c>
      <c r="D480" s="33" t="n">
        <v>2727.2</v>
      </c>
      <c r="E480" s="33"/>
      <c r="F480" s="12" t="n">
        <f aca="false">D480+E480</f>
        <v>2727.2</v>
      </c>
      <c r="G480" s="10" t="n">
        <v>679</v>
      </c>
      <c r="H480" s="10" t="n">
        <f aca="false">F480-G480</f>
        <v>2048.2</v>
      </c>
      <c r="I480" s="10" t="n">
        <f aca="false">G480+H480</f>
        <v>2727.2</v>
      </c>
      <c r="J480" s="18" t="s">
        <v>416</v>
      </c>
    </row>
    <row r="481" s="1" customFormat="true" ht="15" hidden="false" customHeight="true" outlineLevel="0" collapsed="false">
      <c r="A481" s="7" t="n">
        <v>479</v>
      </c>
      <c r="B481" s="36" t="s">
        <v>492</v>
      </c>
      <c r="C481" s="9" t="s">
        <v>11</v>
      </c>
      <c r="D481" s="33" t="n">
        <v>2727.2</v>
      </c>
      <c r="E481" s="20" t="n">
        <v>1281.8</v>
      </c>
      <c r="F481" s="12" t="n">
        <f aca="false">D481+E481</f>
        <v>4009</v>
      </c>
      <c r="G481" s="10" t="n">
        <v>679</v>
      </c>
      <c r="H481" s="10" t="n">
        <f aca="false">F481-G481</f>
        <v>3330</v>
      </c>
      <c r="I481" s="10" t="n">
        <f aca="false">G481+H481</f>
        <v>4009</v>
      </c>
      <c r="J481" s="18" t="s">
        <v>416</v>
      </c>
    </row>
    <row r="482" s="1" customFormat="true" ht="15" hidden="false" customHeight="true" outlineLevel="0" collapsed="false">
      <c r="A482" s="7" t="n">
        <v>480</v>
      </c>
      <c r="B482" s="36" t="s">
        <v>493</v>
      </c>
      <c r="C482" s="9" t="s">
        <v>11</v>
      </c>
      <c r="D482" s="33" t="n">
        <v>2727.2</v>
      </c>
      <c r="E482" s="20" t="n">
        <v>1281.8</v>
      </c>
      <c r="F482" s="12" t="n">
        <f aca="false">D482+E482</f>
        <v>4009</v>
      </c>
      <c r="G482" s="10" t="n">
        <v>679</v>
      </c>
      <c r="H482" s="10" t="n">
        <f aca="false">F482-G482</f>
        <v>3330</v>
      </c>
      <c r="I482" s="10" t="n">
        <f aca="false">G482+H482</f>
        <v>4009</v>
      </c>
      <c r="J482" s="18" t="s">
        <v>416</v>
      </c>
    </row>
    <row r="483" s="1" customFormat="true" ht="15" hidden="false" customHeight="true" outlineLevel="0" collapsed="false">
      <c r="A483" s="7" t="n">
        <v>481</v>
      </c>
      <c r="B483" s="36" t="s">
        <v>494</v>
      </c>
      <c r="C483" s="9" t="s">
        <v>11</v>
      </c>
      <c r="D483" s="33" t="n">
        <v>2727.2</v>
      </c>
      <c r="E483" s="33"/>
      <c r="F483" s="12" t="n">
        <f aca="false">D483+E483</f>
        <v>2727.2</v>
      </c>
      <c r="G483" s="10" t="n">
        <v>679</v>
      </c>
      <c r="H483" s="10" t="n">
        <f aca="false">F483-G483</f>
        <v>2048.2</v>
      </c>
      <c r="I483" s="10" t="n">
        <f aca="false">G483+H483</f>
        <v>2727.2</v>
      </c>
      <c r="J483" s="18" t="s">
        <v>416</v>
      </c>
    </row>
    <row r="484" s="1" customFormat="true" ht="15" hidden="false" customHeight="true" outlineLevel="0" collapsed="false">
      <c r="A484" s="7" t="n">
        <v>482</v>
      </c>
      <c r="B484" s="36" t="s">
        <v>495</v>
      </c>
      <c r="C484" s="9" t="s">
        <v>11</v>
      </c>
      <c r="D484" s="33" t="n">
        <v>2727.2</v>
      </c>
      <c r="E484" s="20" t="n">
        <v>1281.8</v>
      </c>
      <c r="F484" s="12" t="n">
        <f aca="false">D484+E484</f>
        <v>4009</v>
      </c>
      <c r="G484" s="10" t="n">
        <v>679</v>
      </c>
      <c r="H484" s="10" t="n">
        <f aca="false">F484-G484</f>
        <v>3330</v>
      </c>
      <c r="I484" s="10" t="n">
        <f aca="false">G484+H484</f>
        <v>4009</v>
      </c>
      <c r="J484" s="18" t="s">
        <v>416</v>
      </c>
    </row>
    <row r="485" s="1" customFormat="true" ht="15" hidden="false" customHeight="true" outlineLevel="0" collapsed="false">
      <c r="A485" s="7" t="n">
        <v>483</v>
      </c>
      <c r="B485" s="36" t="s">
        <v>496</v>
      </c>
      <c r="C485" s="9" t="s">
        <v>11</v>
      </c>
      <c r="D485" s="33" t="n">
        <v>2727.2</v>
      </c>
      <c r="E485" s="20" t="n">
        <v>1281.8</v>
      </c>
      <c r="F485" s="12" t="n">
        <f aca="false">D485+E485</f>
        <v>4009</v>
      </c>
      <c r="G485" s="10" t="n">
        <v>679</v>
      </c>
      <c r="H485" s="10" t="n">
        <f aca="false">F485-G485</f>
        <v>3330</v>
      </c>
      <c r="I485" s="10" t="n">
        <f aca="false">G485+H485</f>
        <v>4009</v>
      </c>
      <c r="J485" s="18" t="s">
        <v>416</v>
      </c>
    </row>
    <row r="486" s="1" customFormat="true" ht="15" hidden="false" customHeight="true" outlineLevel="0" collapsed="false">
      <c r="A486" s="7" t="n">
        <v>484</v>
      </c>
      <c r="B486" s="36" t="s">
        <v>497</v>
      </c>
      <c r="C486" s="9" t="s">
        <v>11</v>
      </c>
      <c r="D486" s="33" t="n">
        <v>2727.2</v>
      </c>
      <c r="E486" s="33"/>
      <c r="F486" s="12" t="n">
        <f aca="false">D486+E486</f>
        <v>2727.2</v>
      </c>
      <c r="G486" s="10" t="n">
        <v>679</v>
      </c>
      <c r="H486" s="10" t="n">
        <f aca="false">F486-G486</f>
        <v>2048.2</v>
      </c>
      <c r="I486" s="10" t="n">
        <f aca="false">G486+H486</f>
        <v>2727.2</v>
      </c>
      <c r="J486" s="18" t="s">
        <v>416</v>
      </c>
    </row>
    <row r="487" s="1" customFormat="true" ht="15" hidden="false" customHeight="true" outlineLevel="0" collapsed="false">
      <c r="A487" s="7" t="n">
        <v>485</v>
      </c>
      <c r="B487" s="36" t="s">
        <v>498</v>
      </c>
      <c r="C487" s="9" t="s">
        <v>11</v>
      </c>
      <c r="D487" s="33" t="n">
        <v>2727.2</v>
      </c>
      <c r="E487" s="33"/>
      <c r="F487" s="12" t="n">
        <f aca="false">D487+E487</f>
        <v>2727.2</v>
      </c>
      <c r="G487" s="10" t="n">
        <v>679</v>
      </c>
      <c r="H487" s="10" t="n">
        <f aca="false">F487-G487</f>
        <v>2048.2</v>
      </c>
      <c r="I487" s="10" t="n">
        <f aca="false">G487+H487</f>
        <v>2727.2</v>
      </c>
      <c r="J487" s="18" t="s">
        <v>416</v>
      </c>
    </row>
    <row r="488" s="1" customFormat="true" ht="15" hidden="false" customHeight="true" outlineLevel="0" collapsed="false">
      <c r="A488" s="7" t="n">
        <v>486</v>
      </c>
      <c r="B488" s="36" t="s">
        <v>499</v>
      </c>
      <c r="C488" s="9" t="s">
        <v>11</v>
      </c>
      <c r="D488" s="33" t="n">
        <v>1363.6</v>
      </c>
      <c r="E488" s="41"/>
      <c r="F488" s="12" t="n">
        <f aca="false">D488+E488</f>
        <v>1363.6</v>
      </c>
      <c r="G488" s="10" t="n">
        <v>679</v>
      </c>
      <c r="H488" s="10" t="n">
        <f aca="false">F488-G488</f>
        <v>684.6</v>
      </c>
      <c r="I488" s="10" t="n">
        <f aca="false">G488+H488</f>
        <v>1363.6</v>
      </c>
      <c r="J488" s="18" t="s">
        <v>416</v>
      </c>
    </row>
    <row r="489" s="1" customFormat="true" ht="15" hidden="false" customHeight="true" outlineLevel="0" collapsed="false">
      <c r="A489" s="7" t="n">
        <v>487</v>
      </c>
      <c r="B489" s="36" t="s">
        <v>500</v>
      </c>
      <c r="C489" s="9" t="s">
        <v>11</v>
      </c>
      <c r="D489" s="33" t="n">
        <v>2272.66</v>
      </c>
      <c r="E489" s="41"/>
      <c r="F489" s="12" t="n">
        <f aca="false">D489+E489</f>
        <v>2272.66</v>
      </c>
      <c r="G489" s="10" t="n">
        <v>679</v>
      </c>
      <c r="H489" s="10" t="n">
        <f aca="false">F489-G489</f>
        <v>1593.66</v>
      </c>
      <c r="I489" s="10" t="n">
        <f aca="false">G489+H489</f>
        <v>2272.66</v>
      </c>
      <c r="J489" s="18" t="s">
        <v>416</v>
      </c>
    </row>
    <row r="490" s="1" customFormat="true" ht="15" hidden="false" customHeight="true" outlineLevel="0" collapsed="false">
      <c r="A490" s="7" t="n">
        <v>488</v>
      </c>
      <c r="B490" s="36" t="s">
        <v>501</v>
      </c>
      <c r="C490" s="9" t="s">
        <v>11</v>
      </c>
      <c r="D490" s="33" t="n">
        <v>1818.13</v>
      </c>
      <c r="E490" s="20" t="n">
        <v>854.53</v>
      </c>
      <c r="F490" s="12" t="n">
        <f aca="false">D490+E490</f>
        <v>2672.66</v>
      </c>
      <c r="G490" s="10" t="n">
        <v>679</v>
      </c>
      <c r="H490" s="10" t="n">
        <f aca="false">F490-G490</f>
        <v>1993.66</v>
      </c>
      <c r="I490" s="10" t="n">
        <f aca="false">G490+H490</f>
        <v>2672.66</v>
      </c>
      <c r="J490" s="18" t="s">
        <v>416</v>
      </c>
    </row>
    <row r="491" s="1" customFormat="true" ht="15" hidden="false" customHeight="true" outlineLevel="0" collapsed="false">
      <c r="A491" s="7" t="n">
        <v>489</v>
      </c>
      <c r="B491" s="36" t="s">
        <v>502</v>
      </c>
      <c r="C491" s="9" t="s">
        <v>11</v>
      </c>
      <c r="D491" s="33" t="n">
        <v>2727.2</v>
      </c>
      <c r="E491" s="20" t="n">
        <v>1281.8</v>
      </c>
      <c r="F491" s="12" t="n">
        <f aca="false">D491+E491</f>
        <v>4009</v>
      </c>
      <c r="G491" s="10" t="n">
        <v>679</v>
      </c>
      <c r="H491" s="10" t="n">
        <f aca="false">F491-G491</f>
        <v>3330</v>
      </c>
      <c r="I491" s="10" t="n">
        <f aca="false">G491+H491</f>
        <v>4009</v>
      </c>
      <c r="J491" s="18" t="s">
        <v>416</v>
      </c>
    </row>
    <row r="492" s="1" customFormat="true" ht="15" hidden="false" customHeight="true" outlineLevel="0" collapsed="false">
      <c r="A492" s="7" t="n">
        <v>490</v>
      </c>
      <c r="B492" s="42" t="s">
        <v>503</v>
      </c>
      <c r="C492" s="9" t="s">
        <v>11</v>
      </c>
      <c r="D492" s="33" t="n">
        <v>2727.2</v>
      </c>
      <c r="E492" s="33"/>
      <c r="F492" s="12" t="n">
        <f aca="false">D492+E492</f>
        <v>2727.2</v>
      </c>
      <c r="G492" s="10" t="n">
        <v>679</v>
      </c>
      <c r="H492" s="10" t="n">
        <f aca="false">F492-G492</f>
        <v>2048.2</v>
      </c>
      <c r="I492" s="10" t="n">
        <f aca="false">G492+H492</f>
        <v>2727.2</v>
      </c>
      <c r="J492" s="18" t="s">
        <v>416</v>
      </c>
    </row>
    <row r="493" s="1" customFormat="true" ht="15" hidden="false" customHeight="true" outlineLevel="0" collapsed="false">
      <c r="A493" s="7" t="n">
        <v>491</v>
      </c>
      <c r="B493" s="43" t="s">
        <v>504</v>
      </c>
      <c r="C493" s="9" t="s">
        <v>11</v>
      </c>
      <c r="D493" s="33" t="n">
        <v>2727.2</v>
      </c>
      <c r="E493" s="33"/>
      <c r="F493" s="12" t="n">
        <f aca="false">D493+E493</f>
        <v>2727.2</v>
      </c>
      <c r="G493" s="10" t="n">
        <v>679</v>
      </c>
      <c r="H493" s="10" t="n">
        <f aca="false">F493-G493</f>
        <v>2048.2</v>
      </c>
      <c r="I493" s="10" t="n">
        <f aca="false">G493+H493</f>
        <v>2727.2</v>
      </c>
      <c r="J493" s="18" t="s">
        <v>416</v>
      </c>
    </row>
    <row r="494" s="1" customFormat="true" ht="15" hidden="false" customHeight="true" outlineLevel="0" collapsed="false">
      <c r="A494" s="7" t="n">
        <v>492</v>
      </c>
      <c r="B494" s="43" t="s">
        <v>505</v>
      </c>
      <c r="C494" s="9" t="s">
        <v>11</v>
      </c>
      <c r="D494" s="33" t="n">
        <v>2727.2</v>
      </c>
      <c r="E494" s="33" t="n">
        <v>1281.8</v>
      </c>
      <c r="F494" s="12" t="n">
        <f aca="false">D494+E494</f>
        <v>4009</v>
      </c>
      <c r="G494" s="10" t="n">
        <v>679</v>
      </c>
      <c r="H494" s="10" t="n">
        <f aca="false">F494-G494</f>
        <v>3330</v>
      </c>
      <c r="I494" s="10" t="n">
        <f aca="false">G494+H494</f>
        <v>4009</v>
      </c>
      <c r="J494" s="18" t="s">
        <v>416</v>
      </c>
    </row>
    <row r="495" s="1" customFormat="true" ht="15" hidden="false" customHeight="true" outlineLevel="0" collapsed="false">
      <c r="A495" s="7" t="n">
        <v>493</v>
      </c>
      <c r="B495" s="43" t="s">
        <v>506</v>
      </c>
      <c r="C495" s="9" t="s">
        <v>11</v>
      </c>
      <c r="D495" s="33" t="n">
        <v>909.06</v>
      </c>
      <c r="E495" s="33" t="n">
        <v>427.26</v>
      </c>
      <c r="F495" s="12" t="n">
        <f aca="false">D495+E495</f>
        <v>1336.32</v>
      </c>
      <c r="G495" s="10" t="n">
        <v>679</v>
      </c>
      <c r="H495" s="10" t="n">
        <f aca="false">F495-G495</f>
        <v>657.32</v>
      </c>
      <c r="I495" s="10" t="n">
        <f aca="false">G495+H495</f>
        <v>1336.32</v>
      </c>
      <c r="J495" s="18" t="s">
        <v>416</v>
      </c>
    </row>
    <row r="496" s="1" customFormat="true" ht="15" hidden="false" customHeight="true" outlineLevel="0" collapsed="false">
      <c r="A496" s="7" t="n">
        <v>494</v>
      </c>
      <c r="B496" s="43" t="s">
        <v>507</v>
      </c>
      <c r="C496" s="9" t="s">
        <v>11</v>
      </c>
      <c r="D496" s="33" t="n">
        <v>1363.6</v>
      </c>
      <c r="E496" s="33"/>
      <c r="F496" s="12" t="n">
        <f aca="false">D496+E496</f>
        <v>1363.6</v>
      </c>
      <c r="G496" s="10" t="n">
        <v>679</v>
      </c>
      <c r="H496" s="10" t="n">
        <f aca="false">F496-G496</f>
        <v>684.6</v>
      </c>
      <c r="I496" s="10" t="n">
        <f aca="false">G496+H496</f>
        <v>1363.6</v>
      </c>
      <c r="J496" s="18" t="s">
        <v>416</v>
      </c>
    </row>
    <row r="497" s="1" customFormat="true" ht="15" hidden="false" customHeight="true" outlineLevel="0" collapsed="false">
      <c r="A497" s="7" t="n">
        <v>495</v>
      </c>
      <c r="B497" s="43" t="s">
        <v>508</v>
      </c>
      <c r="C497" s="9" t="s">
        <v>11</v>
      </c>
      <c r="D497" s="33" t="n">
        <v>2727.2</v>
      </c>
      <c r="E497" s="33" t="n">
        <v>1281.8</v>
      </c>
      <c r="F497" s="12" t="n">
        <f aca="false">D497+E497</f>
        <v>4009</v>
      </c>
      <c r="G497" s="10" t="n">
        <v>679</v>
      </c>
      <c r="H497" s="10" t="n">
        <f aca="false">F497-G497</f>
        <v>3330</v>
      </c>
      <c r="I497" s="10" t="n">
        <f aca="false">G497+H497</f>
        <v>4009</v>
      </c>
      <c r="J497" s="18" t="s">
        <v>416</v>
      </c>
    </row>
    <row r="498" s="1" customFormat="true" ht="15" hidden="false" customHeight="true" outlineLevel="0" collapsed="false">
      <c r="A498" s="7" t="n">
        <v>496</v>
      </c>
      <c r="B498" s="43" t="s">
        <v>509</v>
      </c>
      <c r="C498" s="9" t="s">
        <v>11</v>
      </c>
      <c r="D498" s="33" t="n">
        <v>2727.2</v>
      </c>
      <c r="E498" s="33"/>
      <c r="F498" s="12" t="n">
        <f aca="false">D498+E498</f>
        <v>2727.2</v>
      </c>
      <c r="G498" s="10" t="n">
        <v>679</v>
      </c>
      <c r="H498" s="10" t="n">
        <f aca="false">F498-G498</f>
        <v>2048.2</v>
      </c>
      <c r="I498" s="10" t="n">
        <f aca="false">G498+H498</f>
        <v>2727.2</v>
      </c>
      <c r="J498" s="18" t="s">
        <v>416</v>
      </c>
    </row>
    <row r="499" s="1" customFormat="true" ht="15" hidden="false" customHeight="true" outlineLevel="0" collapsed="false">
      <c r="A499" s="7" t="n">
        <v>497</v>
      </c>
      <c r="B499" s="19" t="s">
        <v>510</v>
      </c>
      <c r="C499" s="9" t="s">
        <v>11</v>
      </c>
      <c r="D499" s="33" t="n">
        <v>2727.2</v>
      </c>
      <c r="E499" s="33"/>
      <c r="F499" s="12" t="n">
        <f aca="false">D499+E499</f>
        <v>2727.2</v>
      </c>
      <c r="G499" s="10" t="n">
        <v>679</v>
      </c>
      <c r="H499" s="10" t="n">
        <f aca="false">F499-G499</f>
        <v>2048.2</v>
      </c>
      <c r="I499" s="10" t="n">
        <f aca="false">G499+H499</f>
        <v>2727.2</v>
      </c>
      <c r="J499" s="18" t="s">
        <v>416</v>
      </c>
    </row>
    <row r="500" s="1" customFormat="true" ht="15" hidden="false" customHeight="true" outlineLevel="0" collapsed="false">
      <c r="A500" s="7" t="n">
        <v>498</v>
      </c>
      <c r="B500" s="19" t="s">
        <v>511</v>
      </c>
      <c r="C500" s="9" t="s">
        <v>11</v>
      </c>
      <c r="D500" s="33" t="n">
        <v>2727.2</v>
      </c>
      <c r="E500" s="33"/>
      <c r="F500" s="12" t="n">
        <f aca="false">D500+E500</f>
        <v>2727.2</v>
      </c>
      <c r="G500" s="10" t="n">
        <v>679</v>
      </c>
      <c r="H500" s="10" t="n">
        <f aca="false">F500-G500</f>
        <v>2048.2</v>
      </c>
      <c r="I500" s="10" t="n">
        <f aca="false">G500+H500</f>
        <v>2727.2</v>
      </c>
      <c r="J500" s="18" t="s">
        <v>416</v>
      </c>
    </row>
    <row r="501" s="1" customFormat="true" ht="15" hidden="false" customHeight="true" outlineLevel="0" collapsed="false">
      <c r="A501" s="7" t="n">
        <v>499</v>
      </c>
      <c r="B501" s="43" t="s">
        <v>512</v>
      </c>
      <c r="C501" s="9" t="s">
        <v>11</v>
      </c>
      <c r="D501" s="33" t="n">
        <v>2727.2</v>
      </c>
      <c r="E501" s="33"/>
      <c r="F501" s="12" t="n">
        <f aca="false">D501+E501</f>
        <v>2727.2</v>
      </c>
      <c r="G501" s="10" t="n">
        <v>679</v>
      </c>
      <c r="H501" s="10" t="n">
        <f aca="false">F501-G501</f>
        <v>2048.2</v>
      </c>
      <c r="I501" s="10" t="n">
        <f aca="false">G501+H501</f>
        <v>2727.2</v>
      </c>
      <c r="J501" s="18" t="s">
        <v>416</v>
      </c>
    </row>
    <row r="502" s="1" customFormat="true" ht="15" hidden="false" customHeight="true" outlineLevel="0" collapsed="false">
      <c r="A502" s="7" t="n">
        <v>500</v>
      </c>
      <c r="B502" s="19" t="s">
        <v>513</v>
      </c>
      <c r="C502" s="9" t="s">
        <v>11</v>
      </c>
      <c r="D502" s="33" t="n">
        <v>2727.2</v>
      </c>
      <c r="E502" s="33"/>
      <c r="F502" s="12" t="n">
        <f aca="false">D502+E502</f>
        <v>2727.2</v>
      </c>
      <c r="G502" s="10" t="n">
        <v>679</v>
      </c>
      <c r="H502" s="10" t="n">
        <f aca="false">F502-G502</f>
        <v>2048.2</v>
      </c>
      <c r="I502" s="10" t="n">
        <f aca="false">G502+H502</f>
        <v>2727.2</v>
      </c>
      <c r="J502" s="18" t="s">
        <v>416</v>
      </c>
    </row>
    <row r="503" s="1" customFormat="true" ht="15" hidden="false" customHeight="true" outlineLevel="0" collapsed="false">
      <c r="A503" s="7" t="n">
        <v>501</v>
      </c>
      <c r="B503" s="19" t="s">
        <v>514</v>
      </c>
      <c r="C503" s="9" t="s">
        <v>11</v>
      </c>
      <c r="D503" s="33" t="n">
        <v>2727.2</v>
      </c>
      <c r="E503" s="33"/>
      <c r="F503" s="12" t="n">
        <f aca="false">D503+E503</f>
        <v>2727.2</v>
      </c>
      <c r="G503" s="10" t="n">
        <v>679</v>
      </c>
      <c r="H503" s="10" t="n">
        <f aca="false">F503-G503</f>
        <v>2048.2</v>
      </c>
      <c r="I503" s="10" t="n">
        <f aca="false">G503+H503</f>
        <v>2727.2</v>
      </c>
      <c r="J503" s="18" t="s">
        <v>416</v>
      </c>
    </row>
    <row r="504" s="1" customFormat="true" ht="15" hidden="false" customHeight="true" outlineLevel="0" collapsed="false">
      <c r="A504" s="7" t="n">
        <v>502</v>
      </c>
      <c r="B504" s="19" t="s">
        <v>515</v>
      </c>
      <c r="C504" s="9" t="s">
        <v>11</v>
      </c>
      <c r="D504" s="33" t="n">
        <v>2727.2</v>
      </c>
      <c r="E504" s="33" t="n">
        <v>1281.8</v>
      </c>
      <c r="F504" s="12" t="n">
        <f aca="false">D504+E504</f>
        <v>4009</v>
      </c>
      <c r="G504" s="10" t="n">
        <v>679</v>
      </c>
      <c r="H504" s="10" t="n">
        <f aca="false">F504-G504</f>
        <v>3330</v>
      </c>
      <c r="I504" s="10" t="n">
        <f aca="false">G504+H504</f>
        <v>4009</v>
      </c>
      <c r="J504" s="18" t="s">
        <v>416</v>
      </c>
    </row>
    <row r="505" s="1" customFormat="true" ht="15" hidden="false" customHeight="true" outlineLevel="0" collapsed="false">
      <c r="A505" s="7" t="n">
        <v>503</v>
      </c>
      <c r="B505" s="19" t="s">
        <v>516</v>
      </c>
      <c r="C505" s="9" t="s">
        <v>11</v>
      </c>
      <c r="D505" s="33" t="n">
        <v>2727.2</v>
      </c>
      <c r="E505" s="33"/>
      <c r="F505" s="12" t="n">
        <f aca="false">D505+E505</f>
        <v>2727.2</v>
      </c>
      <c r="G505" s="10" t="n">
        <v>679</v>
      </c>
      <c r="H505" s="10" t="n">
        <f aca="false">F505-G505</f>
        <v>2048.2</v>
      </c>
      <c r="I505" s="10" t="n">
        <f aca="false">G505+H505</f>
        <v>2727.2</v>
      </c>
      <c r="J505" s="18" t="s">
        <v>416</v>
      </c>
    </row>
    <row r="506" s="1" customFormat="true" ht="15" hidden="false" customHeight="true" outlineLevel="0" collapsed="false">
      <c r="A506" s="7" t="n">
        <v>504</v>
      </c>
      <c r="B506" s="19" t="s">
        <v>517</v>
      </c>
      <c r="C506" s="9" t="s">
        <v>11</v>
      </c>
      <c r="D506" s="33" t="n">
        <v>2727.2</v>
      </c>
      <c r="E506" s="33" t="n">
        <v>1281.8</v>
      </c>
      <c r="F506" s="12" t="n">
        <f aca="false">D506+E506</f>
        <v>4009</v>
      </c>
      <c r="G506" s="10" t="n">
        <v>679</v>
      </c>
      <c r="H506" s="10" t="n">
        <f aca="false">F506-G506</f>
        <v>3330</v>
      </c>
      <c r="I506" s="10" t="n">
        <f aca="false">G506+H506</f>
        <v>4009</v>
      </c>
      <c r="J506" s="18" t="s">
        <v>416</v>
      </c>
    </row>
    <row r="507" s="1" customFormat="true" ht="15" hidden="false" customHeight="true" outlineLevel="0" collapsed="false">
      <c r="A507" s="7" t="n">
        <v>505</v>
      </c>
      <c r="B507" s="19" t="s">
        <v>518</v>
      </c>
      <c r="C507" s="9" t="s">
        <v>11</v>
      </c>
      <c r="D507" s="33" t="n">
        <v>2727.2</v>
      </c>
      <c r="E507" s="33"/>
      <c r="F507" s="12" t="n">
        <f aca="false">D507+E507</f>
        <v>2727.2</v>
      </c>
      <c r="G507" s="10" t="n">
        <v>679</v>
      </c>
      <c r="H507" s="10" t="n">
        <f aca="false">F507-G507</f>
        <v>2048.2</v>
      </c>
      <c r="I507" s="10" t="n">
        <f aca="false">G507+H507</f>
        <v>2727.2</v>
      </c>
      <c r="J507" s="18" t="s">
        <v>416</v>
      </c>
    </row>
    <row r="508" s="1" customFormat="true" ht="15" hidden="false" customHeight="true" outlineLevel="0" collapsed="false">
      <c r="A508" s="7" t="n">
        <v>506</v>
      </c>
      <c r="B508" s="19" t="s">
        <v>519</v>
      </c>
      <c r="C508" s="9" t="s">
        <v>11</v>
      </c>
      <c r="D508" s="33" t="n">
        <v>2727.2</v>
      </c>
      <c r="E508" s="33" t="n">
        <v>1281.8</v>
      </c>
      <c r="F508" s="12" t="n">
        <f aca="false">D508+E508</f>
        <v>4009</v>
      </c>
      <c r="G508" s="10" t="n">
        <v>679</v>
      </c>
      <c r="H508" s="10" t="n">
        <f aca="false">F508-G508</f>
        <v>3330</v>
      </c>
      <c r="I508" s="10" t="n">
        <f aca="false">G508+H508</f>
        <v>4009</v>
      </c>
      <c r="J508" s="18" t="s">
        <v>416</v>
      </c>
    </row>
    <row r="509" s="1" customFormat="true" ht="15" hidden="false" customHeight="true" outlineLevel="0" collapsed="false">
      <c r="A509" s="7" t="n">
        <v>507</v>
      </c>
      <c r="B509" s="19" t="s">
        <v>520</v>
      </c>
      <c r="C509" s="9" t="s">
        <v>11</v>
      </c>
      <c r="D509" s="33" t="n">
        <v>2727.2</v>
      </c>
      <c r="E509" s="33"/>
      <c r="F509" s="12" t="n">
        <f aca="false">D509+E509</f>
        <v>2727.2</v>
      </c>
      <c r="G509" s="10" t="n">
        <v>679</v>
      </c>
      <c r="H509" s="10" t="n">
        <f aca="false">F509-G509</f>
        <v>2048.2</v>
      </c>
      <c r="I509" s="10" t="n">
        <f aca="false">G509+H509</f>
        <v>2727.2</v>
      </c>
      <c r="J509" s="18" t="s">
        <v>416</v>
      </c>
    </row>
    <row r="510" s="1" customFormat="true" ht="15" hidden="false" customHeight="true" outlineLevel="0" collapsed="false">
      <c r="A510" s="7" t="n">
        <v>508</v>
      </c>
      <c r="B510" s="44" t="s">
        <v>521</v>
      </c>
      <c r="C510" s="9" t="s">
        <v>11</v>
      </c>
      <c r="D510" s="33" t="n">
        <v>454.53</v>
      </c>
      <c r="E510" s="33" t="n">
        <v>213.63</v>
      </c>
      <c r="F510" s="12" t="n">
        <f aca="false">D510+E510</f>
        <v>668.16</v>
      </c>
      <c r="G510" s="10" t="n">
        <f aca="false">D510+E510</f>
        <v>668.16</v>
      </c>
      <c r="H510" s="10" t="n">
        <f aca="false">F510-G510</f>
        <v>0</v>
      </c>
      <c r="I510" s="10" t="n">
        <f aca="false">G510+H510</f>
        <v>668.16</v>
      </c>
      <c r="J510" s="18" t="s">
        <v>416</v>
      </c>
    </row>
    <row r="511" s="1" customFormat="true" ht="15" hidden="false" customHeight="true" outlineLevel="0" collapsed="false">
      <c r="A511" s="7" t="n">
        <v>509</v>
      </c>
      <c r="B511" s="45" t="s">
        <v>522</v>
      </c>
      <c r="C511" s="9" t="s">
        <v>11</v>
      </c>
      <c r="D511" s="33" t="n">
        <v>2727.2</v>
      </c>
      <c r="E511" s="33" t="n">
        <v>1281.8</v>
      </c>
      <c r="F511" s="12" t="n">
        <f aca="false">D511+E511</f>
        <v>4009</v>
      </c>
      <c r="G511" s="10" t="n">
        <v>679</v>
      </c>
      <c r="H511" s="10" t="n">
        <f aca="false">F511-G511</f>
        <v>3330</v>
      </c>
      <c r="I511" s="10" t="n">
        <f aca="false">G511+H511</f>
        <v>4009</v>
      </c>
      <c r="J511" s="18" t="s">
        <v>416</v>
      </c>
    </row>
    <row r="512" s="1" customFormat="true" ht="15" hidden="false" customHeight="true" outlineLevel="0" collapsed="false">
      <c r="A512" s="7" t="n">
        <v>510</v>
      </c>
      <c r="B512" s="45" t="s">
        <v>523</v>
      </c>
      <c r="C512" s="9" t="s">
        <v>11</v>
      </c>
      <c r="D512" s="33" t="n">
        <v>2727.2</v>
      </c>
      <c r="E512" s="33" t="n">
        <v>1281.8</v>
      </c>
      <c r="F512" s="12" t="n">
        <f aca="false">D512+E512</f>
        <v>4009</v>
      </c>
      <c r="G512" s="10" t="n">
        <v>679</v>
      </c>
      <c r="H512" s="10" t="n">
        <f aca="false">F512-G512</f>
        <v>3330</v>
      </c>
      <c r="I512" s="10" t="n">
        <f aca="false">G512+H512</f>
        <v>4009</v>
      </c>
      <c r="J512" s="18" t="s">
        <v>416</v>
      </c>
    </row>
    <row r="513" s="1" customFormat="true" ht="15" hidden="false" customHeight="true" outlineLevel="0" collapsed="false">
      <c r="A513" s="7" t="n">
        <v>511</v>
      </c>
      <c r="B513" s="45" t="s">
        <v>524</v>
      </c>
      <c r="C513" s="9" t="s">
        <v>11</v>
      </c>
      <c r="D513" s="33" t="n">
        <v>2727.2</v>
      </c>
      <c r="E513" s="33"/>
      <c r="F513" s="12" t="n">
        <f aca="false">D513+E513</f>
        <v>2727.2</v>
      </c>
      <c r="G513" s="10" t="n">
        <v>679</v>
      </c>
      <c r="H513" s="10" t="n">
        <f aca="false">F513-G513</f>
        <v>2048.2</v>
      </c>
      <c r="I513" s="10" t="n">
        <f aca="false">G513+H513</f>
        <v>2727.2</v>
      </c>
      <c r="J513" s="18" t="s">
        <v>416</v>
      </c>
    </row>
    <row r="514" s="1" customFormat="true" ht="15" hidden="false" customHeight="true" outlineLevel="0" collapsed="false">
      <c r="A514" s="7" t="n">
        <v>512</v>
      </c>
      <c r="B514" s="45" t="s">
        <v>525</v>
      </c>
      <c r="C514" s="9" t="s">
        <v>11</v>
      </c>
      <c r="D514" s="33" t="n">
        <v>2727.2</v>
      </c>
      <c r="E514" s="33"/>
      <c r="F514" s="12" t="n">
        <f aca="false">D514+E514</f>
        <v>2727.2</v>
      </c>
      <c r="G514" s="10" t="n">
        <v>679</v>
      </c>
      <c r="H514" s="10" t="n">
        <f aca="false">F514-G514</f>
        <v>2048.2</v>
      </c>
      <c r="I514" s="10" t="n">
        <f aca="false">G514+H514</f>
        <v>2727.2</v>
      </c>
      <c r="J514" s="18" t="s">
        <v>416</v>
      </c>
    </row>
    <row r="515" s="1" customFormat="true" ht="15" hidden="false" customHeight="true" outlineLevel="0" collapsed="false">
      <c r="A515" s="7" t="n">
        <v>513</v>
      </c>
      <c r="B515" s="45" t="s">
        <v>526</v>
      </c>
      <c r="C515" s="9" t="s">
        <v>11</v>
      </c>
      <c r="D515" s="33" t="n">
        <v>2727.2</v>
      </c>
      <c r="E515" s="33"/>
      <c r="F515" s="12" t="n">
        <f aca="false">D515+E515</f>
        <v>2727.2</v>
      </c>
      <c r="G515" s="10" t="n">
        <v>679</v>
      </c>
      <c r="H515" s="10" t="n">
        <f aca="false">F515-G515</f>
        <v>2048.2</v>
      </c>
      <c r="I515" s="10" t="n">
        <f aca="false">G515+H515</f>
        <v>2727.2</v>
      </c>
      <c r="J515" s="18" t="s">
        <v>416</v>
      </c>
    </row>
    <row r="516" s="1" customFormat="true" ht="15" hidden="false" customHeight="true" outlineLevel="0" collapsed="false">
      <c r="A516" s="7" t="n">
        <v>514</v>
      </c>
      <c r="B516" s="45" t="s">
        <v>527</v>
      </c>
      <c r="C516" s="9" t="s">
        <v>11</v>
      </c>
      <c r="D516" s="33" t="n">
        <v>2727.2</v>
      </c>
      <c r="E516" s="33"/>
      <c r="F516" s="12" t="n">
        <f aca="false">D516+E516</f>
        <v>2727.2</v>
      </c>
      <c r="G516" s="10" t="n">
        <v>679</v>
      </c>
      <c r="H516" s="10" t="n">
        <f aca="false">F516-G516</f>
        <v>2048.2</v>
      </c>
      <c r="I516" s="10" t="n">
        <f aca="false">G516+H516</f>
        <v>2727.2</v>
      </c>
      <c r="J516" s="18" t="s">
        <v>416</v>
      </c>
    </row>
    <row r="517" s="1" customFormat="true" ht="15" hidden="false" customHeight="true" outlineLevel="0" collapsed="false">
      <c r="A517" s="7" t="n">
        <v>515</v>
      </c>
      <c r="B517" s="45" t="s">
        <v>528</v>
      </c>
      <c r="C517" s="9" t="s">
        <v>11</v>
      </c>
      <c r="D517" s="33" t="n">
        <v>1363.6</v>
      </c>
      <c r="E517" s="33"/>
      <c r="F517" s="12" t="n">
        <f aca="false">D517+E517</f>
        <v>1363.6</v>
      </c>
      <c r="G517" s="10" t="n">
        <v>679</v>
      </c>
      <c r="H517" s="10" t="n">
        <f aca="false">F517-G517</f>
        <v>684.6</v>
      </c>
      <c r="I517" s="10" t="n">
        <f aca="false">G517+H517</f>
        <v>1363.6</v>
      </c>
      <c r="J517" s="18" t="s">
        <v>416</v>
      </c>
    </row>
    <row r="518" s="1" customFormat="true" ht="15" hidden="false" customHeight="true" outlineLevel="0" collapsed="false">
      <c r="A518" s="7" t="n">
        <v>516</v>
      </c>
      <c r="B518" s="45" t="s">
        <v>529</v>
      </c>
      <c r="C518" s="9" t="s">
        <v>11</v>
      </c>
      <c r="D518" s="33" t="n">
        <v>2727.2</v>
      </c>
      <c r="E518" s="33"/>
      <c r="F518" s="12" t="n">
        <f aca="false">D518+E518</f>
        <v>2727.2</v>
      </c>
      <c r="G518" s="10" t="n">
        <v>679</v>
      </c>
      <c r="H518" s="10" t="n">
        <f aca="false">F518-G518</f>
        <v>2048.2</v>
      </c>
      <c r="I518" s="10" t="n">
        <f aca="false">G518+H518</f>
        <v>2727.2</v>
      </c>
      <c r="J518" s="18" t="s">
        <v>416</v>
      </c>
    </row>
    <row r="519" s="1" customFormat="true" ht="15" hidden="false" customHeight="true" outlineLevel="0" collapsed="false">
      <c r="A519" s="7" t="n">
        <v>517</v>
      </c>
      <c r="B519" s="36" t="s">
        <v>530</v>
      </c>
      <c r="C519" s="9" t="s">
        <v>11</v>
      </c>
      <c r="D519" s="33" t="n">
        <v>2727.2</v>
      </c>
      <c r="E519" s="33" t="n">
        <v>1281.8</v>
      </c>
      <c r="F519" s="12" t="n">
        <f aca="false">D519+E519</f>
        <v>4009</v>
      </c>
      <c r="G519" s="10" t="n">
        <v>679</v>
      </c>
      <c r="H519" s="10" t="n">
        <f aca="false">F519-G519</f>
        <v>3330</v>
      </c>
      <c r="I519" s="10" t="n">
        <f aca="false">G519+H519</f>
        <v>4009</v>
      </c>
      <c r="J519" s="18" t="s">
        <v>416</v>
      </c>
    </row>
    <row r="520" s="1" customFormat="true" ht="15" hidden="false" customHeight="true" outlineLevel="0" collapsed="false">
      <c r="A520" s="7" t="n">
        <v>518</v>
      </c>
      <c r="B520" s="18" t="s">
        <v>531</v>
      </c>
      <c r="C520" s="9" t="s">
        <v>11</v>
      </c>
      <c r="D520" s="33" t="n">
        <v>2727.2</v>
      </c>
      <c r="E520" s="33" t="n">
        <v>1281.8</v>
      </c>
      <c r="F520" s="12" t="n">
        <f aca="false">D520+E520</f>
        <v>4009</v>
      </c>
      <c r="G520" s="10" t="n">
        <v>679</v>
      </c>
      <c r="H520" s="10" t="n">
        <f aca="false">F520-G520</f>
        <v>3330</v>
      </c>
      <c r="I520" s="10" t="n">
        <f aca="false">G520+H520</f>
        <v>4009</v>
      </c>
      <c r="J520" s="18" t="s">
        <v>416</v>
      </c>
    </row>
    <row r="521" s="1" customFormat="true" ht="15" hidden="false" customHeight="true" outlineLevel="0" collapsed="false">
      <c r="A521" s="7" t="n">
        <v>519</v>
      </c>
      <c r="B521" s="36" t="s">
        <v>532</v>
      </c>
      <c r="C521" s="9" t="s">
        <v>11</v>
      </c>
      <c r="D521" s="33" t="n">
        <v>2727.2</v>
      </c>
      <c r="E521" s="33"/>
      <c r="F521" s="12" t="n">
        <f aca="false">D521+E521</f>
        <v>2727.2</v>
      </c>
      <c r="G521" s="10" t="n">
        <v>679</v>
      </c>
      <c r="H521" s="10" t="n">
        <f aca="false">F521-G521</f>
        <v>2048.2</v>
      </c>
      <c r="I521" s="10" t="n">
        <f aca="false">G521+H521</f>
        <v>2727.2</v>
      </c>
      <c r="J521" s="18" t="s">
        <v>416</v>
      </c>
    </row>
    <row r="522" s="1" customFormat="true" ht="15" hidden="false" customHeight="true" outlineLevel="0" collapsed="false">
      <c r="A522" s="7" t="n">
        <v>520</v>
      </c>
      <c r="B522" s="19" t="s">
        <v>533</v>
      </c>
      <c r="C522" s="9" t="s">
        <v>11</v>
      </c>
      <c r="D522" s="33" t="n">
        <v>2727.2</v>
      </c>
      <c r="E522" s="33"/>
      <c r="F522" s="12" t="n">
        <f aca="false">D522+E522</f>
        <v>2727.2</v>
      </c>
      <c r="G522" s="10" t="n">
        <v>679</v>
      </c>
      <c r="H522" s="10" t="n">
        <f aca="false">F522-G522</f>
        <v>2048.2</v>
      </c>
      <c r="I522" s="10" t="n">
        <f aca="false">G522+H522</f>
        <v>2727.2</v>
      </c>
      <c r="J522" s="18" t="s">
        <v>416</v>
      </c>
    </row>
    <row r="523" s="1" customFormat="true" ht="15" hidden="false" customHeight="true" outlineLevel="0" collapsed="false">
      <c r="A523" s="7" t="n">
        <v>521</v>
      </c>
      <c r="B523" s="19" t="s">
        <v>534</v>
      </c>
      <c r="C523" s="9" t="s">
        <v>11</v>
      </c>
      <c r="D523" s="33" t="n">
        <v>2727.2</v>
      </c>
      <c r="E523" s="33"/>
      <c r="F523" s="12" t="n">
        <f aca="false">D523+E523</f>
        <v>2727.2</v>
      </c>
      <c r="G523" s="10" t="n">
        <v>679</v>
      </c>
      <c r="H523" s="10" t="n">
        <f aca="false">F523-G523</f>
        <v>2048.2</v>
      </c>
      <c r="I523" s="10" t="n">
        <f aca="false">G523+H523</f>
        <v>2727.2</v>
      </c>
      <c r="J523" s="18" t="s">
        <v>416</v>
      </c>
    </row>
    <row r="524" s="1" customFormat="true" ht="15" hidden="false" customHeight="true" outlineLevel="0" collapsed="false">
      <c r="A524" s="7" t="n">
        <v>522</v>
      </c>
      <c r="B524" s="19" t="s">
        <v>535</v>
      </c>
      <c r="C524" s="9" t="s">
        <v>11</v>
      </c>
      <c r="D524" s="33" t="n">
        <v>2727.2</v>
      </c>
      <c r="E524" s="33"/>
      <c r="F524" s="12" t="n">
        <f aca="false">D524+E524</f>
        <v>2727.2</v>
      </c>
      <c r="G524" s="10" t="n">
        <v>679</v>
      </c>
      <c r="H524" s="10" t="n">
        <f aca="false">F524-G524</f>
        <v>2048.2</v>
      </c>
      <c r="I524" s="10" t="n">
        <f aca="false">G524+H524</f>
        <v>2727.2</v>
      </c>
      <c r="J524" s="18" t="s">
        <v>416</v>
      </c>
    </row>
    <row r="525" s="1" customFormat="true" ht="15" hidden="false" customHeight="true" outlineLevel="0" collapsed="false">
      <c r="A525" s="7" t="n">
        <v>523</v>
      </c>
      <c r="B525" s="19" t="s">
        <v>536</v>
      </c>
      <c r="C525" s="9" t="s">
        <v>11</v>
      </c>
      <c r="D525" s="33" t="n">
        <v>2727.2</v>
      </c>
      <c r="E525" s="33" t="n">
        <v>1281.8</v>
      </c>
      <c r="F525" s="12" t="n">
        <f aca="false">D525+E525</f>
        <v>4009</v>
      </c>
      <c r="G525" s="10" t="n">
        <v>679</v>
      </c>
      <c r="H525" s="10" t="n">
        <f aca="false">F525-G525</f>
        <v>3330</v>
      </c>
      <c r="I525" s="10" t="n">
        <f aca="false">G525+H525</f>
        <v>4009</v>
      </c>
      <c r="J525" s="18" t="s">
        <v>416</v>
      </c>
    </row>
    <row r="526" s="1" customFormat="true" ht="15" hidden="false" customHeight="true" outlineLevel="0" collapsed="false">
      <c r="A526" s="7" t="n">
        <v>524</v>
      </c>
      <c r="B526" s="19" t="s">
        <v>537</v>
      </c>
      <c r="C526" s="9" t="s">
        <v>11</v>
      </c>
      <c r="D526" s="33" t="n">
        <v>2727.2</v>
      </c>
      <c r="E526" s="33" t="n">
        <v>1281.8</v>
      </c>
      <c r="F526" s="12" t="n">
        <f aca="false">D526+E526</f>
        <v>4009</v>
      </c>
      <c r="G526" s="10" t="n">
        <v>679</v>
      </c>
      <c r="H526" s="10" t="n">
        <f aca="false">F526-G526</f>
        <v>3330</v>
      </c>
      <c r="I526" s="10" t="n">
        <f aca="false">G526+H526</f>
        <v>4009</v>
      </c>
      <c r="J526" s="18" t="s">
        <v>416</v>
      </c>
    </row>
    <row r="527" s="1" customFormat="true" ht="15" hidden="false" customHeight="true" outlineLevel="0" collapsed="false">
      <c r="A527" s="7" t="n">
        <v>525</v>
      </c>
      <c r="B527" s="19" t="s">
        <v>538</v>
      </c>
      <c r="C527" s="9" t="s">
        <v>11</v>
      </c>
      <c r="D527" s="33" t="n">
        <v>2727.2</v>
      </c>
      <c r="E527" s="33"/>
      <c r="F527" s="12" t="n">
        <f aca="false">D527+E527</f>
        <v>2727.2</v>
      </c>
      <c r="G527" s="10" t="n">
        <v>679</v>
      </c>
      <c r="H527" s="10" t="n">
        <f aca="false">F527-G527</f>
        <v>2048.2</v>
      </c>
      <c r="I527" s="10" t="n">
        <f aca="false">G527+H527</f>
        <v>2727.2</v>
      </c>
      <c r="J527" s="18" t="s">
        <v>416</v>
      </c>
    </row>
    <row r="528" s="1" customFormat="true" ht="15" hidden="false" customHeight="true" outlineLevel="0" collapsed="false">
      <c r="A528" s="7" t="n">
        <v>526</v>
      </c>
      <c r="B528" s="19" t="s">
        <v>539</v>
      </c>
      <c r="C528" s="9" t="s">
        <v>11</v>
      </c>
      <c r="D528" s="33" t="n">
        <v>2727.2</v>
      </c>
      <c r="E528" s="33" t="n">
        <v>1281.8</v>
      </c>
      <c r="F528" s="12" t="n">
        <f aca="false">D528+E528</f>
        <v>4009</v>
      </c>
      <c r="G528" s="10" t="n">
        <v>679</v>
      </c>
      <c r="H528" s="10" t="n">
        <f aca="false">F528-G528</f>
        <v>3330</v>
      </c>
      <c r="I528" s="10" t="n">
        <f aca="false">G528+H528</f>
        <v>4009</v>
      </c>
      <c r="J528" s="18" t="s">
        <v>416</v>
      </c>
    </row>
    <row r="529" s="1" customFormat="true" ht="15" hidden="false" customHeight="true" outlineLevel="0" collapsed="false">
      <c r="A529" s="7" t="n">
        <v>527</v>
      </c>
      <c r="B529" s="19" t="s">
        <v>540</v>
      </c>
      <c r="C529" s="9" t="s">
        <v>11</v>
      </c>
      <c r="D529" s="33" t="n">
        <v>2727.2</v>
      </c>
      <c r="E529" s="33" t="n">
        <v>1281.8</v>
      </c>
      <c r="F529" s="12" t="n">
        <f aca="false">D529+E529</f>
        <v>4009</v>
      </c>
      <c r="G529" s="10" t="n">
        <v>679</v>
      </c>
      <c r="H529" s="10" t="n">
        <f aca="false">F529-G529</f>
        <v>3330</v>
      </c>
      <c r="I529" s="10" t="n">
        <f aca="false">G529+H529</f>
        <v>4009</v>
      </c>
      <c r="J529" s="18" t="s">
        <v>416</v>
      </c>
    </row>
    <row r="530" s="1" customFormat="true" ht="15" hidden="false" customHeight="true" outlineLevel="0" collapsed="false">
      <c r="A530" s="7" t="n">
        <v>528</v>
      </c>
      <c r="B530" s="17" t="s">
        <v>541</v>
      </c>
      <c r="C530" s="9" t="s">
        <v>11</v>
      </c>
      <c r="D530" s="33" t="n">
        <v>2727.2</v>
      </c>
      <c r="E530" s="33" t="n">
        <v>1281.8</v>
      </c>
      <c r="F530" s="12" t="n">
        <f aca="false">D530+E530</f>
        <v>4009</v>
      </c>
      <c r="G530" s="10" t="n">
        <v>679</v>
      </c>
      <c r="H530" s="10" t="n">
        <f aca="false">F530-G530</f>
        <v>3330</v>
      </c>
      <c r="I530" s="10" t="n">
        <f aca="false">G530+H530</f>
        <v>4009</v>
      </c>
      <c r="J530" s="18" t="s">
        <v>416</v>
      </c>
    </row>
    <row r="531" s="1" customFormat="true" ht="15" hidden="false" customHeight="true" outlineLevel="0" collapsed="false">
      <c r="A531" s="7" t="n">
        <v>529</v>
      </c>
      <c r="B531" s="17" t="s">
        <v>542</v>
      </c>
      <c r="C531" s="9" t="s">
        <v>11</v>
      </c>
      <c r="D531" s="33" t="n">
        <v>2727.2</v>
      </c>
      <c r="E531" s="33" t="n">
        <v>1281.8</v>
      </c>
      <c r="F531" s="12" t="n">
        <f aca="false">D531+E531</f>
        <v>4009</v>
      </c>
      <c r="G531" s="10" t="n">
        <v>679</v>
      </c>
      <c r="H531" s="10" t="n">
        <f aca="false">F531-G531</f>
        <v>3330</v>
      </c>
      <c r="I531" s="10" t="n">
        <f aca="false">G531+H531</f>
        <v>4009</v>
      </c>
      <c r="J531" s="18" t="s">
        <v>416</v>
      </c>
    </row>
    <row r="532" s="1" customFormat="true" ht="15" hidden="false" customHeight="true" outlineLevel="0" collapsed="false">
      <c r="A532" s="7" t="n">
        <v>530</v>
      </c>
      <c r="B532" s="19" t="s">
        <v>77</v>
      </c>
      <c r="C532" s="9" t="s">
        <v>11</v>
      </c>
      <c r="D532" s="33" t="n">
        <v>2727.2</v>
      </c>
      <c r="E532" s="33" t="n">
        <v>1281.8</v>
      </c>
      <c r="F532" s="12" t="n">
        <f aca="false">D532+E532</f>
        <v>4009</v>
      </c>
      <c r="G532" s="10" t="n">
        <v>679</v>
      </c>
      <c r="H532" s="10" t="n">
        <f aca="false">F532-G532</f>
        <v>3330</v>
      </c>
      <c r="I532" s="10" t="n">
        <f aca="false">G532+H532</f>
        <v>4009</v>
      </c>
      <c r="J532" s="18" t="s">
        <v>416</v>
      </c>
    </row>
    <row r="533" s="1" customFormat="true" ht="15" hidden="false" customHeight="true" outlineLevel="0" collapsed="false">
      <c r="A533" s="7" t="n">
        <v>531</v>
      </c>
      <c r="B533" s="19" t="s">
        <v>543</v>
      </c>
      <c r="C533" s="9" t="s">
        <v>11</v>
      </c>
      <c r="D533" s="33" t="n">
        <v>2727.2</v>
      </c>
      <c r="E533" s="33"/>
      <c r="F533" s="12" t="n">
        <f aca="false">D533+E533</f>
        <v>2727.2</v>
      </c>
      <c r="G533" s="10" t="n">
        <v>679</v>
      </c>
      <c r="H533" s="10" t="n">
        <f aca="false">F533-G533</f>
        <v>2048.2</v>
      </c>
      <c r="I533" s="10" t="n">
        <f aca="false">G533+H533</f>
        <v>2727.2</v>
      </c>
      <c r="J533" s="18" t="s">
        <v>416</v>
      </c>
    </row>
    <row r="534" s="1" customFormat="true" ht="15" hidden="false" customHeight="true" outlineLevel="0" collapsed="false">
      <c r="A534" s="7" t="n">
        <v>532</v>
      </c>
      <c r="B534" s="19" t="s">
        <v>544</v>
      </c>
      <c r="C534" s="9" t="s">
        <v>11</v>
      </c>
      <c r="D534" s="33" t="n">
        <v>2727.2</v>
      </c>
      <c r="E534" s="33" t="n">
        <v>1281.8</v>
      </c>
      <c r="F534" s="12" t="n">
        <f aca="false">D534+E534</f>
        <v>4009</v>
      </c>
      <c r="G534" s="10" t="n">
        <v>679</v>
      </c>
      <c r="H534" s="10" t="n">
        <f aca="false">F534-G534</f>
        <v>3330</v>
      </c>
      <c r="I534" s="10" t="n">
        <f aca="false">G534+H534</f>
        <v>4009</v>
      </c>
      <c r="J534" s="18" t="s">
        <v>416</v>
      </c>
    </row>
    <row r="535" s="1" customFormat="true" ht="15" hidden="false" customHeight="true" outlineLevel="0" collapsed="false">
      <c r="A535" s="7" t="n">
        <v>533</v>
      </c>
      <c r="B535" s="19" t="s">
        <v>545</v>
      </c>
      <c r="C535" s="9" t="s">
        <v>11</v>
      </c>
      <c r="D535" s="33" t="n">
        <v>2727.2</v>
      </c>
      <c r="E535" s="33"/>
      <c r="F535" s="12" t="n">
        <f aca="false">D535+E535</f>
        <v>2727.2</v>
      </c>
      <c r="G535" s="10" t="n">
        <v>679</v>
      </c>
      <c r="H535" s="10" t="n">
        <f aca="false">F535-G535</f>
        <v>2048.2</v>
      </c>
      <c r="I535" s="10" t="n">
        <f aca="false">G535+H535</f>
        <v>2727.2</v>
      </c>
      <c r="J535" s="18" t="s">
        <v>416</v>
      </c>
    </row>
    <row r="536" s="1" customFormat="true" ht="15" hidden="false" customHeight="true" outlineLevel="0" collapsed="false">
      <c r="A536" s="7" t="n">
        <v>534</v>
      </c>
      <c r="B536" s="19" t="s">
        <v>546</v>
      </c>
      <c r="C536" s="9" t="s">
        <v>11</v>
      </c>
      <c r="D536" s="33" t="n">
        <v>2727.2</v>
      </c>
      <c r="E536" s="33" t="n">
        <v>1281.8</v>
      </c>
      <c r="F536" s="12" t="n">
        <f aca="false">D536+E536</f>
        <v>4009</v>
      </c>
      <c r="G536" s="10" t="n">
        <v>679</v>
      </c>
      <c r="H536" s="10" t="n">
        <f aca="false">F536-G536</f>
        <v>3330</v>
      </c>
      <c r="I536" s="10" t="n">
        <f aca="false">G536+H536</f>
        <v>4009</v>
      </c>
      <c r="J536" s="18" t="s">
        <v>416</v>
      </c>
    </row>
    <row r="537" s="1" customFormat="true" ht="15" hidden="false" customHeight="true" outlineLevel="0" collapsed="false">
      <c r="A537" s="7" t="n">
        <v>535</v>
      </c>
      <c r="B537" s="19" t="s">
        <v>547</v>
      </c>
      <c r="C537" s="9" t="s">
        <v>11</v>
      </c>
      <c r="D537" s="33" t="n">
        <v>2727.2</v>
      </c>
      <c r="E537" s="33"/>
      <c r="F537" s="12" t="n">
        <f aca="false">D537+E537</f>
        <v>2727.2</v>
      </c>
      <c r="G537" s="10" t="n">
        <v>679</v>
      </c>
      <c r="H537" s="10" t="n">
        <f aca="false">F537-G537</f>
        <v>2048.2</v>
      </c>
      <c r="I537" s="10" t="n">
        <f aca="false">G537+H537</f>
        <v>2727.2</v>
      </c>
      <c r="J537" s="18" t="s">
        <v>416</v>
      </c>
    </row>
    <row r="538" s="1" customFormat="true" ht="15" hidden="false" customHeight="true" outlineLevel="0" collapsed="false">
      <c r="A538" s="7" t="n">
        <v>536</v>
      </c>
      <c r="B538" s="19" t="s">
        <v>548</v>
      </c>
      <c r="C538" s="9" t="s">
        <v>11</v>
      </c>
      <c r="D538" s="33" t="n">
        <v>2727.2</v>
      </c>
      <c r="E538" s="33" t="n">
        <v>1281.8</v>
      </c>
      <c r="F538" s="12" t="n">
        <f aca="false">D538+E538</f>
        <v>4009</v>
      </c>
      <c r="G538" s="10" t="n">
        <v>679</v>
      </c>
      <c r="H538" s="10" t="n">
        <f aca="false">F538-G538</f>
        <v>3330</v>
      </c>
      <c r="I538" s="10" t="n">
        <f aca="false">G538+H538</f>
        <v>4009</v>
      </c>
      <c r="J538" s="18" t="s">
        <v>416</v>
      </c>
    </row>
    <row r="539" s="1" customFormat="true" ht="15" hidden="false" customHeight="true" outlineLevel="0" collapsed="false">
      <c r="A539" s="7" t="n">
        <v>537</v>
      </c>
      <c r="B539" s="19" t="s">
        <v>549</v>
      </c>
      <c r="C539" s="9" t="s">
        <v>11</v>
      </c>
      <c r="D539" s="33" t="n">
        <v>2727.2</v>
      </c>
      <c r="E539" s="33" t="n">
        <v>1281.8</v>
      </c>
      <c r="F539" s="12" t="n">
        <f aca="false">D539+E539</f>
        <v>4009</v>
      </c>
      <c r="G539" s="10" t="n">
        <v>679</v>
      </c>
      <c r="H539" s="10" t="n">
        <f aca="false">F539-G539</f>
        <v>3330</v>
      </c>
      <c r="I539" s="10" t="n">
        <f aca="false">G539+H539</f>
        <v>4009</v>
      </c>
      <c r="J539" s="18" t="s">
        <v>416</v>
      </c>
    </row>
    <row r="540" s="1" customFormat="true" ht="15" hidden="false" customHeight="true" outlineLevel="0" collapsed="false">
      <c r="A540" s="7" t="n">
        <v>538</v>
      </c>
      <c r="B540" s="19" t="s">
        <v>550</v>
      </c>
      <c r="C540" s="9" t="s">
        <v>11</v>
      </c>
      <c r="D540" s="33" t="n">
        <v>2727.2</v>
      </c>
      <c r="E540" s="33" t="n">
        <v>1281.8</v>
      </c>
      <c r="F540" s="12" t="n">
        <f aca="false">D540+E540</f>
        <v>4009</v>
      </c>
      <c r="G540" s="10" t="n">
        <v>679</v>
      </c>
      <c r="H540" s="10" t="n">
        <f aca="false">F540-G540</f>
        <v>3330</v>
      </c>
      <c r="I540" s="10" t="n">
        <f aca="false">G540+H540</f>
        <v>4009</v>
      </c>
      <c r="J540" s="18" t="s">
        <v>416</v>
      </c>
    </row>
    <row r="541" s="1" customFormat="true" ht="15" hidden="false" customHeight="true" outlineLevel="0" collapsed="false">
      <c r="A541" s="7" t="n">
        <v>539</v>
      </c>
      <c r="B541" s="19" t="s">
        <v>551</v>
      </c>
      <c r="C541" s="9" t="s">
        <v>11</v>
      </c>
      <c r="D541" s="33" t="n">
        <v>2727.2</v>
      </c>
      <c r="E541" s="33"/>
      <c r="F541" s="12" t="n">
        <f aca="false">D541+E541</f>
        <v>2727.2</v>
      </c>
      <c r="G541" s="10" t="n">
        <v>679</v>
      </c>
      <c r="H541" s="10" t="n">
        <f aca="false">F541-G541</f>
        <v>2048.2</v>
      </c>
      <c r="I541" s="10" t="n">
        <f aca="false">G541+H541</f>
        <v>2727.2</v>
      </c>
      <c r="J541" s="18" t="s">
        <v>416</v>
      </c>
    </row>
    <row r="542" s="1" customFormat="true" ht="15" hidden="false" customHeight="true" outlineLevel="0" collapsed="false">
      <c r="A542" s="7" t="n">
        <v>540</v>
      </c>
      <c r="B542" s="19" t="s">
        <v>552</v>
      </c>
      <c r="C542" s="9" t="s">
        <v>11</v>
      </c>
      <c r="D542" s="33" t="n">
        <v>2727.2</v>
      </c>
      <c r="E542" s="33"/>
      <c r="F542" s="12" t="n">
        <f aca="false">D542+E542</f>
        <v>2727.2</v>
      </c>
      <c r="G542" s="10" t="n">
        <v>679</v>
      </c>
      <c r="H542" s="10" t="n">
        <f aca="false">F542-G542</f>
        <v>2048.2</v>
      </c>
      <c r="I542" s="10" t="n">
        <f aca="false">G542+H542</f>
        <v>2727.2</v>
      </c>
      <c r="J542" s="18" t="s">
        <v>416</v>
      </c>
    </row>
    <row r="543" s="1" customFormat="true" ht="15" hidden="false" customHeight="true" outlineLevel="0" collapsed="false">
      <c r="A543" s="7" t="n">
        <v>541</v>
      </c>
      <c r="B543" s="19" t="s">
        <v>553</v>
      </c>
      <c r="C543" s="9" t="s">
        <v>11</v>
      </c>
      <c r="D543" s="33" t="n">
        <v>2727.2</v>
      </c>
      <c r="E543" s="33"/>
      <c r="F543" s="12" t="n">
        <f aca="false">D543+E543</f>
        <v>2727.2</v>
      </c>
      <c r="G543" s="10" t="n">
        <v>679</v>
      </c>
      <c r="H543" s="10" t="n">
        <f aca="false">F543-G543</f>
        <v>2048.2</v>
      </c>
      <c r="I543" s="10" t="n">
        <f aca="false">G543+H543</f>
        <v>2727.2</v>
      </c>
      <c r="J543" s="18" t="s">
        <v>416</v>
      </c>
    </row>
    <row r="544" s="1" customFormat="true" ht="15" hidden="false" customHeight="true" outlineLevel="0" collapsed="false">
      <c r="A544" s="7" t="n">
        <v>542</v>
      </c>
      <c r="B544" s="19" t="s">
        <v>554</v>
      </c>
      <c r="C544" s="9" t="s">
        <v>11</v>
      </c>
      <c r="D544" s="33" t="n">
        <v>2727.2</v>
      </c>
      <c r="E544" s="33"/>
      <c r="F544" s="12" t="n">
        <f aca="false">D544+E544</f>
        <v>2727.2</v>
      </c>
      <c r="G544" s="10" t="n">
        <v>679</v>
      </c>
      <c r="H544" s="10" t="n">
        <f aca="false">F544-G544</f>
        <v>2048.2</v>
      </c>
      <c r="I544" s="10" t="n">
        <f aca="false">G544+H544</f>
        <v>2727.2</v>
      </c>
      <c r="J544" s="18" t="s">
        <v>416</v>
      </c>
    </row>
    <row r="545" s="1" customFormat="true" ht="15" hidden="false" customHeight="true" outlineLevel="0" collapsed="false">
      <c r="A545" s="7" t="n">
        <v>543</v>
      </c>
      <c r="B545" s="19" t="s">
        <v>555</v>
      </c>
      <c r="C545" s="9" t="s">
        <v>11</v>
      </c>
      <c r="D545" s="33" t="n">
        <v>2727.2</v>
      </c>
      <c r="E545" s="33"/>
      <c r="F545" s="12" t="n">
        <f aca="false">D545+E545</f>
        <v>2727.2</v>
      </c>
      <c r="G545" s="10" t="n">
        <v>679</v>
      </c>
      <c r="H545" s="10" t="n">
        <f aca="false">F545-G545</f>
        <v>2048.2</v>
      </c>
      <c r="I545" s="10" t="n">
        <f aca="false">G545+H545</f>
        <v>2727.2</v>
      </c>
      <c r="J545" s="18" t="s">
        <v>416</v>
      </c>
    </row>
    <row r="546" s="1" customFormat="true" ht="15" hidden="false" customHeight="true" outlineLevel="0" collapsed="false">
      <c r="A546" s="7" t="n">
        <v>544</v>
      </c>
      <c r="B546" s="19" t="s">
        <v>556</v>
      </c>
      <c r="C546" s="9" t="s">
        <v>11</v>
      </c>
      <c r="D546" s="33" t="n">
        <v>2727.2</v>
      </c>
      <c r="E546" s="33"/>
      <c r="F546" s="12" t="n">
        <f aca="false">D546+E546</f>
        <v>2727.2</v>
      </c>
      <c r="G546" s="10" t="n">
        <v>679</v>
      </c>
      <c r="H546" s="10" t="n">
        <f aca="false">F546-G546</f>
        <v>2048.2</v>
      </c>
      <c r="I546" s="10" t="n">
        <f aca="false">G546+H546</f>
        <v>2727.2</v>
      </c>
      <c r="J546" s="18" t="s">
        <v>416</v>
      </c>
    </row>
    <row r="547" s="1" customFormat="true" ht="15" hidden="false" customHeight="true" outlineLevel="0" collapsed="false">
      <c r="A547" s="7" t="n">
        <v>545</v>
      </c>
      <c r="B547" s="19" t="s">
        <v>557</v>
      </c>
      <c r="C547" s="9" t="s">
        <v>11</v>
      </c>
      <c r="D547" s="33" t="n">
        <v>2727.2</v>
      </c>
      <c r="E547" s="33"/>
      <c r="F547" s="12" t="n">
        <f aca="false">D547+E547</f>
        <v>2727.2</v>
      </c>
      <c r="G547" s="10" t="n">
        <v>679</v>
      </c>
      <c r="H547" s="10" t="n">
        <f aca="false">F547-G547</f>
        <v>2048.2</v>
      </c>
      <c r="I547" s="10" t="n">
        <f aca="false">G547+H547</f>
        <v>2727.2</v>
      </c>
      <c r="J547" s="18" t="s">
        <v>416</v>
      </c>
    </row>
    <row r="548" s="1" customFormat="true" ht="15" hidden="false" customHeight="true" outlineLevel="0" collapsed="false">
      <c r="A548" s="7" t="n">
        <v>546</v>
      </c>
      <c r="B548" s="19" t="s">
        <v>558</v>
      </c>
      <c r="C548" s="9" t="s">
        <v>11</v>
      </c>
      <c r="D548" s="33" t="n">
        <v>2727.2</v>
      </c>
      <c r="E548" s="33"/>
      <c r="F548" s="12" t="n">
        <f aca="false">D548+E548</f>
        <v>2727.2</v>
      </c>
      <c r="G548" s="10" t="n">
        <v>679</v>
      </c>
      <c r="H548" s="10" t="n">
        <f aca="false">F548-G548</f>
        <v>2048.2</v>
      </c>
      <c r="I548" s="10" t="n">
        <f aca="false">G548+H548</f>
        <v>2727.2</v>
      </c>
      <c r="J548" s="18" t="s">
        <v>416</v>
      </c>
    </row>
    <row r="549" s="1" customFormat="true" ht="15" hidden="false" customHeight="true" outlineLevel="0" collapsed="false">
      <c r="A549" s="7" t="n">
        <v>547</v>
      </c>
      <c r="B549" s="19" t="s">
        <v>559</v>
      </c>
      <c r="C549" s="9" t="s">
        <v>11</v>
      </c>
      <c r="D549" s="33" t="n">
        <v>2727.2</v>
      </c>
      <c r="E549" s="33"/>
      <c r="F549" s="12" t="n">
        <f aca="false">D549+E549</f>
        <v>2727.2</v>
      </c>
      <c r="G549" s="10" t="n">
        <v>679</v>
      </c>
      <c r="H549" s="10" t="n">
        <f aca="false">F549-G549</f>
        <v>2048.2</v>
      </c>
      <c r="I549" s="10" t="n">
        <f aca="false">G549+H549</f>
        <v>2727.2</v>
      </c>
      <c r="J549" s="18" t="s">
        <v>416</v>
      </c>
    </row>
    <row r="550" s="1" customFormat="true" ht="15" hidden="false" customHeight="true" outlineLevel="0" collapsed="false">
      <c r="A550" s="7" t="n">
        <v>548</v>
      </c>
      <c r="B550" s="19" t="s">
        <v>560</v>
      </c>
      <c r="C550" s="9" t="s">
        <v>11</v>
      </c>
      <c r="D550" s="33" t="n">
        <v>2727.2</v>
      </c>
      <c r="E550" s="33" t="n">
        <v>1281.8</v>
      </c>
      <c r="F550" s="12" t="n">
        <f aca="false">D550+E550</f>
        <v>4009</v>
      </c>
      <c r="G550" s="10" t="n">
        <v>679</v>
      </c>
      <c r="H550" s="10" t="n">
        <f aca="false">F550-G550</f>
        <v>3330</v>
      </c>
      <c r="I550" s="10" t="n">
        <f aca="false">G550+H550</f>
        <v>4009</v>
      </c>
      <c r="J550" s="18" t="s">
        <v>416</v>
      </c>
    </row>
    <row r="551" s="1" customFormat="true" ht="15" hidden="false" customHeight="true" outlineLevel="0" collapsed="false">
      <c r="A551" s="7" t="n">
        <v>549</v>
      </c>
      <c r="B551" s="45" t="s">
        <v>561</v>
      </c>
      <c r="C551" s="9" t="s">
        <v>11</v>
      </c>
      <c r="D551" s="33" t="n">
        <v>2727.2</v>
      </c>
      <c r="E551" s="33"/>
      <c r="F551" s="12" t="n">
        <f aca="false">D551+E551</f>
        <v>2727.2</v>
      </c>
      <c r="G551" s="10" t="n">
        <v>679</v>
      </c>
      <c r="H551" s="10" t="n">
        <f aca="false">F551-G551</f>
        <v>2048.2</v>
      </c>
      <c r="I551" s="10" t="n">
        <f aca="false">G551+H551</f>
        <v>2727.2</v>
      </c>
      <c r="J551" s="18" t="s">
        <v>416</v>
      </c>
    </row>
    <row r="552" s="1" customFormat="true" ht="15" hidden="false" customHeight="true" outlineLevel="0" collapsed="false">
      <c r="A552" s="7" t="n">
        <v>550</v>
      </c>
      <c r="B552" s="19" t="s">
        <v>562</v>
      </c>
      <c r="C552" s="9" t="s">
        <v>11</v>
      </c>
      <c r="D552" s="33" t="n">
        <v>2727.2</v>
      </c>
      <c r="E552" s="33"/>
      <c r="F552" s="12" t="n">
        <f aca="false">D552+E552</f>
        <v>2727.2</v>
      </c>
      <c r="G552" s="10" t="n">
        <v>679</v>
      </c>
      <c r="H552" s="10" t="n">
        <f aca="false">F552-G552</f>
        <v>2048.2</v>
      </c>
      <c r="I552" s="10" t="n">
        <f aca="false">G552+H552</f>
        <v>2727.2</v>
      </c>
      <c r="J552" s="18" t="s">
        <v>416</v>
      </c>
    </row>
    <row r="553" s="1" customFormat="true" ht="15" hidden="false" customHeight="true" outlineLevel="0" collapsed="false">
      <c r="A553" s="7" t="n">
        <v>551</v>
      </c>
      <c r="B553" s="19" t="s">
        <v>563</v>
      </c>
      <c r="C553" s="9" t="s">
        <v>11</v>
      </c>
      <c r="D553" s="33" t="n">
        <v>2727.2</v>
      </c>
      <c r="E553" s="33" t="n">
        <v>1281.8</v>
      </c>
      <c r="F553" s="12" t="n">
        <f aca="false">D553+E553</f>
        <v>4009</v>
      </c>
      <c r="G553" s="10" t="n">
        <v>679</v>
      </c>
      <c r="H553" s="10" t="n">
        <f aca="false">F553-G553</f>
        <v>3330</v>
      </c>
      <c r="I553" s="10" t="n">
        <f aca="false">G553+H553</f>
        <v>4009</v>
      </c>
      <c r="J553" s="18" t="s">
        <v>416</v>
      </c>
    </row>
    <row r="554" s="1" customFormat="true" ht="15" hidden="false" customHeight="true" outlineLevel="0" collapsed="false">
      <c r="A554" s="7" t="n">
        <v>552</v>
      </c>
      <c r="B554" s="19" t="s">
        <v>564</v>
      </c>
      <c r="C554" s="9" t="s">
        <v>11</v>
      </c>
      <c r="D554" s="33" t="n">
        <v>1363.6</v>
      </c>
      <c r="E554" s="33" t="n">
        <v>640.9</v>
      </c>
      <c r="F554" s="12" t="n">
        <f aca="false">D554+E554</f>
        <v>2004.5</v>
      </c>
      <c r="G554" s="10" t="n">
        <v>679</v>
      </c>
      <c r="H554" s="10" t="n">
        <f aca="false">F554-G554</f>
        <v>1325.5</v>
      </c>
      <c r="I554" s="10" t="n">
        <f aca="false">G554+H554</f>
        <v>2004.5</v>
      </c>
      <c r="J554" s="18" t="s">
        <v>416</v>
      </c>
    </row>
    <row r="555" s="1" customFormat="true" ht="15" hidden="false" customHeight="true" outlineLevel="0" collapsed="false">
      <c r="A555" s="7" t="n">
        <v>553</v>
      </c>
      <c r="B555" s="19" t="s">
        <v>565</v>
      </c>
      <c r="C555" s="9" t="s">
        <v>11</v>
      </c>
      <c r="D555" s="33" t="n">
        <v>2727.2</v>
      </c>
      <c r="E555" s="33"/>
      <c r="F555" s="12" t="n">
        <f aca="false">D555+E555</f>
        <v>2727.2</v>
      </c>
      <c r="G555" s="10" t="n">
        <v>679</v>
      </c>
      <c r="H555" s="10" t="n">
        <f aca="false">F555-G555</f>
        <v>2048.2</v>
      </c>
      <c r="I555" s="10" t="n">
        <f aca="false">G555+H555</f>
        <v>2727.2</v>
      </c>
      <c r="J555" s="18" t="s">
        <v>416</v>
      </c>
    </row>
    <row r="556" s="1" customFormat="true" ht="15" hidden="false" customHeight="true" outlineLevel="0" collapsed="false">
      <c r="A556" s="7" t="n">
        <v>554</v>
      </c>
      <c r="B556" s="19" t="s">
        <v>566</v>
      </c>
      <c r="C556" s="9" t="s">
        <v>11</v>
      </c>
      <c r="D556" s="33" t="n">
        <v>2727.2</v>
      </c>
      <c r="E556" s="33"/>
      <c r="F556" s="12" t="n">
        <f aca="false">D556+E556</f>
        <v>2727.2</v>
      </c>
      <c r="G556" s="10" t="n">
        <v>679</v>
      </c>
      <c r="H556" s="10" t="n">
        <f aca="false">F556-G556</f>
        <v>2048.2</v>
      </c>
      <c r="I556" s="10" t="n">
        <f aca="false">G556+H556</f>
        <v>2727.2</v>
      </c>
      <c r="J556" s="18" t="s">
        <v>416</v>
      </c>
    </row>
    <row r="557" s="1" customFormat="true" ht="15" hidden="false" customHeight="true" outlineLevel="0" collapsed="false">
      <c r="A557" s="7" t="n">
        <v>555</v>
      </c>
      <c r="B557" s="19" t="s">
        <v>567</v>
      </c>
      <c r="C557" s="9" t="s">
        <v>11</v>
      </c>
      <c r="D557" s="33" t="n">
        <v>2727.2</v>
      </c>
      <c r="E557" s="33"/>
      <c r="F557" s="12" t="n">
        <f aca="false">D557+E557</f>
        <v>2727.2</v>
      </c>
      <c r="G557" s="10" t="n">
        <v>679</v>
      </c>
      <c r="H557" s="10" t="n">
        <f aca="false">F557-G557</f>
        <v>2048.2</v>
      </c>
      <c r="I557" s="10" t="n">
        <f aca="false">G557+H557</f>
        <v>2727.2</v>
      </c>
      <c r="J557" s="18" t="s">
        <v>416</v>
      </c>
    </row>
    <row r="558" s="1" customFormat="true" ht="15" hidden="false" customHeight="true" outlineLevel="0" collapsed="false">
      <c r="A558" s="7" t="n">
        <v>556</v>
      </c>
      <c r="B558" s="36" t="s">
        <v>568</v>
      </c>
      <c r="C558" s="9" t="s">
        <v>11</v>
      </c>
      <c r="D558" s="33" t="n">
        <v>2727.2</v>
      </c>
      <c r="E558" s="33"/>
      <c r="F558" s="12" t="n">
        <f aca="false">D558+E558</f>
        <v>2727.2</v>
      </c>
      <c r="G558" s="10" t="n">
        <v>679</v>
      </c>
      <c r="H558" s="10" t="n">
        <f aca="false">F558-G558</f>
        <v>2048.2</v>
      </c>
      <c r="I558" s="10" t="n">
        <f aca="false">G558+H558</f>
        <v>2727.2</v>
      </c>
      <c r="J558" s="18" t="s">
        <v>416</v>
      </c>
    </row>
    <row r="559" s="1" customFormat="true" ht="15" hidden="false" customHeight="true" outlineLevel="0" collapsed="false">
      <c r="A559" s="7" t="n">
        <v>557</v>
      </c>
      <c r="B559" s="36" t="s">
        <v>569</v>
      </c>
      <c r="C559" s="9" t="s">
        <v>11</v>
      </c>
      <c r="D559" s="33" t="n">
        <v>2727.2</v>
      </c>
      <c r="E559" s="33"/>
      <c r="F559" s="12" t="n">
        <f aca="false">D559+E559</f>
        <v>2727.2</v>
      </c>
      <c r="G559" s="10" t="n">
        <v>679</v>
      </c>
      <c r="H559" s="10" t="n">
        <f aca="false">F559-G559</f>
        <v>2048.2</v>
      </c>
      <c r="I559" s="10" t="n">
        <f aca="false">G559+H559</f>
        <v>2727.2</v>
      </c>
      <c r="J559" s="18" t="s">
        <v>416</v>
      </c>
    </row>
    <row r="560" s="1" customFormat="true" ht="15" hidden="false" customHeight="true" outlineLevel="0" collapsed="false">
      <c r="A560" s="7" t="n">
        <v>558</v>
      </c>
      <c r="B560" s="36" t="s">
        <v>570</v>
      </c>
      <c r="C560" s="9" t="s">
        <v>11</v>
      </c>
      <c r="D560" s="33" t="n">
        <v>2727.2</v>
      </c>
      <c r="E560" s="33"/>
      <c r="F560" s="12" t="n">
        <f aca="false">D560+E560</f>
        <v>2727.2</v>
      </c>
      <c r="G560" s="10" t="n">
        <v>679</v>
      </c>
      <c r="H560" s="10" t="n">
        <f aca="false">F560-G560</f>
        <v>2048.2</v>
      </c>
      <c r="I560" s="10" t="n">
        <f aca="false">G560+H560</f>
        <v>2727.2</v>
      </c>
      <c r="J560" s="18" t="s">
        <v>416</v>
      </c>
    </row>
    <row r="561" s="1" customFormat="true" ht="15" hidden="false" customHeight="true" outlineLevel="0" collapsed="false">
      <c r="A561" s="7" t="n">
        <v>559</v>
      </c>
      <c r="B561" s="36" t="s">
        <v>571</v>
      </c>
      <c r="C561" s="9" t="s">
        <v>11</v>
      </c>
      <c r="D561" s="33" t="n">
        <v>2727.2</v>
      </c>
      <c r="E561" s="33"/>
      <c r="F561" s="12" t="n">
        <f aca="false">D561+E561</f>
        <v>2727.2</v>
      </c>
      <c r="G561" s="10" t="n">
        <v>679</v>
      </c>
      <c r="H561" s="10" t="n">
        <f aca="false">F561-G561</f>
        <v>2048.2</v>
      </c>
      <c r="I561" s="10" t="n">
        <f aca="false">G561+H561</f>
        <v>2727.2</v>
      </c>
      <c r="J561" s="18" t="s">
        <v>416</v>
      </c>
    </row>
    <row r="562" s="1" customFormat="true" ht="15" hidden="false" customHeight="true" outlineLevel="0" collapsed="false">
      <c r="A562" s="7" t="n">
        <v>560</v>
      </c>
      <c r="B562" s="36" t="s">
        <v>572</v>
      </c>
      <c r="C562" s="9" t="s">
        <v>11</v>
      </c>
      <c r="D562" s="33" t="n">
        <v>2727.2</v>
      </c>
      <c r="E562" s="33"/>
      <c r="F562" s="12" t="n">
        <f aca="false">D562+E562</f>
        <v>2727.2</v>
      </c>
      <c r="G562" s="10" t="n">
        <v>679</v>
      </c>
      <c r="H562" s="10" t="n">
        <f aca="false">F562-G562</f>
        <v>2048.2</v>
      </c>
      <c r="I562" s="10" t="n">
        <f aca="false">G562+H562</f>
        <v>2727.2</v>
      </c>
      <c r="J562" s="18" t="s">
        <v>416</v>
      </c>
    </row>
    <row r="563" s="1" customFormat="true" ht="15" hidden="false" customHeight="true" outlineLevel="0" collapsed="false">
      <c r="A563" s="7" t="n">
        <v>561</v>
      </c>
      <c r="B563" s="36" t="s">
        <v>573</v>
      </c>
      <c r="C563" s="9" t="s">
        <v>11</v>
      </c>
      <c r="D563" s="33" t="n">
        <v>2727.2</v>
      </c>
      <c r="E563" s="33"/>
      <c r="F563" s="12" t="n">
        <f aca="false">D563+E563</f>
        <v>2727.2</v>
      </c>
      <c r="G563" s="10" t="n">
        <v>679</v>
      </c>
      <c r="H563" s="10" t="n">
        <f aca="false">F563-G563</f>
        <v>2048.2</v>
      </c>
      <c r="I563" s="10" t="n">
        <f aca="false">G563+H563</f>
        <v>2727.2</v>
      </c>
      <c r="J563" s="18" t="s">
        <v>416</v>
      </c>
    </row>
    <row r="564" s="1" customFormat="true" ht="15" hidden="false" customHeight="true" outlineLevel="0" collapsed="false">
      <c r="A564" s="7" t="n">
        <v>562</v>
      </c>
      <c r="B564" s="36" t="s">
        <v>574</v>
      </c>
      <c r="C564" s="9" t="s">
        <v>11</v>
      </c>
      <c r="D564" s="33" t="n">
        <v>2727.2</v>
      </c>
      <c r="E564" s="33"/>
      <c r="F564" s="12" t="n">
        <f aca="false">D564+E564</f>
        <v>2727.2</v>
      </c>
      <c r="G564" s="10" t="n">
        <v>679</v>
      </c>
      <c r="H564" s="10" t="n">
        <f aca="false">F564-G564</f>
        <v>2048.2</v>
      </c>
      <c r="I564" s="10" t="n">
        <f aca="false">G564+H564</f>
        <v>2727.2</v>
      </c>
      <c r="J564" s="18" t="s">
        <v>416</v>
      </c>
    </row>
    <row r="565" s="1" customFormat="true" ht="15" hidden="false" customHeight="true" outlineLevel="0" collapsed="false">
      <c r="A565" s="7" t="n">
        <v>563</v>
      </c>
      <c r="B565" s="36" t="s">
        <v>575</v>
      </c>
      <c r="C565" s="9" t="s">
        <v>11</v>
      </c>
      <c r="D565" s="33" t="n">
        <v>2727.2</v>
      </c>
      <c r="E565" s="33"/>
      <c r="F565" s="12" t="n">
        <f aca="false">D565+E565</f>
        <v>2727.2</v>
      </c>
      <c r="G565" s="10" t="n">
        <v>679</v>
      </c>
      <c r="H565" s="10" t="n">
        <f aca="false">F565-G565</f>
        <v>2048.2</v>
      </c>
      <c r="I565" s="10" t="n">
        <f aca="false">G565+H565</f>
        <v>2727.2</v>
      </c>
      <c r="J565" s="18" t="s">
        <v>416</v>
      </c>
    </row>
    <row r="566" s="1" customFormat="true" ht="15" hidden="false" customHeight="true" outlineLevel="0" collapsed="false">
      <c r="A566" s="7" t="n">
        <v>564</v>
      </c>
      <c r="B566" s="43" t="s">
        <v>576</v>
      </c>
      <c r="C566" s="9" t="s">
        <v>11</v>
      </c>
      <c r="D566" s="33" t="n">
        <v>2727.2</v>
      </c>
      <c r="E566" s="33"/>
      <c r="F566" s="12" t="n">
        <f aca="false">D566+E566</f>
        <v>2727.2</v>
      </c>
      <c r="G566" s="10" t="n">
        <v>679</v>
      </c>
      <c r="H566" s="10" t="n">
        <f aca="false">F566-G566</f>
        <v>2048.2</v>
      </c>
      <c r="I566" s="10" t="n">
        <f aca="false">G566+H566</f>
        <v>2727.2</v>
      </c>
      <c r="J566" s="18" t="s">
        <v>416</v>
      </c>
    </row>
    <row r="567" s="1" customFormat="true" ht="15" hidden="false" customHeight="true" outlineLevel="0" collapsed="false">
      <c r="A567" s="7" t="n">
        <v>565</v>
      </c>
      <c r="B567" s="19" t="s">
        <v>577</v>
      </c>
      <c r="C567" s="9" t="s">
        <v>11</v>
      </c>
      <c r="D567" s="33" t="n">
        <v>2727.2</v>
      </c>
      <c r="E567" s="33"/>
      <c r="F567" s="12" t="n">
        <f aca="false">D567+E567</f>
        <v>2727.2</v>
      </c>
      <c r="G567" s="10" t="n">
        <v>679</v>
      </c>
      <c r="H567" s="10" t="n">
        <f aca="false">F567-G567</f>
        <v>2048.2</v>
      </c>
      <c r="I567" s="10" t="n">
        <f aca="false">G567+H567</f>
        <v>2727.2</v>
      </c>
      <c r="J567" s="18" t="s">
        <v>416</v>
      </c>
    </row>
    <row r="568" s="1" customFormat="true" ht="15" hidden="false" customHeight="true" outlineLevel="0" collapsed="false">
      <c r="A568" s="7" t="n">
        <v>566</v>
      </c>
      <c r="B568" s="36" t="s">
        <v>578</v>
      </c>
      <c r="C568" s="9" t="s">
        <v>11</v>
      </c>
      <c r="D568" s="33" t="n">
        <v>2727.2</v>
      </c>
      <c r="E568" s="33"/>
      <c r="F568" s="12" t="n">
        <f aca="false">D568+E568</f>
        <v>2727.2</v>
      </c>
      <c r="G568" s="10" t="n">
        <v>679</v>
      </c>
      <c r="H568" s="10" t="n">
        <f aca="false">F568-G568</f>
        <v>2048.2</v>
      </c>
      <c r="I568" s="10" t="n">
        <f aca="false">G568+H568</f>
        <v>2727.2</v>
      </c>
      <c r="J568" s="18" t="s">
        <v>416</v>
      </c>
    </row>
    <row r="569" s="1" customFormat="true" ht="15" hidden="false" customHeight="true" outlineLevel="0" collapsed="false">
      <c r="A569" s="7" t="n">
        <v>567</v>
      </c>
      <c r="B569" s="19" t="s">
        <v>579</v>
      </c>
      <c r="C569" s="9" t="s">
        <v>11</v>
      </c>
      <c r="D569" s="33" t="n">
        <v>2272.66</v>
      </c>
      <c r="E569" s="33"/>
      <c r="F569" s="12" t="n">
        <f aca="false">D569+E569</f>
        <v>2272.66</v>
      </c>
      <c r="G569" s="10" t="n">
        <v>679</v>
      </c>
      <c r="H569" s="10" t="n">
        <f aca="false">F569-G569</f>
        <v>1593.66</v>
      </c>
      <c r="I569" s="10" t="n">
        <f aca="false">G569+H569</f>
        <v>2272.66</v>
      </c>
      <c r="J569" s="18" t="s">
        <v>416</v>
      </c>
    </row>
    <row r="570" s="1" customFormat="true" ht="15" hidden="false" customHeight="true" outlineLevel="0" collapsed="false">
      <c r="A570" s="7" t="n">
        <v>568</v>
      </c>
      <c r="B570" s="46" t="s">
        <v>580</v>
      </c>
      <c r="C570" s="9" t="s">
        <v>11</v>
      </c>
      <c r="D570" s="47" t="n">
        <v>454.53</v>
      </c>
      <c r="E570" s="48"/>
      <c r="F570" s="12" t="n">
        <f aca="false">D570+E570</f>
        <v>454.53</v>
      </c>
      <c r="G570" s="10" t="n">
        <f aca="false">D570+E570</f>
        <v>454.53</v>
      </c>
      <c r="H570" s="10" t="n">
        <f aca="false">F570-G570</f>
        <v>0</v>
      </c>
      <c r="I570" s="10" t="n">
        <f aca="false">G570+H570</f>
        <v>454.53</v>
      </c>
      <c r="J570" s="18" t="s">
        <v>416</v>
      </c>
    </row>
    <row r="571" s="1" customFormat="true" ht="15" hidden="false" customHeight="true" outlineLevel="0" collapsed="false">
      <c r="A571" s="7" t="n">
        <v>569</v>
      </c>
      <c r="B571" s="46" t="s">
        <v>581</v>
      </c>
      <c r="C571" s="9" t="s">
        <v>11</v>
      </c>
      <c r="D571" s="47" t="n">
        <v>454.53</v>
      </c>
      <c r="E571" s="48"/>
      <c r="F571" s="12" t="n">
        <f aca="false">D571+E571</f>
        <v>454.53</v>
      </c>
      <c r="G571" s="10" t="n">
        <f aca="false">D571+E571</f>
        <v>454.53</v>
      </c>
      <c r="H571" s="10" t="n">
        <f aca="false">F571-G571</f>
        <v>0</v>
      </c>
      <c r="I571" s="10" t="n">
        <f aca="false">G571+H571</f>
        <v>454.53</v>
      </c>
      <c r="J571" s="18" t="s">
        <v>416</v>
      </c>
    </row>
    <row r="572" s="1" customFormat="true" ht="15" hidden="false" customHeight="true" outlineLevel="0" collapsed="false">
      <c r="A572" s="7" t="n">
        <v>570</v>
      </c>
      <c r="B572" s="18" t="s">
        <v>582</v>
      </c>
      <c r="C572" s="9" t="s">
        <v>11</v>
      </c>
      <c r="D572" s="33" t="n">
        <v>2727.2</v>
      </c>
      <c r="E572" s="33"/>
      <c r="F572" s="12" t="n">
        <f aca="false">D572+E572</f>
        <v>2727.2</v>
      </c>
      <c r="G572" s="10" t="n">
        <v>679</v>
      </c>
      <c r="H572" s="10" t="n">
        <f aca="false">F572-G572</f>
        <v>2048.2</v>
      </c>
      <c r="I572" s="10" t="n">
        <f aca="false">G572+H572</f>
        <v>2727.2</v>
      </c>
      <c r="J572" s="18" t="s">
        <v>416</v>
      </c>
    </row>
    <row r="573" s="1" customFormat="true" ht="15" hidden="false" customHeight="true" outlineLevel="0" collapsed="false">
      <c r="A573" s="7" t="n">
        <v>571</v>
      </c>
      <c r="B573" s="18" t="s">
        <v>583</v>
      </c>
      <c r="C573" s="9" t="s">
        <v>11</v>
      </c>
      <c r="D573" s="33" t="n">
        <v>2727.2</v>
      </c>
      <c r="E573" s="33" t="n">
        <v>1281.8</v>
      </c>
      <c r="F573" s="12" t="n">
        <f aca="false">D573+E573</f>
        <v>4009</v>
      </c>
      <c r="G573" s="10" t="n">
        <v>679</v>
      </c>
      <c r="H573" s="10" t="n">
        <f aca="false">F573-G573</f>
        <v>3330</v>
      </c>
      <c r="I573" s="10" t="n">
        <f aca="false">G573+H573</f>
        <v>4009</v>
      </c>
      <c r="J573" s="18" t="s">
        <v>416</v>
      </c>
    </row>
    <row r="574" s="1" customFormat="true" ht="15" hidden="false" customHeight="true" outlineLevel="0" collapsed="false">
      <c r="A574" s="7" t="n">
        <v>572</v>
      </c>
      <c r="B574" s="18" t="s">
        <v>584</v>
      </c>
      <c r="C574" s="9" t="s">
        <v>11</v>
      </c>
      <c r="D574" s="33" t="n">
        <v>2727.2</v>
      </c>
      <c r="E574" s="33" t="n">
        <v>1281.8</v>
      </c>
      <c r="F574" s="12" t="n">
        <f aca="false">D574+E574</f>
        <v>4009</v>
      </c>
      <c r="G574" s="10" t="n">
        <v>679</v>
      </c>
      <c r="H574" s="10" t="n">
        <f aca="false">F574-G574</f>
        <v>3330</v>
      </c>
      <c r="I574" s="10" t="n">
        <f aca="false">G574+H574</f>
        <v>4009</v>
      </c>
      <c r="J574" s="18" t="s">
        <v>416</v>
      </c>
    </row>
    <row r="575" s="1" customFormat="true" ht="15" hidden="false" customHeight="true" outlineLevel="0" collapsed="false">
      <c r="A575" s="7" t="n">
        <v>573</v>
      </c>
      <c r="B575" s="18" t="s">
        <v>585</v>
      </c>
      <c r="C575" s="9" t="s">
        <v>11</v>
      </c>
      <c r="D575" s="33" t="n">
        <v>2727.2</v>
      </c>
      <c r="E575" s="33" t="n">
        <v>1281.8</v>
      </c>
      <c r="F575" s="12" t="n">
        <f aca="false">D575+E575</f>
        <v>4009</v>
      </c>
      <c r="G575" s="10" t="n">
        <v>679</v>
      </c>
      <c r="H575" s="10" t="n">
        <f aca="false">F575-G575</f>
        <v>3330</v>
      </c>
      <c r="I575" s="10" t="n">
        <f aca="false">G575+H575</f>
        <v>4009</v>
      </c>
      <c r="J575" s="18" t="s">
        <v>416</v>
      </c>
    </row>
    <row r="576" s="1" customFormat="true" ht="15" hidden="false" customHeight="true" outlineLevel="0" collapsed="false">
      <c r="A576" s="7" t="n">
        <v>574</v>
      </c>
      <c r="B576" s="18" t="s">
        <v>586</v>
      </c>
      <c r="C576" s="9" t="s">
        <v>11</v>
      </c>
      <c r="D576" s="33" t="n">
        <v>2727.2</v>
      </c>
      <c r="E576" s="33"/>
      <c r="F576" s="12" t="n">
        <f aca="false">D576+E576</f>
        <v>2727.2</v>
      </c>
      <c r="G576" s="10" t="n">
        <v>679</v>
      </c>
      <c r="H576" s="10" t="n">
        <f aca="false">F576-G576</f>
        <v>2048.2</v>
      </c>
      <c r="I576" s="10" t="n">
        <f aca="false">G576+H576</f>
        <v>2727.2</v>
      </c>
      <c r="J576" s="18" t="s">
        <v>416</v>
      </c>
    </row>
    <row r="577" s="1" customFormat="true" ht="15" hidden="false" customHeight="true" outlineLevel="0" collapsed="false">
      <c r="A577" s="7" t="n">
        <v>575</v>
      </c>
      <c r="B577" s="18" t="s">
        <v>587</v>
      </c>
      <c r="C577" s="9" t="s">
        <v>11</v>
      </c>
      <c r="D577" s="33" t="n">
        <v>2727.2</v>
      </c>
      <c r="E577" s="33" t="n">
        <v>1281.8</v>
      </c>
      <c r="F577" s="12" t="n">
        <f aca="false">D577+E577</f>
        <v>4009</v>
      </c>
      <c r="G577" s="10" t="n">
        <v>679</v>
      </c>
      <c r="H577" s="10" t="n">
        <f aca="false">F577-G577</f>
        <v>3330</v>
      </c>
      <c r="I577" s="10" t="n">
        <f aca="false">G577+H577</f>
        <v>4009</v>
      </c>
      <c r="J577" s="18" t="s">
        <v>416</v>
      </c>
    </row>
    <row r="578" s="1" customFormat="true" ht="15" hidden="false" customHeight="true" outlineLevel="0" collapsed="false">
      <c r="A578" s="7" t="n">
        <v>576</v>
      </c>
      <c r="B578" s="18" t="s">
        <v>588</v>
      </c>
      <c r="C578" s="9" t="s">
        <v>11</v>
      </c>
      <c r="D578" s="33" t="n">
        <v>2727.2</v>
      </c>
      <c r="E578" s="33" t="n">
        <v>1281.8</v>
      </c>
      <c r="F578" s="12" t="n">
        <f aca="false">D578+E578</f>
        <v>4009</v>
      </c>
      <c r="G578" s="10" t="n">
        <v>679</v>
      </c>
      <c r="H578" s="10" t="n">
        <f aca="false">F578-G578</f>
        <v>3330</v>
      </c>
      <c r="I578" s="10" t="n">
        <f aca="false">G578+H578</f>
        <v>4009</v>
      </c>
      <c r="J578" s="18" t="s">
        <v>416</v>
      </c>
    </row>
    <row r="579" s="1" customFormat="true" ht="15" hidden="false" customHeight="true" outlineLevel="0" collapsed="false">
      <c r="A579" s="7" t="n">
        <v>577</v>
      </c>
      <c r="B579" s="18" t="s">
        <v>589</v>
      </c>
      <c r="C579" s="9" t="s">
        <v>11</v>
      </c>
      <c r="D579" s="33" t="n">
        <v>2727.2</v>
      </c>
      <c r="E579" s="33"/>
      <c r="F579" s="12" t="n">
        <f aca="false">D579+E579</f>
        <v>2727.2</v>
      </c>
      <c r="G579" s="10" t="n">
        <v>679</v>
      </c>
      <c r="H579" s="10" t="n">
        <f aca="false">F579-G579</f>
        <v>2048.2</v>
      </c>
      <c r="I579" s="10" t="n">
        <f aca="false">G579+H579</f>
        <v>2727.2</v>
      </c>
      <c r="J579" s="18" t="s">
        <v>416</v>
      </c>
    </row>
    <row r="580" s="1" customFormat="true" ht="15" hidden="false" customHeight="true" outlineLevel="0" collapsed="false">
      <c r="A580" s="7" t="n">
        <v>578</v>
      </c>
      <c r="B580" s="18" t="s">
        <v>590</v>
      </c>
      <c r="C580" s="9" t="s">
        <v>11</v>
      </c>
      <c r="D580" s="33" t="n">
        <v>2727.2</v>
      </c>
      <c r="E580" s="49"/>
      <c r="F580" s="12" t="n">
        <f aca="false">D580+E580</f>
        <v>2727.2</v>
      </c>
      <c r="G580" s="10" t="n">
        <v>679</v>
      </c>
      <c r="H580" s="10" t="n">
        <f aca="false">F580-G580</f>
        <v>2048.2</v>
      </c>
      <c r="I580" s="10" t="n">
        <f aca="false">G580+H580</f>
        <v>2727.2</v>
      </c>
      <c r="J580" s="18" t="s">
        <v>416</v>
      </c>
    </row>
    <row r="581" s="1" customFormat="true" ht="15" hidden="false" customHeight="true" outlineLevel="0" collapsed="false">
      <c r="A581" s="7" t="n">
        <v>579</v>
      </c>
      <c r="B581" s="18" t="s">
        <v>591</v>
      </c>
      <c r="C581" s="9" t="s">
        <v>11</v>
      </c>
      <c r="D581" s="33" t="n">
        <v>2727.2</v>
      </c>
      <c r="E581" s="49"/>
      <c r="F581" s="12" t="n">
        <f aca="false">D581+E581</f>
        <v>2727.2</v>
      </c>
      <c r="G581" s="10" t="n">
        <v>679</v>
      </c>
      <c r="H581" s="10" t="n">
        <f aca="false">F581-G581</f>
        <v>2048.2</v>
      </c>
      <c r="I581" s="10" t="n">
        <f aca="false">G581+H581</f>
        <v>2727.2</v>
      </c>
      <c r="J581" s="18" t="s">
        <v>416</v>
      </c>
    </row>
    <row r="582" s="1" customFormat="true" ht="15" hidden="false" customHeight="true" outlineLevel="0" collapsed="false">
      <c r="A582" s="7" t="n">
        <v>580</v>
      </c>
      <c r="B582" s="18" t="s">
        <v>592</v>
      </c>
      <c r="C582" s="9" t="s">
        <v>11</v>
      </c>
      <c r="D582" s="33" t="n">
        <v>1363.6</v>
      </c>
      <c r="E582" s="49"/>
      <c r="F582" s="12" t="n">
        <f aca="false">D582+E582</f>
        <v>1363.6</v>
      </c>
      <c r="G582" s="10" t="n">
        <v>679</v>
      </c>
      <c r="H582" s="10" t="n">
        <f aca="false">F582-G582</f>
        <v>684.6</v>
      </c>
      <c r="I582" s="10" t="n">
        <f aca="false">G582+H582</f>
        <v>1363.6</v>
      </c>
      <c r="J582" s="18" t="s">
        <v>416</v>
      </c>
    </row>
    <row r="583" s="1" customFormat="true" ht="15" hidden="false" customHeight="true" outlineLevel="0" collapsed="false">
      <c r="A583" s="7" t="n">
        <v>581</v>
      </c>
      <c r="B583" s="18" t="s">
        <v>593</v>
      </c>
      <c r="C583" s="9" t="s">
        <v>11</v>
      </c>
      <c r="D583" s="23" t="n">
        <v>909.06</v>
      </c>
      <c r="E583" s="50"/>
      <c r="F583" s="12" t="n">
        <f aca="false">D583+E583</f>
        <v>909.06</v>
      </c>
      <c r="G583" s="10" t="n">
        <v>679</v>
      </c>
      <c r="H583" s="10" t="n">
        <f aca="false">F583-G583</f>
        <v>230.06</v>
      </c>
      <c r="I583" s="10" t="n">
        <f aca="false">G583+H583</f>
        <v>909.06</v>
      </c>
      <c r="J583" s="18" t="s">
        <v>416</v>
      </c>
    </row>
    <row r="584" s="1" customFormat="true" ht="15" hidden="false" customHeight="true" outlineLevel="0" collapsed="false">
      <c r="A584" s="7" t="n">
        <v>582</v>
      </c>
      <c r="B584" s="18" t="s">
        <v>594</v>
      </c>
      <c r="C584" s="9" t="s">
        <v>11</v>
      </c>
      <c r="D584" s="24" t="n">
        <v>2727.2</v>
      </c>
      <c r="E584" s="24"/>
      <c r="F584" s="12" t="n">
        <f aca="false">D584+E584</f>
        <v>2727.2</v>
      </c>
      <c r="G584" s="10" t="n">
        <v>679</v>
      </c>
      <c r="H584" s="10" t="n">
        <f aca="false">F584-G584</f>
        <v>2048.2</v>
      </c>
      <c r="I584" s="10" t="n">
        <f aca="false">G584+H584</f>
        <v>2727.2</v>
      </c>
      <c r="J584" s="36" t="s">
        <v>595</v>
      </c>
    </row>
    <row r="585" s="1" customFormat="true" ht="15" hidden="false" customHeight="true" outlineLevel="0" collapsed="false">
      <c r="A585" s="7" t="n">
        <v>583</v>
      </c>
      <c r="B585" s="18" t="s">
        <v>596</v>
      </c>
      <c r="C585" s="9" t="s">
        <v>11</v>
      </c>
      <c r="D585" s="24" t="n">
        <v>2727.2</v>
      </c>
      <c r="E585" s="24"/>
      <c r="F585" s="12" t="n">
        <f aca="false">D585+E585</f>
        <v>2727.2</v>
      </c>
      <c r="G585" s="10" t="n">
        <v>679</v>
      </c>
      <c r="H585" s="10" t="n">
        <f aca="false">F585-G585</f>
        <v>2048.2</v>
      </c>
      <c r="I585" s="10" t="n">
        <f aca="false">G585+H585</f>
        <v>2727.2</v>
      </c>
      <c r="J585" s="36" t="s">
        <v>595</v>
      </c>
    </row>
    <row r="586" s="1" customFormat="true" ht="15" hidden="false" customHeight="true" outlineLevel="0" collapsed="false">
      <c r="A586" s="7" t="n">
        <v>584</v>
      </c>
      <c r="B586" s="18" t="s">
        <v>597</v>
      </c>
      <c r="C586" s="9" t="s">
        <v>11</v>
      </c>
      <c r="D586" s="24" t="n">
        <v>2727.2</v>
      </c>
      <c r="E586" s="24" t="n">
        <v>1281.8</v>
      </c>
      <c r="F586" s="12" t="n">
        <f aca="false">D586+E586</f>
        <v>4009</v>
      </c>
      <c r="G586" s="10" t="n">
        <v>679</v>
      </c>
      <c r="H586" s="10" t="n">
        <f aca="false">F586-G586</f>
        <v>3330</v>
      </c>
      <c r="I586" s="10" t="n">
        <f aca="false">G586+H586</f>
        <v>4009</v>
      </c>
      <c r="J586" s="36" t="s">
        <v>595</v>
      </c>
    </row>
    <row r="587" s="1" customFormat="true" ht="15" hidden="false" customHeight="true" outlineLevel="0" collapsed="false">
      <c r="A587" s="7" t="n">
        <v>585</v>
      </c>
      <c r="B587" s="18" t="s">
        <v>598</v>
      </c>
      <c r="C587" s="9" t="s">
        <v>11</v>
      </c>
      <c r="D587" s="24" t="n">
        <v>2727.2</v>
      </c>
      <c r="E587" s="24" t="n">
        <v>1281.8</v>
      </c>
      <c r="F587" s="12" t="n">
        <f aca="false">D587+E587</f>
        <v>4009</v>
      </c>
      <c r="G587" s="10" t="n">
        <v>679</v>
      </c>
      <c r="H587" s="10" t="n">
        <f aca="false">F587-G587</f>
        <v>3330</v>
      </c>
      <c r="I587" s="10" t="n">
        <f aca="false">G587+H587</f>
        <v>4009</v>
      </c>
      <c r="J587" s="36" t="s">
        <v>595</v>
      </c>
    </row>
    <row r="588" s="1" customFormat="true" ht="15" hidden="false" customHeight="true" outlineLevel="0" collapsed="false">
      <c r="A588" s="7" t="n">
        <v>586</v>
      </c>
      <c r="B588" s="18" t="s">
        <v>599</v>
      </c>
      <c r="C588" s="9" t="s">
        <v>11</v>
      </c>
      <c r="D588" s="24" t="n">
        <v>2727.2</v>
      </c>
      <c r="E588" s="24"/>
      <c r="F588" s="12" t="n">
        <f aca="false">D588+E588</f>
        <v>2727.2</v>
      </c>
      <c r="G588" s="10" t="n">
        <v>679</v>
      </c>
      <c r="H588" s="10" t="n">
        <f aca="false">F588-G588</f>
        <v>2048.2</v>
      </c>
      <c r="I588" s="10" t="n">
        <f aca="false">G588+H588</f>
        <v>2727.2</v>
      </c>
      <c r="J588" s="36" t="s">
        <v>595</v>
      </c>
    </row>
    <row r="589" s="1" customFormat="true" ht="15" hidden="false" customHeight="true" outlineLevel="0" collapsed="false">
      <c r="A589" s="7" t="n">
        <v>587</v>
      </c>
      <c r="B589" s="18" t="s">
        <v>600</v>
      </c>
      <c r="C589" s="9" t="s">
        <v>11</v>
      </c>
      <c r="D589" s="24" t="n">
        <v>909.06</v>
      </c>
      <c r="E589" s="24"/>
      <c r="F589" s="12" t="n">
        <f aca="false">D589+E589</f>
        <v>909.06</v>
      </c>
      <c r="G589" s="10" t="n">
        <v>679</v>
      </c>
      <c r="H589" s="10" t="n">
        <f aca="false">F589-G589</f>
        <v>230.06</v>
      </c>
      <c r="I589" s="10" t="n">
        <f aca="false">G589+H589</f>
        <v>909.06</v>
      </c>
      <c r="J589" s="36" t="s">
        <v>595</v>
      </c>
    </row>
    <row r="590" s="1" customFormat="true" ht="15" hidden="false" customHeight="true" outlineLevel="0" collapsed="false">
      <c r="A590" s="7" t="n">
        <v>588</v>
      </c>
      <c r="B590" s="18" t="s">
        <v>601</v>
      </c>
      <c r="C590" s="9" t="s">
        <v>11</v>
      </c>
      <c r="D590" s="24" t="n">
        <v>2727.2</v>
      </c>
      <c r="E590" s="24" t="n">
        <v>1281.8</v>
      </c>
      <c r="F590" s="12" t="n">
        <f aca="false">D590+E590</f>
        <v>4009</v>
      </c>
      <c r="G590" s="10" t="n">
        <v>679</v>
      </c>
      <c r="H590" s="10" t="n">
        <f aca="false">F590-G590</f>
        <v>3330</v>
      </c>
      <c r="I590" s="10" t="n">
        <f aca="false">G590+H590</f>
        <v>4009</v>
      </c>
      <c r="J590" s="36" t="s">
        <v>595</v>
      </c>
    </row>
    <row r="591" s="1" customFormat="true" ht="15" hidden="false" customHeight="true" outlineLevel="0" collapsed="false">
      <c r="A591" s="7" t="n">
        <v>589</v>
      </c>
      <c r="B591" s="18" t="s">
        <v>602</v>
      </c>
      <c r="C591" s="9" t="s">
        <v>11</v>
      </c>
      <c r="D591" s="24" t="n">
        <v>2727.2</v>
      </c>
      <c r="E591" s="24" t="n">
        <v>1281.8</v>
      </c>
      <c r="F591" s="12" t="n">
        <f aca="false">D591+E591</f>
        <v>4009</v>
      </c>
      <c r="G591" s="10" t="n">
        <v>679</v>
      </c>
      <c r="H591" s="10" t="n">
        <f aca="false">F591-G591</f>
        <v>3330</v>
      </c>
      <c r="I591" s="10" t="n">
        <f aca="false">G591+H591</f>
        <v>4009</v>
      </c>
      <c r="J591" s="36" t="s">
        <v>595</v>
      </c>
    </row>
    <row r="592" s="1" customFormat="true" ht="15" hidden="false" customHeight="true" outlineLevel="0" collapsed="false">
      <c r="A592" s="7" t="n">
        <v>590</v>
      </c>
      <c r="B592" s="18" t="s">
        <v>603</v>
      </c>
      <c r="C592" s="9" t="s">
        <v>11</v>
      </c>
      <c r="D592" s="24" t="n">
        <v>2727.2</v>
      </c>
      <c r="E592" s="24" t="n">
        <v>1281.8</v>
      </c>
      <c r="F592" s="12" t="n">
        <f aca="false">D592+E592</f>
        <v>4009</v>
      </c>
      <c r="G592" s="10" t="n">
        <v>679</v>
      </c>
      <c r="H592" s="10" t="n">
        <f aca="false">F592-G592</f>
        <v>3330</v>
      </c>
      <c r="I592" s="10" t="n">
        <f aca="false">G592+H592</f>
        <v>4009</v>
      </c>
      <c r="J592" s="36" t="s">
        <v>595</v>
      </c>
    </row>
    <row r="593" s="1" customFormat="true" ht="15" hidden="false" customHeight="true" outlineLevel="0" collapsed="false">
      <c r="A593" s="7" t="n">
        <v>591</v>
      </c>
      <c r="B593" s="18" t="s">
        <v>604</v>
      </c>
      <c r="C593" s="9" t="s">
        <v>11</v>
      </c>
      <c r="D593" s="24" t="n">
        <v>2727.2</v>
      </c>
      <c r="E593" s="24"/>
      <c r="F593" s="12" t="n">
        <f aca="false">D593+E593</f>
        <v>2727.2</v>
      </c>
      <c r="G593" s="10" t="n">
        <v>679</v>
      </c>
      <c r="H593" s="10" t="n">
        <f aca="false">F593-G593</f>
        <v>2048.2</v>
      </c>
      <c r="I593" s="10" t="n">
        <f aca="false">G593+H593</f>
        <v>2727.2</v>
      </c>
      <c r="J593" s="36" t="s">
        <v>595</v>
      </c>
    </row>
    <row r="594" s="1" customFormat="true" ht="15" hidden="false" customHeight="true" outlineLevel="0" collapsed="false">
      <c r="A594" s="7" t="n">
        <v>592</v>
      </c>
      <c r="B594" s="18" t="s">
        <v>605</v>
      </c>
      <c r="C594" s="9" t="s">
        <v>11</v>
      </c>
      <c r="D594" s="24" t="n">
        <v>2727.2</v>
      </c>
      <c r="E594" s="24" t="n">
        <v>1281.8</v>
      </c>
      <c r="F594" s="12" t="n">
        <f aca="false">D594+E594</f>
        <v>4009</v>
      </c>
      <c r="G594" s="10" t="n">
        <v>679</v>
      </c>
      <c r="H594" s="10" t="n">
        <f aca="false">F594-G594</f>
        <v>3330</v>
      </c>
      <c r="I594" s="10" t="n">
        <f aca="false">G594+H594</f>
        <v>4009</v>
      </c>
      <c r="J594" s="36" t="s">
        <v>595</v>
      </c>
    </row>
    <row r="595" s="1" customFormat="true" ht="15" hidden="false" customHeight="true" outlineLevel="0" collapsed="false">
      <c r="A595" s="7" t="n">
        <v>593</v>
      </c>
      <c r="B595" s="17" t="s">
        <v>606</v>
      </c>
      <c r="C595" s="9" t="s">
        <v>11</v>
      </c>
      <c r="D595" s="24" t="n">
        <v>2727.2</v>
      </c>
      <c r="E595" s="24" t="n">
        <v>1281.8</v>
      </c>
      <c r="F595" s="12" t="n">
        <f aca="false">D595+E595</f>
        <v>4009</v>
      </c>
      <c r="G595" s="10" t="n">
        <v>679</v>
      </c>
      <c r="H595" s="10" t="n">
        <f aca="false">F595-G595</f>
        <v>3330</v>
      </c>
      <c r="I595" s="10" t="n">
        <f aca="false">G595+H595</f>
        <v>4009</v>
      </c>
      <c r="J595" s="36" t="s">
        <v>595</v>
      </c>
    </row>
    <row r="596" s="1" customFormat="true" ht="15" hidden="false" customHeight="true" outlineLevel="0" collapsed="false">
      <c r="A596" s="7" t="n">
        <v>594</v>
      </c>
      <c r="B596" s="17" t="s">
        <v>607</v>
      </c>
      <c r="C596" s="9" t="s">
        <v>11</v>
      </c>
      <c r="D596" s="24" t="n">
        <v>2727.2</v>
      </c>
      <c r="E596" s="24"/>
      <c r="F596" s="12" t="n">
        <f aca="false">D596+E596</f>
        <v>2727.2</v>
      </c>
      <c r="G596" s="10" t="n">
        <v>679</v>
      </c>
      <c r="H596" s="10" t="n">
        <f aca="false">F596-G596</f>
        <v>2048.2</v>
      </c>
      <c r="I596" s="10" t="n">
        <f aca="false">G596+H596</f>
        <v>2727.2</v>
      </c>
      <c r="J596" s="36" t="s">
        <v>595</v>
      </c>
    </row>
    <row r="597" s="1" customFormat="true" ht="15" hidden="false" customHeight="true" outlineLevel="0" collapsed="false">
      <c r="A597" s="7" t="n">
        <v>595</v>
      </c>
      <c r="B597" s="17" t="s">
        <v>608</v>
      </c>
      <c r="C597" s="9" t="s">
        <v>11</v>
      </c>
      <c r="D597" s="24" t="n">
        <v>2727.2</v>
      </c>
      <c r="E597" s="24"/>
      <c r="F597" s="12" t="n">
        <f aca="false">D597+E597</f>
        <v>2727.2</v>
      </c>
      <c r="G597" s="10" t="n">
        <v>679</v>
      </c>
      <c r="H597" s="10" t="n">
        <f aca="false">F597-G597</f>
        <v>2048.2</v>
      </c>
      <c r="I597" s="10" t="n">
        <f aca="false">G597+H597</f>
        <v>2727.2</v>
      </c>
      <c r="J597" s="36" t="s">
        <v>595</v>
      </c>
    </row>
    <row r="598" s="1" customFormat="true" ht="15" hidden="false" customHeight="true" outlineLevel="0" collapsed="false">
      <c r="A598" s="7" t="n">
        <v>596</v>
      </c>
      <c r="B598" s="17" t="s">
        <v>609</v>
      </c>
      <c r="C598" s="9" t="s">
        <v>11</v>
      </c>
      <c r="D598" s="24" t="n">
        <v>2727.2</v>
      </c>
      <c r="E598" s="24"/>
      <c r="F598" s="12" t="n">
        <f aca="false">D598+E598</f>
        <v>2727.2</v>
      </c>
      <c r="G598" s="10" t="n">
        <v>679</v>
      </c>
      <c r="H598" s="10" t="n">
        <f aca="false">F598-G598</f>
        <v>2048.2</v>
      </c>
      <c r="I598" s="10" t="n">
        <f aca="false">G598+H598</f>
        <v>2727.2</v>
      </c>
      <c r="J598" s="36" t="s">
        <v>595</v>
      </c>
    </row>
    <row r="599" s="1" customFormat="true" ht="15" hidden="false" customHeight="true" outlineLevel="0" collapsed="false">
      <c r="A599" s="7" t="n">
        <v>597</v>
      </c>
      <c r="B599" s="17" t="s">
        <v>610</v>
      </c>
      <c r="C599" s="9" t="s">
        <v>11</v>
      </c>
      <c r="D599" s="24" t="n">
        <v>2727.2</v>
      </c>
      <c r="E599" s="24"/>
      <c r="F599" s="12" t="n">
        <f aca="false">D599+E599</f>
        <v>2727.2</v>
      </c>
      <c r="G599" s="10" t="n">
        <v>679</v>
      </c>
      <c r="H599" s="10" t="n">
        <f aca="false">F599-G599</f>
        <v>2048.2</v>
      </c>
      <c r="I599" s="10" t="n">
        <f aca="false">G599+H599</f>
        <v>2727.2</v>
      </c>
      <c r="J599" s="36" t="s">
        <v>595</v>
      </c>
    </row>
    <row r="600" s="1" customFormat="true" ht="15" hidden="false" customHeight="true" outlineLevel="0" collapsed="false">
      <c r="A600" s="7" t="n">
        <v>598</v>
      </c>
      <c r="B600" s="17" t="s">
        <v>611</v>
      </c>
      <c r="C600" s="9" t="s">
        <v>11</v>
      </c>
      <c r="D600" s="24" t="n">
        <v>1363.6</v>
      </c>
      <c r="E600" s="24"/>
      <c r="F600" s="12" t="n">
        <f aca="false">D600+E600</f>
        <v>1363.6</v>
      </c>
      <c r="G600" s="10" t="n">
        <v>679</v>
      </c>
      <c r="H600" s="10" t="n">
        <f aca="false">F600-G600</f>
        <v>684.6</v>
      </c>
      <c r="I600" s="10" t="n">
        <f aca="false">G600+H600</f>
        <v>1363.6</v>
      </c>
      <c r="J600" s="36" t="s">
        <v>595</v>
      </c>
    </row>
    <row r="601" s="1" customFormat="true" ht="15" hidden="false" customHeight="true" outlineLevel="0" collapsed="false">
      <c r="A601" s="7" t="n">
        <v>599</v>
      </c>
      <c r="B601" s="17" t="s">
        <v>612</v>
      </c>
      <c r="C601" s="9" t="s">
        <v>11</v>
      </c>
      <c r="D601" s="24" t="n">
        <v>2727.2</v>
      </c>
      <c r="E601" s="24"/>
      <c r="F601" s="12" t="n">
        <f aca="false">D601+E601</f>
        <v>2727.2</v>
      </c>
      <c r="G601" s="10" t="n">
        <v>679</v>
      </c>
      <c r="H601" s="10" t="n">
        <f aca="false">F601-G601</f>
        <v>2048.2</v>
      </c>
      <c r="I601" s="10" t="n">
        <f aca="false">G601+H601</f>
        <v>2727.2</v>
      </c>
      <c r="J601" s="36" t="s">
        <v>595</v>
      </c>
    </row>
    <row r="602" s="1" customFormat="true" ht="15" hidden="false" customHeight="true" outlineLevel="0" collapsed="false">
      <c r="A602" s="7" t="n">
        <v>600</v>
      </c>
      <c r="B602" s="17" t="s">
        <v>613</v>
      </c>
      <c r="C602" s="9" t="s">
        <v>11</v>
      </c>
      <c r="D602" s="24" t="n">
        <v>2727.2</v>
      </c>
      <c r="E602" s="24"/>
      <c r="F602" s="12" t="n">
        <f aca="false">D602+E602</f>
        <v>2727.2</v>
      </c>
      <c r="G602" s="10" t="n">
        <v>679</v>
      </c>
      <c r="H602" s="10" t="n">
        <f aca="false">F602-G602</f>
        <v>2048.2</v>
      </c>
      <c r="I602" s="10" t="n">
        <f aca="false">G602+H602</f>
        <v>2727.2</v>
      </c>
      <c r="J602" s="36" t="s">
        <v>595</v>
      </c>
    </row>
    <row r="603" s="1" customFormat="true" ht="15" hidden="false" customHeight="true" outlineLevel="0" collapsed="false">
      <c r="A603" s="7" t="n">
        <v>601</v>
      </c>
      <c r="B603" s="17" t="s">
        <v>614</v>
      </c>
      <c r="C603" s="9" t="s">
        <v>11</v>
      </c>
      <c r="D603" s="24" t="n">
        <v>2727.2</v>
      </c>
      <c r="E603" s="24"/>
      <c r="F603" s="12" t="n">
        <f aca="false">D603+E603</f>
        <v>2727.2</v>
      </c>
      <c r="G603" s="10" t="n">
        <v>679</v>
      </c>
      <c r="H603" s="10" t="n">
        <f aca="false">F603-G603</f>
        <v>2048.2</v>
      </c>
      <c r="I603" s="10" t="n">
        <f aca="false">G603+H603</f>
        <v>2727.2</v>
      </c>
      <c r="J603" s="36" t="s">
        <v>595</v>
      </c>
    </row>
    <row r="604" s="1" customFormat="true" ht="15" hidden="false" customHeight="true" outlineLevel="0" collapsed="false">
      <c r="A604" s="7" t="n">
        <v>602</v>
      </c>
      <c r="B604" s="17" t="s">
        <v>615</v>
      </c>
      <c r="C604" s="9" t="s">
        <v>11</v>
      </c>
      <c r="D604" s="24" t="n">
        <v>2727.2</v>
      </c>
      <c r="E604" s="24"/>
      <c r="F604" s="12" t="n">
        <f aca="false">D604+E604</f>
        <v>2727.2</v>
      </c>
      <c r="G604" s="10" t="n">
        <v>679</v>
      </c>
      <c r="H604" s="10" t="n">
        <f aca="false">F604-G604</f>
        <v>2048.2</v>
      </c>
      <c r="I604" s="10" t="n">
        <f aca="false">G604+H604</f>
        <v>2727.2</v>
      </c>
      <c r="J604" s="36" t="s">
        <v>595</v>
      </c>
    </row>
    <row r="605" s="1" customFormat="true" ht="15" hidden="false" customHeight="true" outlineLevel="0" collapsed="false">
      <c r="A605" s="7" t="n">
        <v>603</v>
      </c>
      <c r="B605" s="17" t="s">
        <v>616</v>
      </c>
      <c r="C605" s="9" t="s">
        <v>11</v>
      </c>
      <c r="D605" s="24" t="n">
        <v>2727.2</v>
      </c>
      <c r="E605" s="24" t="n">
        <v>1281.8</v>
      </c>
      <c r="F605" s="12" t="n">
        <f aca="false">D605+E605</f>
        <v>4009</v>
      </c>
      <c r="G605" s="10" t="n">
        <v>679</v>
      </c>
      <c r="H605" s="10" t="n">
        <f aca="false">F605-G605</f>
        <v>3330</v>
      </c>
      <c r="I605" s="10" t="n">
        <f aca="false">G605+H605</f>
        <v>4009</v>
      </c>
      <c r="J605" s="36" t="s">
        <v>595</v>
      </c>
    </row>
    <row r="606" s="1" customFormat="true" ht="15" hidden="false" customHeight="true" outlineLevel="0" collapsed="false">
      <c r="A606" s="7" t="n">
        <v>604</v>
      </c>
      <c r="B606" s="18" t="s">
        <v>617</v>
      </c>
      <c r="C606" s="9" t="s">
        <v>11</v>
      </c>
      <c r="D606" s="24" t="n">
        <v>2727.2</v>
      </c>
      <c r="E606" s="24" t="n">
        <v>1281.8</v>
      </c>
      <c r="F606" s="12" t="n">
        <f aca="false">D606+E606</f>
        <v>4009</v>
      </c>
      <c r="G606" s="10" t="n">
        <v>679</v>
      </c>
      <c r="H606" s="10" t="n">
        <f aca="false">F606-G606</f>
        <v>3330</v>
      </c>
      <c r="I606" s="10" t="n">
        <f aca="false">G606+H606</f>
        <v>4009</v>
      </c>
      <c r="J606" s="36" t="s">
        <v>595</v>
      </c>
    </row>
    <row r="607" s="1" customFormat="true" ht="15" hidden="false" customHeight="true" outlineLevel="0" collapsed="false">
      <c r="A607" s="7" t="n">
        <v>605</v>
      </c>
      <c r="B607" s="51" t="s">
        <v>618</v>
      </c>
      <c r="C607" s="9" t="s">
        <v>11</v>
      </c>
      <c r="D607" s="24" t="n">
        <v>2727.2</v>
      </c>
      <c r="E607" s="52"/>
      <c r="F607" s="12" t="n">
        <f aca="false">D607+E607</f>
        <v>2727.2</v>
      </c>
      <c r="G607" s="10" t="n">
        <v>679</v>
      </c>
      <c r="H607" s="10" t="n">
        <f aca="false">F607-G607</f>
        <v>2048.2</v>
      </c>
      <c r="I607" s="10" t="n">
        <f aca="false">G607+H607</f>
        <v>2727.2</v>
      </c>
      <c r="J607" s="36" t="s">
        <v>595</v>
      </c>
    </row>
    <row r="608" s="1" customFormat="true" ht="15" hidden="false" customHeight="true" outlineLevel="0" collapsed="false">
      <c r="A608" s="7" t="n">
        <v>606</v>
      </c>
      <c r="B608" s="18" t="s">
        <v>619</v>
      </c>
      <c r="C608" s="9" t="s">
        <v>11</v>
      </c>
      <c r="D608" s="24" t="n">
        <v>2727.2</v>
      </c>
      <c r="E608" s="24"/>
      <c r="F608" s="12" t="n">
        <f aca="false">D608+E608</f>
        <v>2727.2</v>
      </c>
      <c r="G608" s="10" t="n">
        <v>679</v>
      </c>
      <c r="H608" s="10" t="n">
        <f aca="false">F608-G608</f>
        <v>2048.2</v>
      </c>
      <c r="I608" s="10" t="n">
        <f aca="false">G608+H608</f>
        <v>2727.2</v>
      </c>
      <c r="J608" s="36" t="s">
        <v>595</v>
      </c>
    </row>
    <row r="609" s="1" customFormat="true" ht="15" hidden="false" customHeight="true" outlineLevel="0" collapsed="false">
      <c r="A609" s="7" t="n">
        <v>607</v>
      </c>
      <c r="B609" s="18" t="s">
        <v>620</v>
      </c>
      <c r="C609" s="9" t="s">
        <v>11</v>
      </c>
      <c r="D609" s="24" t="n">
        <v>2727.2</v>
      </c>
      <c r="E609" s="24" t="n">
        <v>1281.8</v>
      </c>
      <c r="F609" s="12" t="n">
        <f aca="false">D609+E609</f>
        <v>4009</v>
      </c>
      <c r="G609" s="10" t="n">
        <v>679</v>
      </c>
      <c r="H609" s="10" t="n">
        <f aca="false">F609-G609</f>
        <v>3330</v>
      </c>
      <c r="I609" s="10" t="n">
        <f aca="false">G609+H609</f>
        <v>4009</v>
      </c>
      <c r="J609" s="36" t="s">
        <v>595</v>
      </c>
    </row>
    <row r="610" s="1" customFormat="true" ht="15" hidden="false" customHeight="true" outlineLevel="0" collapsed="false">
      <c r="A610" s="7" t="n">
        <v>608</v>
      </c>
      <c r="B610" s="18" t="s">
        <v>621</v>
      </c>
      <c r="C610" s="9" t="s">
        <v>11</v>
      </c>
      <c r="D610" s="24" t="n">
        <v>2727.2</v>
      </c>
      <c r="E610" s="24"/>
      <c r="F610" s="12" t="n">
        <f aca="false">D610+E610</f>
        <v>2727.2</v>
      </c>
      <c r="G610" s="10" t="n">
        <v>679</v>
      </c>
      <c r="H610" s="10" t="n">
        <f aca="false">F610-G610</f>
        <v>2048.2</v>
      </c>
      <c r="I610" s="10" t="n">
        <f aca="false">G610+H610</f>
        <v>2727.2</v>
      </c>
      <c r="J610" s="36" t="s">
        <v>595</v>
      </c>
    </row>
    <row r="611" s="1" customFormat="true" ht="15" hidden="false" customHeight="true" outlineLevel="0" collapsed="false">
      <c r="A611" s="7" t="n">
        <v>609</v>
      </c>
      <c r="B611" s="51" t="s">
        <v>622</v>
      </c>
      <c r="C611" s="9" t="s">
        <v>11</v>
      </c>
      <c r="D611" s="53" t="n">
        <v>454.53</v>
      </c>
      <c r="E611" s="53" t="n">
        <v>213.63</v>
      </c>
      <c r="F611" s="12" t="n">
        <f aca="false">D611+E611</f>
        <v>668.16</v>
      </c>
      <c r="G611" s="10" t="n">
        <f aca="false">D611+E611</f>
        <v>668.16</v>
      </c>
      <c r="H611" s="10" t="n">
        <f aca="false">F611-G611</f>
        <v>0</v>
      </c>
      <c r="I611" s="10" t="n">
        <f aca="false">G611+H611</f>
        <v>668.16</v>
      </c>
      <c r="J611" s="36" t="s">
        <v>595</v>
      </c>
    </row>
    <row r="612" s="1" customFormat="true" ht="15" hidden="false" customHeight="true" outlineLevel="0" collapsed="false">
      <c r="A612" s="7" t="n">
        <v>610</v>
      </c>
      <c r="B612" s="51" t="s">
        <v>623</v>
      </c>
      <c r="C612" s="9" t="s">
        <v>11</v>
      </c>
      <c r="D612" s="54" t="n">
        <v>2727.2</v>
      </c>
      <c r="E612" s="54"/>
      <c r="F612" s="12" t="n">
        <f aca="false">D612+E612</f>
        <v>2727.2</v>
      </c>
      <c r="G612" s="10" t="n">
        <v>679</v>
      </c>
      <c r="H612" s="10" t="n">
        <f aca="false">F612-G612</f>
        <v>2048.2</v>
      </c>
      <c r="I612" s="10" t="n">
        <f aca="false">G612+H612</f>
        <v>2727.2</v>
      </c>
      <c r="J612" s="36" t="s">
        <v>595</v>
      </c>
    </row>
    <row r="613" s="1" customFormat="true" ht="15" hidden="false" customHeight="true" outlineLevel="0" collapsed="false">
      <c r="A613" s="7" t="n">
        <v>611</v>
      </c>
      <c r="B613" s="51" t="s">
        <v>624</v>
      </c>
      <c r="C613" s="9" t="s">
        <v>11</v>
      </c>
      <c r="D613" s="53" t="n">
        <v>454.53</v>
      </c>
      <c r="E613" s="54"/>
      <c r="F613" s="12" t="n">
        <f aca="false">D613+E613</f>
        <v>454.53</v>
      </c>
      <c r="G613" s="10" t="n">
        <f aca="false">D613+E613</f>
        <v>454.53</v>
      </c>
      <c r="H613" s="10" t="n">
        <f aca="false">F613-G613</f>
        <v>0</v>
      </c>
      <c r="I613" s="10" t="n">
        <f aca="false">G613+H613</f>
        <v>454.53</v>
      </c>
      <c r="J613" s="36" t="s">
        <v>595</v>
      </c>
    </row>
    <row r="614" s="1" customFormat="true" ht="15" hidden="false" customHeight="true" outlineLevel="0" collapsed="false">
      <c r="A614" s="7" t="n">
        <v>612</v>
      </c>
      <c r="B614" s="16" t="s">
        <v>625</v>
      </c>
      <c r="C614" s="9" t="s">
        <v>11</v>
      </c>
      <c r="D614" s="55" t="n">
        <v>454.53</v>
      </c>
      <c r="E614" s="56"/>
      <c r="F614" s="12" t="n">
        <f aca="false">D614+E614</f>
        <v>454.53</v>
      </c>
      <c r="G614" s="10" t="n">
        <f aca="false">D614+E614</f>
        <v>454.53</v>
      </c>
      <c r="H614" s="10" t="n">
        <f aca="false">F614-G614</f>
        <v>0</v>
      </c>
      <c r="I614" s="10" t="n">
        <f aca="false">G614+H614</f>
        <v>454.53</v>
      </c>
      <c r="J614" s="13" t="s">
        <v>626</v>
      </c>
    </row>
    <row r="615" s="1" customFormat="true" ht="15" hidden="false" customHeight="true" outlineLevel="0" collapsed="false">
      <c r="A615" s="7" t="n">
        <v>613</v>
      </c>
      <c r="B615" s="16" t="s">
        <v>627</v>
      </c>
      <c r="C615" s="9" t="s">
        <v>11</v>
      </c>
      <c r="D615" s="55" t="n">
        <v>2727.2</v>
      </c>
      <c r="E615" s="56" t="n">
        <v>1281.8</v>
      </c>
      <c r="F615" s="12" t="n">
        <f aca="false">D615+E615</f>
        <v>4009</v>
      </c>
      <c r="G615" s="10" t="n">
        <v>679</v>
      </c>
      <c r="H615" s="10" t="n">
        <f aca="false">F615-G615</f>
        <v>3330</v>
      </c>
      <c r="I615" s="10" t="n">
        <f aca="false">G615+H615</f>
        <v>4009</v>
      </c>
      <c r="J615" s="13" t="s">
        <v>626</v>
      </c>
    </row>
    <row r="616" s="1" customFormat="true" ht="15" hidden="false" customHeight="true" outlineLevel="0" collapsed="false">
      <c r="A616" s="7" t="n">
        <v>614</v>
      </c>
      <c r="B616" s="15" t="s">
        <v>628</v>
      </c>
      <c r="C616" s="9" t="s">
        <v>11</v>
      </c>
      <c r="D616" s="55" t="n">
        <v>909.06</v>
      </c>
      <c r="E616" s="56"/>
      <c r="F616" s="12" t="n">
        <f aca="false">D616+E616</f>
        <v>909.06</v>
      </c>
      <c r="G616" s="10" t="n">
        <v>679</v>
      </c>
      <c r="H616" s="10" t="n">
        <f aca="false">F616-G616</f>
        <v>230.06</v>
      </c>
      <c r="I616" s="10" t="n">
        <f aca="false">G616+H616</f>
        <v>909.06</v>
      </c>
      <c r="J616" s="13" t="s">
        <v>626</v>
      </c>
    </row>
    <row r="617" s="1" customFormat="true" ht="15" hidden="false" customHeight="true" outlineLevel="0" collapsed="false">
      <c r="A617" s="7" t="n">
        <v>615</v>
      </c>
      <c r="B617" s="15" t="s">
        <v>629</v>
      </c>
      <c r="C617" s="9" t="s">
        <v>11</v>
      </c>
      <c r="D617" s="55" t="n">
        <v>2727.2</v>
      </c>
      <c r="E617" s="57"/>
      <c r="F617" s="12" t="n">
        <f aca="false">D617+E617</f>
        <v>2727.2</v>
      </c>
      <c r="G617" s="10" t="n">
        <v>679</v>
      </c>
      <c r="H617" s="10" t="n">
        <f aca="false">F617-G617</f>
        <v>2048.2</v>
      </c>
      <c r="I617" s="10" t="n">
        <f aca="false">G617+H617</f>
        <v>2727.2</v>
      </c>
      <c r="J617" s="13" t="s">
        <v>626</v>
      </c>
    </row>
    <row r="618" s="1" customFormat="true" ht="15" hidden="false" customHeight="true" outlineLevel="0" collapsed="false">
      <c r="A618" s="7" t="n">
        <v>616</v>
      </c>
      <c r="B618" s="15" t="s">
        <v>630</v>
      </c>
      <c r="C618" s="9" t="s">
        <v>11</v>
      </c>
      <c r="D618" s="55" t="n">
        <v>2727.2</v>
      </c>
      <c r="E618" s="56" t="n">
        <v>1281.8</v>
      </c>
      <c r="F618" s="12" t="n">
        <f aca="false">D618+E618</f>
        <v>4009</v>
      </c>
      <c r="G618" s="10" t="n">
        <v>679</v>
      </c>
      <c r="H618" s="10" t="n">
        <f aca="false">F618-G618</f>
        <v>3330</v>
      </c>
      <c r="I618" s="10" t="n">
        <f aca="false">G618+H618</f>
        <v>4009</v>
      </c>
      <c r="J618" s="13" t="s">
        <v>626</v>
      </c>
    </row>
    <row r="619" s="1" customFormat="true" ht="15" hidden="false" customHeight="true" outlineLevel="0" collapsed="false">
      <c r="A619" s="7" t="n">
        <v>617</v>
      </c>
      <c r="B619" s="15" t="s">
        <v>631</v>
      </c>
      <c r="C619" s="9" t="s">
        <v>11</v>
      </c>
      <c r="D619" s="55" t="n">
        <v>2727.2</v>
      </c>
      <c r="E619" s="56" t="n">
        <v>1281.8</v>
      </c>
      <c r="F619" s="12" t="n">
        <f aca="false">D619+E619</f>
        <v>4009</v>
      </c>
      <c r="G619" s="10" t="n">
        <v>679</v>
      </c>
      <c r="H619" s="10" t="n">
        <f aca="false">F619-G619</f>
        <v>3330</v>
      </c>
      <c r="I619" s="10" t="n">
        <f aca="false">G619+H619</f>
        <v>4009</v>
      </c>
      <c r="J619" s="13" t="s">
        <v>626</v>
      </c>
    </row>
    <row r="620" s="1" customFormat="true" ht="15" hidden="false" customHeight="true" outlineLevel="0" collapsed="false">
      <c r="A620" s="7" t="n">
        <v>618</v>
      </c>
      <c r="B620" s="15" t="s">
        <v>632</v>
      </c>
      <c r="C620" s="9" t="s">
        <v>11</v>
      </c>
      <c r="D620" s="55" t="n">
        <v>2727.2</v>
      </c>
      <c r="E620" s="56" t="n">
        <v>1281.8</v>
      </c>
      <c r="F620" s="12" t="n">
        <f aca="false">D620+E620</f>
        <v>4009</v>
      </c>
      <c r="G620" s="10" t="n">
        <v>679</v>
      </c>
      <c r="H620" s="10" t="n">
        <f aca="false">F620-G620</f>
        <v>3330</v>
      </c>
      <c r="I620" s="10" t="n">
        <f aca="false">G620+H620</f>
        <v>4009</v>
      </c>
      <c r="J620" s="13" t="s">
        <v>626</v>
      </c>
    </row>
    <row r="621" s="1" customFormat="true" ht="15" hidden="false" customHeight="true" outlineLevel="0" collapsed="false">
      <c r="A621" s="7" t="n">
        <v>619</v>
      </c>
      <c r="B621" s="15" t="s">
        <v>633</v>
      </c>
      <c r="C621" s="9" t="s">
        <v>11</v>
      </c>
      <c r="D621" s="55" t="n">
        <v>2727.2</v>
      </c>
      <c r="E621" s="56"/>
      <c r="F621" s="12" t="n">
        <f aca="false">D621+E621</f>
        <v>2727.2</v>
      </c>
      <c r="G621" s="10" t="n">
        <v>679</v>
      </c>
      <c r="H621" s="10" t="n">
        <f aca="false">F621-G621</f>
        <v>2048.2</v>
      </c>
      <c r="I621" s="10" t="n">
        <f aca="false">G621+H621</f>
        <v>2727.2</v>
      </c>
      <c r="J621" s="13" t="s">
        <v>626</v>
      </c>
    </row>
    <row r="622" s="1" customFormat="true" ht="15" hidden="false" customHeight="true" outlineLevel="0" collapsed="false">
      <c r="A622" s="7" t="n">
        <v>620</v>
      </c>
      <c r="B622" s="15" t="s">
        <v>634</v>
      </c>
      <c r="C622" s="9" t="s">
        <v>11</v>
      </c>
      <c r="D622" s="55" t="n">
        <v>2727.2</v>
      </c>
      <c r="E622" s="56" t="n">
        <v>1281.8</v>
      </c>
      <c r="F622" s="12" t="n">
        <f aca="false">D622+E622</f>
        <v>4009</v>
      </c>
      <c r="G622" s="10" t="n">
        <v>679</v>
      </c>
      <c r="H622" s="10" t="n">
        <f aca="false">F622-G622</f>
        <v>3330</v>
      </c>
      <c r="I622" s="10" t="n">
        <f aca="false">G622+H622</f>
        <v>4009</v>
      </c>
      <c r="J622" s="13" t="s">
        <v>626</v>
      </c>
    </row>
    <row r="623" s="1" customFormat="true" ht="15" hidden="false" customHeight="true" outlineLevel="0" collapsed="false">
      <c r="A623" s="7" t="n">
        <v>621</v>
      </c>
      <c r="B623" s="15" t="s">
        <v>635</v>
      </c>
      <c r="C623" s="9" t="s">
        <v>11</v>
      </c>
      <c r="D623" s="55" t="n">
        <v>2727.2</v>
      </c>
      <c r="E623" s="56" t="n">
        <v>1281.8</v>
      </c>
      <c r="F623" s="12" t="n">
        <f aca="false">D623+E623</f>
        <v>4009</v>
      </c>
      <c r="G623" s="10" t="n">
        <v>679</v>
      </c>
      <c r="H623" s="10" t="n">
        <f aca="false">F623-G623</f>
        <v>3330</v>
      </c>
      <c r="I623" s="10" t="n">
        <f aca="false">G623+H623</f>
        <v>4009</v>
      </c>
      <c r="J623" s="13" t="s">
        <v>626</v>
      </c>
    </row>
    <row r="624" s="1" customFormat="true" ht="15" hidden="false" customHeight="true" outlineLevel="0" collapsed="false">
      <c r="A624" s="7" t="n">
        <v>622</v>
      </c>
      <c r="B624" s="16" t="s">
        <v>636</v>
      </c>
      <c r="C624" s="9" t="s">
        <v>11</v>
      </c>
      <c r="D624" s="55" t="n">
        <v>2727.2</v>
      </c>
      <c r="E624" s="58"/>
      <c r="F624" s="12" t="n">
        <f aca="false">D624+E624</f>
        <v>2727.2</v>
      </c>
      <c r="G624" s="10" t="n">
        <v>679</v>
      </c>
      <c r="H624" s="10" t="n">
        <f aca="false">F624-G624</f>
        <v>2048.2</v>
      </c>
      <c r="I624" s="10" t="n">
        <f aca="false">G624+H624</f>
        <v>2727.2</v>
      </c>
      <c r="J624" s="13" t="s">
        <v>626</v>
      </c>
    </row>
    <row r="625" s="1" customFormat="true" ht="15" hidden="false" customHeight="true" outlineLevel="0" collapsed="false">
      <c r="A625" s="7" t="n">
        <v>623</v>
      </c>
      <c r="B625" s="16" t="s">
        <v>637</v>
      </c>
      <c r="C625" s="9" t="s">
        <v>11</v>
      </c>
      <c r="D625" s="55" t="n">
        <v>2727.2</v>
      </c>
      <c r="E625" s="56" t="n">
        <v>1281.8</v>
      </c>
      <c r="F625" s="12" t="n">
        <f aca="false">D625+E625</f>
        <v>4009</v>
      </c>
      <c r="G625" s="10" t="n">
        <v>679</v>
      </c>
      <c r="H625" s="10" t="n">
        <f aca="false">F625-G625</f>
        <v>3330</v>
      </c>
      <c r="I625" s="10" t="n">
        <f aca="false">G625+H625</f>
        <v>4009</v>
      </c>
      <c r="J625" s="13" t="s">
        <v>626</v>
      </c>
    </row>
    <row r="626" s="1" customFormat="true" ht="15" hidden="false" customHeight="true" outlineLevel="0" collapsed="false">
      <c r="A626" s="7" t="n">
        <v>624</v>
      </c>
      <c r="B626" s="16" t="s">
        <v>638</v>
      </c>
      <c r="C626" s="9" t="s">
        <v>11</v>
      </c>
      <c r="D626" s="55" t="n">
        <v>2727.2</v>
      </c>
      <c r="E626" s="16"/>
      <c r="F626" s="12" t="n">
        <f aca="false">D626+E626</f>
        <v>2727.2</v>
      </c>
      <c r="G626" s="10" t="n">
        <v>679</v>
      </c>
      <c r="H626" s="10" t="n">
        <f aca="false">F626-G626</f>
        <v>2048.2</v>
      </c>
      <c r="I626" s="10" t="n">
        <f aca="false">G626+H626</f>
        <v>2727.2</v>
      </c>
      <c r="J626" s="13" t="s">
        <v>626</v>
      </c>
    </row>
    <row r="627" s="1" customFormat="true" ht="15" hidden="false" customHeight="true" outlineLevel="0" collapsed="false">
      <c r="A627" s="7" t="n">
        <v>625</v>
      </c>
      <c r="B627" s="16" t="s">
        <v>639</v>
      </c>
      <c r="C627" s="9" t="s">
        <v>11</v>
      </c>
      <c r="D627" s="55" t="n">
        <v>2727.2</v>
      </c>
      <c r="E627" s="56" t="n">
        <v>1281.8</v>
      </c>
      <c r="F627" s="12" t="n">
        <f aca="false">D627+E627</f>
        <v>4009</v>
      </c>
      <c r="G627" s="10" t="n">
        <v>679</v>
      </c>
      <c r="H627" s="10" t="n">
        <f aca="false">F627-G627</f>
        <v>3330</v>
      </c>
      <c r="I627" s="10" t="n">
        <f aca="false">G627+H627</f>
        <v>4009</v>
      </c>
      <c r="J627" s="13" t="s">
        <v>626</v>
      </c>
    </row>
    <row r="628" s="1" customFormat="true" ht="15" hidden="false" customHeight="true" outlineLevel="0" collapsed="false">
      <c r="A628" s="7" t="n">
        <v>626</v>
      </c>
      <c r="B628" s="16" t="s">
        <v>640</v>
      </c>
      <c r="C628" s="9" t="s">
        <v>11</v>
      </c>
      <c r="D628" s="55" t="n">
        <v>2727.2</v>
      </c>
      <c r="E628" s="56" t="n">
        <v>1281.8</v>
      </c>
      <c r="F628" s="12" t="n">
        <f aca="false">D628+E628</f>
        <v>4009</v>
      </c>
      <c r="G628" s="10" t="n">
        <v>679</v>
      </c>
      <c r="H628" s="10" t="n">
        <f aca="false">F628-G628</f>
        <v>3330</v>
      </c>
      <c r="I628" s="10" t="n">
        <f aca="false">G628+H628</f>
        <v>4009</v>
      </c>
      <c r="J628" s="13" t="s">
        <v>626</v>
      </c>
    </row>
    <row r="629" s="1" customFormat="true" ht="15" hidden="false" customHeight="true" outlineLevel="0" collapsed="false">
      <c r="A629" s="7" t="n">
        <v>627</v>
      </c>
      <c r="B629" s="16" t="s">
        <v>641</v>
      </c>
      <c r="C629" s="9" t="s">
        <v>11</v>
      </c>
      <c r="D629" s="55" t="n">
        <v>2727.2</v>
      </c>
      <c r="E629" s="16"/>
      <c r="F629" s="12" t="n">
        <f aca="false">D629+E629</f>
        <v>2727.2</v>
      </c>
      <c r="G629" s="10" t="n">
        <v>679</v>
      </c>
      <c r="H629" s="10" t="n">
        <f aca="false">F629-G629</f>
        <v>2048.2</v>
      </c>
      <c r="I629" s="10" t="n">
        <f aca="false">G629+H629</f>
        <v>2727.2</v>
      </c>
      <c r="J629" s="13" t="s">
        <v>626</v>
      </c>
    </row>
    <row r="630" s="1" customFormat="true" ht="15" hidden="false" customHeight="true" outlineLevel="0" collapsed="false">
      <c r="A630" s="7" t="n">
        <v>628</v>
      </c>
      <c r="B630" s="16" t="s">
        <v>642</v>
      </c>
      <c r="C630" s="9" t="s">
        <v>11</v>
      </c>
      <c r="D630" s="55" t="n">
        <v>2727.2</v>
      </c>
      <c r="E630" s="16"/>
      <c r="F630" s="12" t="n">
        <f aca="false">D630+E630</f>
        <v>2727.2</v>
      </c>
      <c r="G630" s="10" t="n">
        <v>679</v>
      </c>
      <c r="H630" s="10" t="n">
        <f aca="false">F630-G630</f>
        <v>2048.2</v>
      </c>
      <c r="I630" s="10" t="n">
        <f aca="false">G630+H630</f>
        <v>2727.2</v>
      </c>
      <c r="J630" s="13" t="s">
        <v>626</v>
      </c>
    </row>
    <row r="631" s="1" customFormat="true" ht="15" hidden="false" customHeight="true" outlineLevel="0" collapsed="false">
      <c r="A631" s="7" t="n">
        <v>629</v>
      </c>
      <c r="B631" s="16" t="s">
        <v>643</v>
      </c>
      <c r="C631" s="9" t="s">
        <v>11</v>
      </c>
      <c r="D631" s="55" t="n">
        <v>2727.2</v>
      </c>
      <c r="E631" s="56" t="n">
        <v>1281.8</v>
      </c>
      <c r="F631" s="12" t="n">
        <f aca="false">D631+E631</f>
        <v>4009</v>
      </c>
      <c r="G631" s="10" t="n">
        <v>679</v>
      </c>
      <c r="H631" s="10" t="n">
        <f aca="false">F631-G631</f>
        <v>3330</v>
      </c>
      <c r="I631" s="10" t="n">
        <f aca="false">G631+H631</f>
        <v>4009</v>
      </c>
      <c r="J631" s="13" t="s">
        <v>626</v>
      </c>
    </row>
    <row r="632" s="1" customFormat="true" ht="15" hidden="false" customHeight="true" outlineLevel="0" collapsed="false">
      <c r="A632" s="7" t="n">
        <v>630</v>
      </c>
      <c r="B632" s="16" t="s">
        <v>644</v>
      </c>
      <c r="C632" s="9" t="s">
        <v>11</v>
      </c>
      <c r="D632" s="55" t="n">
        <v>2727.2</v>
      </c>
      <c r="E632" s="10"/>
      <c r="F632" s="12" t="n">
        <f aca="false">D632+E632</f>
        <v>2727.2</v>
      </c>
      <c r="G632" s="10" t="n">
        <v>679</v>
      </c>
      <c r="H632" s="10" t="n">
        <f aca="false">F632-G632</f>
        <v>2048.2</v>
      </c>
      <c r="I632" s="10" t="n">
        <f aca="false">G632+H632</f>
        <v>2727.2</v>
      </c>
      <c r="J632" s="13" t="s">
        <v>626</v>
      </c>
    </row>
    <row r="633" s="1" customFormat="true" ht="15" hidden="false" customHeight="true" outlineLevel="0" collapsed="false">
      <c r="A633" s="7" t="n">
        <v>631</v>
      </c>
      <c r="B633" s="16" t="s">
        <v>645</v>
      </c>
      <c r="C633" s="9" t="s">
        <v>11</v>
      </c>
      <c r="D633" s="10" t="n">
        <v>2727.2</v>
      </c>
      <c r="E633" s="10"/>
      <c r="F633" s="12" t="n">
        <f aca="false">D633+E633</f>
        <v>2727.2</v>
      </c>
      <c r="G633" s="10" t="n">
        <v>679</v>
      </c>
      <c r="H633" s="10" t="n">
        <f aca="false">F633-G633</f>
        <v>2048.2</v>
      </c>
      <c r="I633" s="10" t="n">
        <f aca="false">G633+H633</f>
        <v>2727.2</v>
      </c>
      <c r="J633" s="13" t="s">
        <v>626</v>
      </c>
    </row>
    <row r="634" s="1" customFormat="true" ht="15" hidden="false" customHeight="true" outlineLevel="0" collapsed="false">
      <c r="A634" s="7" t="n">
        <v>632</v>
      </c>
      <c r="B634" s="16" t="s">
        <v>646</v>
      </c>
      <c r="C634" s="9" t="s">
        <v>11</v>
      </c>
      <c r="D634" s="10" t="n">
        <v>2727.2</v>
      </c>
      <c r="E634" s="10"/>
      <c r="F634" s="12" t="n">
        <f aca="false">D634+E634</f>
        <v>2727.2</v>
      </c>
      <c r="G634" s="10" t="n">
        <v>679</v>
      </c>
      <c r="H634" s="10" t="n">
        <f aca="false">F634-G634</f>
        <v>2048.2</v>
      </c>
      <c r="I634" s="10" t="n">
        <f aca="false">G634+H634</f>
        <v>2727.2</v>
      </c>
      <c r="J634" s="13" t="s">
        <v>626</v>
      </c>
    </row>
    <row r="635" s="1" customFormat="true" ht="15" hidden="false" customHeight="true" outlineLevel="0" collapsed="false">
      <c r="A635" s="7" t="n">
        <v>633</v>
      </c>
      <c r="B635" s="16" t="s">
        <v>647</v>
      </c>
      <c r="C635" s="9" t="s">
        <v>11</v>
      </c>
      <c r="D635" s="10" t="n">
        <v>2727.2</v>
      </c>
      <c r="E635" s="10" t="n">
        <v>1281.8</v>
      </c>
      <c r="F635" s="12" t="n">
        <f aca="false">D635+E635</f>
        <v>4009</v>
      </c>
      <c r="G635" s="10" t="n">
        <v>679</v>
      </c>
      <c r="H635" s="10" t="n">
        <f aca="false">F635-G635</f>
        <v>3330</v>
      </c>
      <c r="I635" s="10" t="n">
        <f aca="false">G635+H635</f>
        <v>4009</v>
      </c>
      <c r="J635" s="13" t="s">
        <v>626</v>
      </c>
    </row>
    <row r="636" s="1" customFormat="true" ht="15" hidden="false" customHeight="true" outlineLevel="0" collapsed="false">
      <c r="A636" s="7" t="n">
        <v>634</v>
      </c>
      <c r="B636" s="16" t="s">
        <v>648</v>
      </c>
      <c r="C636" s="9" t="s">
        <v>11</v>
      </c>
      <c r="D636" s="10" t="n">
        <v>2727.2</v>
      </c>
      <c r="E636" s="10"/>
      <c r="F636" s="12" t="n">
        <f aca="false">D636+E636</f>
        <v>2727.2</v>
      </c>
      <c r="G636" s="10" t="n">
        <v>679</v>
      </c>
      <c r="H636" s="10" t="n">
        <f aca="false">F636-G636</f>
        <v>2048.2</v>
      </c>
      <c r="I636" s="10" t="n">
        <f aca="false">G636+H636</f>
        <v>2727.2</v>
      </c>
      <c r="J636" s="13" t="s">
        <v>626</v>
      </c>
    </row>
    <row r="637" s="1" customFormat="true" ht="15" hidden="false" customHeight="true" outlineLevel="0" collapsed="false">
      <c r="A637" s="7" t="n">
        <v>635</v>
      </c>
      <c r="B637" s="16" t="s">
        <v>649</v>
      </c>
      <c r="C637" s="9" t="s">
        <v>11</v>
      </c>
      <c r="D637" s="10" t="n">
        <v>2727.2</v>
      </c>
      <c r="E637" s="10"/>
      <c r="F637" s="12" t="n">
        <f aca="false">D637+E637</f>
        <v>2727.2</v>
      </c>
      <c r="G637" s="10" t="n">
        <v>679</v>
      </c>
      <c r="H637" s="10" t="n">
        <f aca="false">F637-G637</f>
        <v>2048.2</v>
      </c>
      <c r="I637" s="10" t="n">
        <f aca="false">G637+H637</f>
        <v>2727.2</v>
      </c>
      <c r="J637" s="13" t="s">
        <v>626</v>
      </c>
    </row>
    <row r="638" s="1" customFormat="true" ht="15" hidden="false" customHeight="true" outlineLevel="0" collapsed="false">
      <c r="A638" s="7" t="n">
        <v>636</v>
      </c>
      <c r="B638" s="16" t="s">
        <v>650</v>
      </c>
      <c r="C638" s="9" t="s">
        <v>11</v>
      </c>
      <c r="D638" s="10" t="n">
        <v>2727.2</v>
      </c>
      <c r="E638" s="7" t="n">
        <v>1281.8</v>
      </c>
      <c r="F638" s="12" t="n">
        <f aca="false">D638+E638</f>
        <v>4009</v>
      </c>
      <c r="G638" s="10" t="n">
        <v>679</v>
      </c>
      <c r="H638" s="10" t="n">
        <f aca="false">F638-G638</f>
        <v>3330</v>
      </c>
      <c r="I638" s="10" t="n">
        <f aca="false">G638+H638</f>
        <v>4009</v>
      </c>
      <c r="J638" s="13" t="s">
        <v>626</v>
      </c>
    </row>
    <row r="639" s="1" customFormat="true" ht="15" hidden="false" customHeight="true" outlineLevel="0" collapsed="false">
      <c r="A639" s="7" t="n">
        <v>637</v>
      </c>
      <c r="B639" s="16" t="s">
        <v>651</v>
      </c>
      <c r="C639" s="9" t="s">
        <v>11</v>
      </c>
      <c r="D639" s="10" t="n">
        <v>2727.2</v>
      </c>
      <c r="E639" s="16"/>
      <c r="F639" s="12" t="n">
        <f aca="false">D639+E639</f>
        <v>2727.2</v>
      </c>
      <c r="G639" s="10" t="n">
        <v>679</v>
      </c>
      <c r="H639" s="10" t="n">
        <f aca="false">F639-G639</f>
        <v>2048.2</v>
      </c>
      <c r="I639" s="10" t="n">
        <f aca="false">G639+H639</f>
        <v>2727.2</v>
      </c>
      <c r="J639" s="13" t="s">
        <v>626</v>
      </c>
    </row>
    <row r="640" s="1" customFormat="true" ht="15" hidden="false" customHeight="true" outlineLevel="0" collapsed="false">
      <c r="A640" s="7" t="n">
        <v>638</v>
      </c>
      <c r="B640" s="16" t="s">
        <v>652</v>
      </c>
      <c r="C640" s="9" t="s">
        <v>11</v>
      </c>
      <c r="D640" s="23" t="n">
        <v>2727.2</v>
      </c>
      <c r="E640" s="36"/>
      <c r="F640" s="12" t="n">
        <f aca="false">D640+E640</f>
        <v>2727.2</v>
      </c>
      <c r="G640" s="10" t="n">
        <v>679</v>
      </c>
      <c r="H640" s="10" t="n">
        <f aca="false">F640-G640</f>
        <v>2048.2</v>
      </c>
      <c r="I640" s="10" t="n">
        <f aca="false">G640+H640</f>
        <v>2727.2</v>
      </c>
      <c r="J640" s="13" t="s">
        <v>626</v>
      </c>
    </row>
    <row r="641" s="1" customFormat="true" ht="15" hidden="false" customHeight="true" outlineLevel="0" collapsed="false">
      <c r="A641" s="7" t="n">
        <v>639</v>
      </c>
      <c r="B641" s="15" t="s">
        <v>653</v>
      </c>
      <c r="C641" s="9" t="s">
        <v>11</v>
      </c>
      <c r="D641" s="10" t="n">
        <v>2727.2</v>
      </c>
      <c r="E641" s="56"/>
      <c r="F641" s="12" t="n">
        <f aca="false">D641+E641</f>
        <v>2727.2</v>
      </c>
      <c r="G641" s="10" t="n">
        <v>679</v>
      </c>
      <c r="H641" s="10" t="n">
        <f aca="false">F641-G641</f>
        <v>2048.2</v>
      </c>
      <c r="I641" s="10" t="n">
        <f aca="false">G641+H641</f>
        <v>2727.2</v>
      </c>
      <c r="J641" s="13" t="s">
        <v>626</v>
      </c>
    </row>
    <row r="642" s="1" customFormat="true" ht="15" hidden="false" customHeight="true" outlineLevel="0" collapsed="false">
      <c r="A642" s="7" t="n">
        <v>640</v>
      </c>
      <c r="B642" s="15" t="s">
        <v>654</v>
      </c>
      <c r="C642" s="9" t="s">
        <v>11</v>
      </c>
      <c r="D642" s="10" t="n">
        <v>2727.2</v>
      </c>
      <c r="E642" s="56"/>
      <c r="F642" s="12" t="n">
        <f aca="false">D642+E642</f>
        <v>2727.2</v>
      </c>
      <c r="G642" s="10" t="n">
        <v>679</v>
      </c>
      <c r="H642" s="10" t="n">
        <f aca="false">F642-G642</f>
        <v>2048.2</v>
      </c>
      <c r="I642" s="10" t="n">
        <f aca="false">G642+H642</f>
        <v>2727.2</v>
      </c>
      <c r="J642" s="13" t="s">
        <v>626</v>
      </c>
    </row>
    <row r="643" s="1" customFormat="true" ht="15" hidden="false" customHeight="true" outlineLevel="0" collapsed="false">
      <c r="A643" s="7" t="n">
        <v>641</v>
      </c>
      <c r="B643" s="15" t="s">
        <v>655</v>
      </c>
      <c r="C643" s="9" t="s">
        <v>11</v>
      </c>
      <c r="D643" s="10" t="n">
        <v>2727.2</v>
      </c>
      <c r="E643" s="56"/>
      <c r="F643" s="12" t="n">
        <f aca="false">D643+E643</f>
        <v>2727.2</v>
      </c>
      <c r="G643" s="10" t="n">
        <v>679</v>
      </c>
      <c r="H643" s="10" t="n">
        <f aca="false">F643-G643</f>
        <v>2048.2</v>
      </c>
      <c r="I643" s="10" t="n">
        <f aca="false">G643+H643</f>
        <v>2727.2</v>
      </c>
      <c r="J643" s="13" t="s">
        <v>626</v>
      </c>
    </row>
    <row r="644" s="1" customFormat="true" ht="15" hidden="false" customHeight="true" outlineLevel="0" collapsed="false">
      <c r="A644" s="7" t="n">
        <v>642</v>
      </c>
      <c r="B644" s="15" t="s">
        <v>44</v>
      </c>
      <c r="C644" s="9" t="s">
        <v>11</v>
      </c>
      <c r="D644" s="23" t="n">
        <v>2727.2</v>
      </c>
      <c r="E644" s="21"/>
      <c r="F644" s="12" t="n">
        <f aca="false">D644+E644</f>
        <v>2727.2</v>
      </c>
      <c r="G644" s="10" t="n">
        <v>679</v>
      </c>
      <c r="H644" s="10" t="n">
        <f aca="false">F644-G644</f>
        <v>2048.2</v>
      </c>
      <c r="I644" s="10" t="n">
        <f aca="false">G644+H644</f>
        <v>2727.2</v>
      </c>
      <c r="J644" s="36" t="s">
        <v>626</v>
      </c>
    </row>
    <row r="645" s="1" customFormat="true" ht="15" hidden="false" customHeight="true" outlineLevel="0" collapsed="false">
      <c r="A645" s="7" t="n">
        <v>643</v>
      </c>
      <c r="B645" s="15" t="s">
        <v>656</v>
      </c>
      <c r="C645" s="9" t="s">
        <v>11</v>
      </c>
      <c r="D645" s="23" t="n">
        <v>2727.2</v>
      </c>
      <c r="E645" s="21" t="n">
        <v>1281.8</v>
      </c>
      <c r="F645" s="12" t="n">
        <f aca="false">D645+E645</f>
        <v>4009</v>
      </c>
      <c r="G645" s="10" t="n">
        <v>679</v>
      </c>
      <c r="H645" s="10" t="n">
        <f aca="false">F645-G645</f>
        <v>3330</v>
      </c>
      <c r="I645" s="10" t="n">
        <f aca="false">G645+H645</f>
        <v>4009</v>
      </c>
      <c r="J645" s="36" t="s">
        <v>626</v>
      </c>
    </row>
    <row r="646" s="1" customFormat="true" ht="15" hidden="false" customHeight="true" outlineLevel="0" collapsed="false">
      <c r="A646" s="7" t="n">
        <v>644</v>
      </c>
      <c r="B646" s="15" t="s">
        <v>362</v>
      </c>
      <c r="C646" s="9" t="s">
        <v>11</v>
      </c>
      <c r="D646" s="23" t="n">
        <v>2727.2</v>
      </c>
      <c r="E646" s="21" t="n">
        <v>1281.8</v>
      </c>
      <c r="F646" s="12" t="n">
        <f aca="false">D646+E646</f>
        <v>4009</v>
      </c>
      <c r="G646" s="10" t="n">
        <v>679</v>
      </c>
      <c r="H646" s="10" t="n">
        <f aca="false">F646-G646</f>
        <v>3330</v>
      </c>
      <c r="I646" s="10" t="n">
        <f aca="false">G646+H646</f>
        <v>4009</v>
      </c>
      <c r="J646" s="36" t="s">
        <v>626</v>
      </c>
    </row>
    <row r="647" s="1" customFormat="true" ht="15" hidden="false" customHeight="true" outlineLevel="0" collapsed="false">
      <c r="A647" s="7" t="n">
        <v>645</v>
      </c>
      <c r="B647" s="15" t="s">
        <v>657</v>
      </c>
      <c r="C647" s="9" t="s">
        <v>11</v>
      </c>
      <c r="D647" s="20" t="n">
        <v>2727.2</v>
      </c>
      <c r="E647" s="21" t="n">
        <v>1281.8</v>
      </c>
      <c r="F647" s="12" t="n">
        <f aca="false">D647+E647</f>
        <v>4009</v>
      </c>
      <c r="G647" s="10" t="n">
        <v>679</v>
      </c>
      <c r="H647" s="10" t="n">
        <f aca="false">F647-G647</f>
        <v>3330</v>
      </c>
      <c r="I647" s="10" t="n">
        <f aca="false">G647+H647</f>
        <v>4009</v>
      </c>
      <c r="J647" s="36" t="s">
        <v>626</v>
      </c>
    </row>
    <row r="648" s="1" customFormat="true" ht="15" hidden="false" customHeight="true" outlineLevel="0" collapsed="false">
      <c r="A648" s="7" t="n">
        <v>646</v>
      </c>
      <c r="B648" s="15" t="s">
        <v>658</v>
      </c>
      <c r="C648" s="9" t="s">
        <v>11</v>
      </c>
      <c r="D648" s="10" t="n">
        <v>2727.2</v>
      </c>
      <c r="E648" s="16"/>
      <c r="F648" s="12" t="n">
        <f aca="false">D648+E648</f>
        <v>2727.2</v>
      </c>
      <c r="G648" s="10" t="n">
        <v>679</v>
      </c>
      <c r="H648" s="10" t="n">
        <f aca="false">F648-G648</f>
        <v>2048.2</v>
      </c>
      <c r="I648" s="10" t="n">
        <f aca="false">G648+H648</f>
        <v>2727.2</v>
      </c>
      <c r="J648" s="13" t="s">
        <v>626</v>
      </c>
    </row>
    <row r="649" s="1" customFormat="true" ht="15" hidden="false" customHeight="true" outlineLevel="0" collapsed="false">
      <c r="A649" s="7" t="n">
        <v>647</v>
      </c>
      <c r="B649" s="15" t="s">
        <v>659</v>
      </c>
      <c r="C649" s="9" t="s">
        <v>11</v>
      </c>
      <c r="D649" s="20" t="n">
        <v>2727.2</v>
      </c>
      <c r="E649" s="21" t="n">
        <v>1281.8</v>
      </c>
      <c r="F649" s="12" t="n">
        <f aca="false">D649+E649</f>
        <v>4009</v>
      </c>
      <c r="G649" s="10" t="n">
        <v>679</v>
      </c>
      <c r="H649" s="10" t="n">
        <f aca="false">F649-G649</f>
        <v>3330</v>
      </c>
      <c r="I649" s="10" t="n">
        <f aca="false">G649+H649</f>
        <v>4009</v>
      </c>
      <c r="J649" s="36" t="s">
        <v>626</v>
      </c>
    </row>
    <row r="650" s="1" customFormat="true" ht="15" hidden="false" customHeight="true" outlineLevel="0" collapsed="false">
      <c r="A650" s="7" t="n">
        <v>648</v>
      </c>
      <c r="B650" s="15" t="s">
        <v>660</v>
      </c>
      <c r="C650" s="9" t="s">
        <v>11</v>
      </c>
      <c r="D650" s="10" t="n">
        <v>2727.2</v>
      </c>
      <c r="E650" s="16"/>
      <c r="F650" s="12" t="n">
        <f aca="false">D650+E650</f>
        <v>2727.2</v>
      </c>
      <c r="G650" s="10" t="n">
        <v>679</v>
      </c>
      <c r="H650" s="10" t="n">
        <f aca="false">F650-G650</f>
        <v>2048.2</v>
      </c>
      <c r="I650" s="10" t="n">
        <f aca="false">G650+H650</f>
        <v>2727.2</v>
      </c>
      <c r="J650" s="13" t="s">
        <v>626</v>
      </c>
    </row>
    <row r="651" s="1" customFormat="true" ht="15" hidden="false" customHeight="true" outlineLevel="0" collapsed="false">
      <c r="A651" s="7" t="n">
        <v>649</v>
      </c>
      <c r="B651" s="15" t="s">
        <v>661</v>
      </c>
      <c r="C651" s="9" t="s">
        <v>11</v>
      </c>
      <c r="D651" s="20" t="n">
        <v>2727.2</v>
      </c>
      <c r="E651" s="21" t="n">
        <v>1281.8</v>
      </c>
      <c r="F651" s="12" t="n">
        <f aca="false">D651+E651</f>
        <v>4009</v>
      </c>
      <c r="G651" s="10" t="n">
        <v>679</v>
      </c>
      <c r="H651" s="10" t="n">
        <f aca="false">F651-G651</f>
        <v>3330</v>
      </c>
      <c r="I651" s="10" t="n">
        <f aca="false">G651+H651</f>
        <v>4009</v>
      </c>
      <c r="J651" s="36" t="s">
        <v>626</v>
      </c>
    </row>
    <row r="652" s="1" customFormat="true" ht="15" hidden="false" customHeight="true" outlineLevel="0" collapsed="false">
      <c r="A652" s="7" t="n">
        <v>650</v>
      </c>
      <c r="B652" s="15" t="s">
        <v>662</v>
      </c>
      <c r="C652" s="9" t="s">
        <v>11</v>
      </c>
      <c r="D652" s="10" t="n">
        <v>2727.2</v>
      </c>
      <c r="E652" s="56" t="n">
        <v>1281.8</v>
      </c>
      <c r="F652" s="12" t="n">
        <f aca="false">D652+E652</f>
        <v>4009</v>
      </c>
      <c r="G652" s="10" t="n">
        <v>679</v>
      </c>
      <c r="H652" s="10" t="n">
        <f aca="false">F652-G652</f>
        <v>3330</v>
      </c>
      <c r="I652" s="10" t="n">
        <f aca="false">G652+H652</f>
        <v>4009</v>
      </c>
      <c r="J652" s="13" t="s">
        <v>626</v>
      </c>
    </row>
    <row r="653" s="1" customFormat="true" ht="15" hidden="false" customHeight="true" outlineLevel="0" collapsed="false">
      <c r="A653" s="7" t="n">
        <v>651</v>
      </c>
      <c r="B653" s="15" t="s">
        <v>663</v>
      </c>
      <c r="C653" s="9" t="s">
        <v>11</v>
      </c>
      <c r="D653" s="10" t="n">
        <v>2727.2</v>
      </c>
      <c r="E653" s="56" t="n">
        <v>1281.8</v>
      </c>
      <c r="F653" s="12" t="n">
        <f aca="false">D653+E653</f>
        <v>4009</v>
      </c>
      <c r="G653" s="10" t="n">
        <v>679</v>
      </c>
      <c r="H653" s="10" t="n">
        <f aca="false">F653-G653</f>
        <v>3330</v>
      </c>
      <c r="I653" s="10" t="n">
        <f aca="false">G653+H653</f>
        <v>4009</v>
      </c>
      <c r="J653" s="13" t="s">
        <v>626</v>
      </c>
    </row>
    <row r="654" s="1" customFormat="true" ht="15" hidden="false" customHeight="true" outlineLevel="0" collapsed="false">
      <c r="A654" s="7" t="n">
        <v>652</v>
      </c>
      <c r="B654" s="15" t="s">
        <v>664</v>
      </c>
      <c r="C654" s="9" t="s">
        <v>11</v>
      </c>
      <c r="D654" s="10" t="n">
        <v>2727.2</v>
      </c>
      <c r="E654" s="25"/>
      <c r="F654" s="12" t="n">
        <f aca="false">D654+E654</f>
        <v>2727.2</v>
      </c>
      <c r="G654" s="10" t="n">
        <v>679</v>
      </c>
      <c r="H654" s="10" t="n">
        <f aca="false">F654-G654</f>
        <v>2048.2</v>
      </c>
      <c r="I654" s="10" t="n">
        <f aca="false">G654+H654</f>
        <v>2727.2</v>
      </c>
      <c r="J654" s="13" t="s">
        <v>626</v>
      </c>
    </row>
    <row r="655" s="1" customFormat="true" ht="15" hidden="false" customHeight="true" outlineLevel="0" collapsed="false">
      <c r="A655" s="7" t="n">
        <v>653</v>
      </c>
      <c r="B655" s="15" t="s">
        <v>665</v>
      </c>
      <c r="C655" s="9" t="s">
        <v>11</v>
      </c>
      <c r="D655" s="23" t="n">
        <v>2727.2</v>
      </c>
      <c r="E655" s="17"/>
      <c r="F655" s="12" t="n">
        <f aca="false">D655+E655</f>
        <v>2727.2</v>
      </c>
      <c r="G655" s="10" t="n">
        <v>679</v>
      </c>
      <c r="H655" s="10" t="n">
        <f aca="false">F655-G655</f>
        <v>2048.2</v>
      </c>
      <c r="I655" s="10" t="n">
        <f aca="false">G655+H655</f>
        <v>2727.2</v>
      </c>
      <c r="J655" s="36" t="s">
        <v>626</v>
      </c>
    </row>
    <row r="656" s="1" customFormat="true" ht="15" hidden="false" customHeight="true" outlineLevel="0" collapsed="false">
      <c r="A656" s="7" t="n">
        <v>654</v>
      </c>
      <c r="B656" s="15" t="s">
        <v>666</v>
      </c>
      <c r="C656" s="9" t="s">
        <v>11</v>
      </c>
      <c r="D656" s="23" t="n">
        <v>2727.2</v>
      </c>
      <c r="E656" s="17"/>
      <c r="F656" s="12" t="n">
        <f aca="false">D656+E656</f>
        <v>2727.2</v>
      </c>
      <c r="G656" s="10" t="n">
        <v>679</v>
      </c>
      <c r="H656" s="10" t="n">
        <f aca="false">F656-G656</f>
        <v>2048.2</v>
      </c>
      <c r="I656" s="10" t="n">
        <f aca="false">G656+H656</f>
        <v>2727.2</v>
      </c>
      <c r="J656" s="36" t="s">
        <v>626</v>
      </c>
    </row>
    <row r="657" s="1" customFormat="true" ht="15" hidden="false" customHeight="true" outlineLevel="0" collapsed="false">
      <c r="A657" s="7" t="n">
        <v>655</v>
      </c>
      <c r="B657" s="16" t="s">
        <v>667</v>
      </c>
      <c r="C657" s="9" t="s">
        <v>11</v>
      </c>
      <c r="D657" s="20" t="n">
        <v>2727.2</v>
      </c>
      <c r="E657" s="59"/>
      <c r="F657" s="12" t="n">
        <f aca="false">D657+E657</f>
        <v>2727.2</v>
      </c>
      <c r="G657" s="10" t="n">
        <v>679</v>
      </c>
      <c r="H657" s="10" t="n">
        <f aca="false">F657-G657</f>
        <v>2048.2</v>
      </c>
      <c r="I657" s="10" t="n">
        <f aca="false">G657+H657</f>
        <v>2727.2</v>
      </c>
      <c r="J657" s="36" t="s">
        <v>626</v>
      </c>
    </row>
    <row r="658" s="1" customFormat="true" ht="15" hidden="false" customHeight="true" outlineLevel="0" collapsed="false">
      <c r="A658" s="7" t="n">
        <v>656</v>
      </c>
      <c r="B658" s="16" t="s">
        <v>668</v>
      </c>
      <c r="C658" s="9" t="s">
        <v>11</v>
      </c>
      <c r="D658" s="10" t="n">
        <v>2727.2</v>
      </c>
      <c r="E658" s="56" t="n">
        <v>1281.8</v>
      </c>
      <c r="F658" s="12" t="n">
        <f aca="false">D658+E658</f>
        <v>4009</v>
      </c>
      <c r="G658" s="10" t="n">
        <v>679</v>
      </c>
      <c r="H658" s="10" t="n">
        <f aca="false">F658-G658</f>
        <v>3330</v>
      </c>
      <c r="I658" s="10" t="n">
        <f aca="false">G658+H658</f>
        <v>4009</v>
      </c>
      <c r="J658" s="13" t="s">
        <v>626</v>
      </c>
    </row>
    <row r="659" s="1" customFormat="true" ht="15" hidden="false" customHeight="true" outlineLevel="0" collapsed="false">
      <c r="A659" s="7" t="n">
        <v>657</v>
      </c>
      <c r="B659" s="15" t="s">
        <v>669</v>
      </c>
      <c r="C659" s="9" t="s">
        <v>11</v>
      </c>
      <c r="D659" s="10" t="n">
        <v>2727.2</v>
      </c>
      <c r="E659" s="56" t="n">
        <v>1281.8</v>
      </c>
      <c r="F659" s="12" t="n">
        <f aca="false">D659+E659</f>
        <v>4009</v>
      </c>
      <c r="G659" s="10" t="n">
        <v>679</v>
      </c>
      <c r="H659" s="10" t="n">
        <f aca="false">F659-G659</f>
        <v>3330</v>
      </c>
      <c r="I659" s="10" t="n">
        <f aca="false">G659+H659</f>
        <v>4009</v>
      </c>
      <c r="J659" s="13" t="s">
        <v>626</v>
      </c>
    </row>
    <row r="660" s="1" customFormat="true" ht="15" hidden="false" customHeight="true" outlineLevel="0" collapsed="false">
      <c r="A660" s="7" t="n">
        <v>658</v>
      </c>
      <c r="B660" s="16" t="s">
        <v>670</v>
      </c>
      <c r="C660" s="9" t="s">
        <v>11</v>
      </c>
      <c r="D660" s="10" t="n">
        <v>2727.2</v>
      </c>
      <c r="E660" s="16"/>
      <c r="F660" s="12" t="n">
        <f aca="false">D660+E660</f>
        <v>2727.2</v>
      </c>
      <c r="G660" s="10" t="n">
        <v>679</v>
      </c>
      <c r="H660" s="10" t="n">
        <f aca="false">F660-G660</f>
        <v>2048.2</v>
      </c>
      <c r="I660" s="10" t="n">
        <f aca="false">G660+H660</f>
        <v>2727.2</v>
      </c>
      <c r="J660" s="13" t="s">
        <v>626</v>
      </c>
    </row>
    <row r="661" s="1" customFormat="true" ht="15" hidden="false" customHeight="true" outlineLevel="0" collapsed="false">
      <c r="A661" s="7" t="n">
        <v>659</v>
      </c>
      <c r="B661" s="16" t="s">
        <v>671</v>
      </c>
      <c r="C661" s="9" t="s">
        <v>11</v>
      </c>
      <c r="D661" s="10" t="n">
        <v>2727.2</v>
      </c>
      <c r="E661" s="56" t="n">
        <v>1281.8</v>
      </c>
      <c r="F661" s="12" t="n">
        <f aca="false">D661+E661</f>
        <v>4009</v>
      </c>
      <c r="G661" s="10" t="n">
        <v>679</v>
      </c>
      <c r="H661" s="10" t="n">
        <f aca="false">F661-G661</f>
        <v>3330</v>
      </c>
      <c r="I661" s="10" t="n">
        <f aca="false">G661+H661</f>
        <v>4009</v>
      </c>
      <c r="J661" s="13" t="s">
        <v>626</v>
      </c>
    </row>
    <row r="662" s="1" customFormat="true" ht="15" hidden="false" customHeight="true" outlineLevel="0" collapsed="false">
      <c r="A662" s="7" t="n">
        <v>660</v>
      </c>
      <c r="B662" s="16" t="s">
        <v>672</v>
      </c>
      <c r="C662" s="9" t="s">
        <v>11</v>
      </c>
      <c r="D662" s="55" t="n">
        <v>2727.2</v>
      </c>
      <c r="E662" s="16"/>
      <c r="F662" s="12" t="n">
        <f aca="false">D662+E662</f>
        <v>2727.2</v>
      </c>
      <c r="G662" s="10" t="n">
        <v>679</v>
      </c>
      <c r="H662" s="10" t="n">
        <f aca="false">F662-G662</f>
        <v>2048.2</v>
      </c>
      <c r="I662" s="10" t="n">
        <f aca="false">G662+H662</f>
        <v>2727.2</v>
      </c>
      <c r="J662" s="13" t="s">
        <v>626</v>
      </c>
    </row>
    <row r="663" s="1" customFormat="true" ht="15" hidden="false" customHeight="true" outlineLevel="0" collapsed="false">
      <c r="A663" s="7" t="n">
        <v>661</v>
      </c>
      <c r="B663" s="15" t="s">
        <v>673</v>
      </c>
      <c r="C663" s="9" t="s">
        <v>11</v>
      </c>
      <c r="D663" s="55" t="n">
        <v>2727.2</v>
      </c>
      <c r="E663" s="16"/>
      <c r="F663" s="12" t="n">
        <f aca="false">D663+E663</f>
        <v>2727.2</v>
      </c>
      <c r="G663" s="10" t="n">
        <v>679</v>
      </c>
      <c r="H663" s="10" t="n">
        <f aca="false">F663-G663</f>
        <v>2048.2</v>
      </c>
      <c r="I663" s="10" t="n">
        <f aca="false">G663+H663</f>
        <v>2727.2</v>
      </c>
      <c r="J663" s="13" t="s">
        <v>626</v>
      </c>
    </row>
    <row r="664" s="1" customFormat="true" ht="15" hidden="false" customHeight="true" outlineLevel="0" collapsed="false">
      <c r="A664" s="7" t="n">
        <v>662</v>
      </c>
      <c r="B664" s="15" t="s">
        <v>674</v>
      </c>
      <c r="C664" s="9" t="s">
        <v>11</v>
      </c>
      <c r="D664" s="55" t="n">
        <v>2727.2</v>
      </c>
      <c r="E664" s="56" t="n">
        <v>1281.8</v>
      </c>
      <c r="F664" s="12" t="n">
        <f aca="false">D664+E664</f>
        <v>4009</v>
      </c>
      <c r="G664" s="10" t="n">
        <v>679</v>
      </c>
      <c r="H664" s="10" t="n">
        <f aca="false">F664-G664</f>
        <v>3330</v>
      </c>
      <c r="I664" s="10" t="n">
        <f aca="false">G664+H664</f>
        <v>4009</v>
      </c>
      <c r="J664" s="13" t="s">
        <v>626</v>
      </c>
    </row>
    <row r="665" s="1" customFormat="true" ht="15" hidden="false" customHeight="true" outlineLevel="0" collapsed="false">
      <c r="A665" s="7" t="n">
        <v>663</v>
      </c>
      <c r="B665" s="15" t="s">
        <v>675</v>
      </c>
      <c r="C665" s="9" t="s">
        <v>11</v>
      </c>
      <c r="D665" s="55" t="n">
        <v>2727.2</v>
      </c>
      <c r="E665" s="56" t="n">
        <v>1281.8</v>
      </c>
      <c r="F665" s="12" t="n">
        <f aca="false">D665+E665</f>
        <v>4009</v>
      </c>
      <c r="G665" s="10" t="n">
        <v>679</v>
      </c>
      <c r="H665" s="10" t="n">
        <f aca="false">F665-G665</f>
        <v>3330</v>
      </c>
      <c r="I665" s="10" t="n">
        <f aca="false">G665+H665</f>
        <v>4009</v>
      </c>
      <c r="J665" s="13" t="s">
        <v>626</v>
      </c>
    </row>
    <row r="666" s="1" customFormat="true" ht="15" hidden="false" customHeight="true" outlineLevel="0" collapsed="false">
      <c r="A666" s="7" t="n">
        <v>664</v>
      </c>
      <c r="B666" s="15" t="s">
        <v>676</v>
      </c>
      <c r="C666" s="9" t="s">
        <v>11</v>
      </c>
      <c r="D666" s="55" t="n">
        <v>454.53</v>
      </c>
      <c r="E666" s="56" t="n">
        <v>213.63</v>
      </c>
      <c r="F666" s="12" t="n">
        <f aca="false">D666+E666</f>
        <v>668.16</v>
      </c>
      <c r="G666" s="10" t="n">
        <f aca="false">D666+E666</f>
        <v>668.16</v>
      </c>
      <c r="H666" s="10" t="n">
        <f aca="false">F666-G666</f>
        <v>0</v>
      </c>
      <c r="I666" s="10" t="n">
        <f aca="false">G666+H666</f>
        <v>668.16</v>
      </c>
      <c r="J666" s="13" t="s">
        <v>626</v>
      </c>
    </row>
    <row r="667" s="1" customFormat="true" ht="15" hidden="false" customHeight="true" outlineLevel="0" collapsed="false">
      <c r="A667" s="7" t="n">
        <v>665</v>
      </c>
      <c r="B667" s="15" t="s">
        <v>677</v>
      </c>
      <c r="C667" s="9" t="s">
        <v>11</v>
      </c>
      <c r="D667" s="55" t="n">
        <v>454.53</v>
      </c>
      <c r="E667" s="16"/>
      <c r="F667" s="12" t="n">
        <f aca="false">D667+E667</f>
        <v>454.53</v>
      </c>
      <c r="G667" s="10" t="n">
        <f aca="false">D667+E667</f>
        <v>454.53</v>
      </c>
      <c r="H667" s="10" t="n">
        <f aca="false">F667-G667</f>
        <v>0</v>
      </c>
      <c r="I667" s="10" t="n">
        <f aca="false">G667+H667</f>
        <v>454.53</v>
      </c>
      <c r="J667" s="13" t="s">
        <v>626</v>
      </c>
    </row>
    <row r="668" s="1" customFormat="true" ht="15" hidden="false" customHeight="true" outlineLevel="0" collapsed="false">
      <c r="A668" s="7" t="n">
        <v>666</v>
      </c>
      <c r="B668" s="15" t="s">
        <v>678</v>
      </c>
      <c r="C668" s="9" t="s">
        <v>11</v>
      </c>
      <c r="D668" s="55" t="n">
        <v>2727.2</v>
      </c>
      <c r="E668" s="56"/>
      <c r="F668" s="12" t="n">
        <f aca="false">D668+E668</f>
        <v>2727.2</v>
      </c>
      <c r="G668" s="10" t="n">
        <v>679</v>
      </c>
      <c r="H668" s="10" t="n">
        <f aca="false">F668-G668</f>
        <v>2048.2</v>
      </c>
      <c r="I668" s="10" t="n">
        <f aca="false">G668+H668</f>
        <v>2727.2</v>
      </c>
      <c r="J668" s="13" t="s">
        <v>626</v>
      </c>
    </row>
    <row r="669" s="1" customFormat="true" ht="15" hidden="false" customHeight="true" outlineLevel="0" collapsed="false">
      <c r="A669" s="7" t="n">
        <v>667</v>
      </c>
      <c r="B669" s="15" t="s">
        <v>679</v>
      </c>
      <c r="C669" s="9" t="s">
        <v>11</v>
      </c>
      <c r="D669" s="55" t="n">
        <v>2727.2</v>
      </c>
      <c r="E669" s="56"/>
      <c r="F669" s="12" t="n">
        <f aca="false">D669+E669</f>
        <v>2727.2</v>
      </c>
      <c r="G669" s="10" t="n">
        <v>679</v>
      </c>
      <c r="H669" s="10" t="n">
        <f aca="false">F669-G669</f>
        <v>2048.2</v>
      </c>
      <c r="I669" s="10" t="n">
        <f aca="false">G669+H669</f>
        <v>2727.2</v>
      </c>
      <c r="J669" s="13" t="s">
        <v>626</v>
      </c>
    </row>
    <row r="670" s="1" customFormat="true" ht="15" hidden="false" customHeight="true" outlineLevel="0" collapsed="false">
      <c r="A670" s="7" t="n">
        <v>668</v>
      </c>
      <c r="B670" s="15" t="s">
        <v>680</v>
      </c>
      <c r="C670" s="9" t="s">
        <v>11</v>
      </c>
      <c r="D670" s="55" t="n">
        <v>2727.2</v>
      </c>
      <c r="E670" s="16"/>
      <c r="F670" s="12" t="n">
        <f aca="false">D670+E670</f>
        <v>2727.2</v>
      </c>
      <c r="G670" s="10" t="n">
        <v>679</v>
      </c>
      <c r="H670" s="10" t="n">
        <f aca="false">F670-G670</f>
        <v>2048.2</v>
      </c>
      <c r="I670" s="10" t="n">
        <f aca="false">G670+H670</f>
        <v>2727.2</v>
      </c>
      <c r="J670" s="13" t="s">
        <v>626</v>
      </c>
    </row>
    <row r="671" s="1" customFormat="true" ht="15" hidden="false" customHeight="true" outlineLevel="0" collapsed="false">
      <c r="A671" s="7" t="n">
        <v>669</v>
      </c>
      <c r="B671" s="15" t="s">
        <v>681</v>
      </c>
      <c r="C671" s="9" t="s">
        <v>11</v>
      </c>
      <c r="D671" s="55" t="n">
        <v>2727.2</v>
      </c>
      <c r="E671" s="56"/>
      <c r="F671" s="12" t="n">
        <f aca="false">D671+E671</f>
        <v>2727.2</v>
      </c>
      <c r="G671" s="10" t="n">
        <v>679</v>
      </c>
      <c r="H671" s="10" t="n">
        <f aca="false">F671-G671</f>
        <v>2048.2</v>
      </c>
      <c r="I671" s="10" t="n">
        <f aca="false">G671+H671</f>
        <v>2727.2</v>
      </c>
      <c r="J671" s="13" t="s">
        <v>626</v>
      </c>
    </row>
    <row r="672" s="1" customFormat="true" ht="15" hidden="false" customHeight="true" outlineLevel="0" collapsed="false">
      <c r="A672" s="7" t="n">
        <v>670</v>
      </c>
      <c r="B672" s="15" t="s">
        <v>682</v>
      </c>
      <c r="C672" s="9" t="s">
        <v>11</v>
      </c>
      <c r="D672" s="55" t="n">
        <v>2727.2</v>
      </c>
      <c r="E672" s="56" t="n">
        <v>1281.8</v>
      </c>
      <c r="F672" s="12" t="n">
        <f aca="false">D672+E672</f>
        <v>4009</v>
      </c>
      <c r="G672" s="10" t="n">
        <v>679</v>
      </c>
      <c r="H672" s="10" t="n">
        <f aca="false">F672-G672</f>
        <v>3330</v>
      </c>
      <c r="I672" s="10" t="n">
        <f aca="false">G672+H672</f>
        <v>4009</v>
      </c>
      <c r="J672" s="13" t="s">
        <v>626</v>
      </c>
    </row>
    <row r="673" s="1" customFormat="true" ht="15" hidden="false" customHeight="true" outlineLevel="0" collapsed="false">
      <c r="A673" s="7" t="n">
        <v>671</v>
      </c>
      <c r="B673" s="60" t="s">
        <v>683</v>
      </c>
      <c r="C673" s="9" t="s">
        <v>11</v>
      </c>
      <c r="D673" s="55" t="n">
        <v>2727.2</v>
      </c>
      <c r="E673" s="16"/>
      <c r="F673" s="12" t="n">
        <f aca="false">D673+E673</f>
        <v>2727.2</v>
      </c>
      <c r="G673" s="10" t="n">
        <v>679</v>
      </c>
      <c r="H673" s="10" t="n">
        <f aca="false">F673-G673</f>
        <v>2048.2</v>
      </c>
      <c r="I673" s="10" t="n">
        <f aca="false">G673+H673</f>
        <v>2727.2</v>
      </c>
      <c r="J673" s="13" t="s">
        <v>626</v>
      </c>
    </row>
    <row r="674" s="1" customFormat="true" ht="15" hidden="false" customHeight="true" outlineLevel="0" collapsed="false">
      <c r="A674" s="7" t="n">
        <v>672</v>
      </c>
      <c r="B674" s="60" t="s">
        <v>684</v>
      </c>
      <c r="C674" s="9" t="s">
        <v>11</v>
      </c>
      <c r="D674" s="55" t="n">
        <v>2727.2</v>
      </c>
      <c r="E674" s="56" t="n">
        <v>1281.8</v>
      </c>
      <c r="F674" s="12" t="n">
        <f aca="false">D674+E674</f>
        <v>4009</v>
      </c>
      <c r="G674" s="10" t="n">
        <v>679</v>
      </c>
      <c r="H674" s="10" t="n">
        <f aca="false">F674-G674</f>
        <v>3330</v>
      </c>
      <c r="I674" s="10" t="n">
        <f aca="false">G674+H674</f>
        <v>4009</v>
      </c>
      <c r="J674" s="13" t="s">
        <v>626</v>
      </c>
    </row>
    <row r="675" s="1" customFormat="true" ht="15" hidden="false" customHeight="true" outlineLevel="0" collapsed="false">
      <c r="A675" s="7" t="n">
        <v>673</v>
      </c>
      <c r="B675" s="60" t="s">
        <v>685</v>
      </c>
      <c r="C675" s="9" t="s">
        <v>11</v>
      </c>
      <c r="D675" s="55" t="n">
        <v>2727.2</v>
      </c>
      <c r="E675" s="56" t="n">
        <v>1281.8</v>
      </c>
      <c r="F675" s="12" t="n">
        <f aca="false">D675+E675</f>
        <v>4009</v>
      </c>
      <c r="G675" s="10" t="n">
        <v>679</v>
      </c>
      <c r="H675" s="10" t="n">
        <f aca="false">F675-G675</f>
        <v>3330</v>
      </c>
      <c r="I675" s="10" t="n">
        <f aca="false">G675+H675</f>
        <v>4009</v>
      </c>
      <c r="J675" s="13" t="s">
        <v>626</v>
      </c>
    </row>
    <row r="676" s="1" customFormat="true" ht="15" hidden="false" customHeight="true" outlineLevel="0" collapsed="false">
      <c r="A676" s="7" t="n">
        <v>674</v>
      </c>
      <c r="B676" s="60" t="s">
        <v>686</v>
      </c>
      <c r="C676" s="9" t="s">
        <v>11</v>
      </c>
      <c r="D676" s="55" t="n">
        <v>2727.2</v>
      </c>
      <c r="E676" s="56" t="n">
        <v>1281.8</v>
      </c>
      <c r="F676" s="12" t="n">
        <f aca="false">D676+E676</f>
        <v>4009</v>
      </c>
      <c r="G676" s="10" t="n">
        <v>679</v>
      </c>
      <c r="H676" s="10" t="n">
        <f aca="false">F676-G676</f>
        <v>3330</v>
      </c>
      <c r="I676" s="10" t="n">
        <f aca="false">G676+H676</f>
        <v>4009</v>
      </c>
      <c r="J676" s="13" t="s">
        <v>626</v>
      </c>
    </row>
    <row r="677" s="1" customFormat="true" ht="15" hidden="false" customHeight="true" outlineLevel="0" collapsed="false">
      <c r="A677" s="7" t="n">
        <v>675</v>
      </c>
      <c r="B677" s="60" t="s">
        <v>687</v>
      </c>
      <c r="C677" s="9" t="s">
        <v>11</v>
      </c>
      <c r="D677" s="55" t="n">
        <v>2727.2</v>
      </c>
      <c r="E677" s="56" t="n">
        <v>1281.8</v>
      </c>
      <c r="F677" s="12" t="n">
        <f aca="false">D677+E677</f>
        <v>4009</v>
      </c>
      <c r="G677" s="10" t="n">
        <v>679</v>
      </c>
      <c r="H677" s="10" t="n">
        <f aca="false">F677-G677</f>
        <v>3330</v>
      </c>
      <c r="I677" s="10" t="n">
        <f aca="false">G677+H677</f>
        <v>4009</v>
      </c>
      <c r="J677" s="13" t="s">
        <v>626</v>
      </c>
    </row>
    <row r="678" s="1" customFormat="true" ht="15" hidden="false" customHeight="true" outlineLevel="0" collapsed="false">
      <c r="A678" s="7" t="n">
        <v>676</v>
      </c>
      <c r="B678" s="60" t="s">
        <v>688</v>
      </c>
      <c r="C678" s="9" t="s">
        <v>11</v>
      </c>
      <c r="D678" s="55" t="n">
        <v>2727.2</v>
      </c>
      <c r="E678" s="56" t="n">
        <v>1281.8</v>
      </c>
      <c r="F678" s="12" t="n">
        <f aca="false">D678+E678</f>
        <v>4009</v>
      </c>
      <c r="G678" s="10" t="n">
        <v>679</v>
      </c>
      <c r="H678" s="10" t="n">
        <f aca="false">F678-G678</f>
        <v>3330</v>
      </c>
      <c r="I678" s="10" t="n">
        <f aca="false">G678+H678</f>
        <v>4009</v>
      </c>
      <c r="J678" s="13" t="s">
        <v>626</v>
      </c>
    </row>
    <row r="679" s="1" customFormat="true" ht="15" hidden="false" customHeight="true" outlineLevel="0" collapsed="false">
      <c r="A679" s="7" t="n">
        <v>677</v>
      </c>
      <c r="B679" s="15" t="s">
        <v>689</v>
      </c>
      <c r="C679" s="9" t="s">
        <v>11</v>
      </c>
      <c r="D679" s="25" t="n">
        <v>2727.2</v>
      </c>
      <c r="E679" s="56" t="n">
        <v>1281.8</v>
      </c>
      <c r="F679" s="12" t="n">
        <f aca="false">D679+E679</f>
        <v>4009</v>
      </c>
      <c r="G679" s="10" t="n">
        <v>679</v>
      </c>
      <c r="H679" s="10" t="n">
        <f aca="false">F679-G679</f>
        <v>3330</v>
      </c>
      <c r="I679" s="10" t="n">
        <f aca="false">G679+H679</f>
        <v>4009</v>
      </c>
      <c r="J679" s="13" t="s">
        <v>626</v>
      </c>
    </row>
    <row r="680" s="1" customFormat="true" ht="15" hidden="false" customHeight="true" outlineLevel="0" collapsed="false">
      <c r="A680" s="7" t="n">
        <v>678</v>
      </c>
      <c r="B680" s="15" t="s">
        <v>690</v>
      </c>
      <c r="C680" s="9" t="s">
        <v>11</v>
      </c>
      <c r="D680" s="25" t="n">
        <v>2272.66</v>
      </c>
      <c r="E680" s="56" t="n">
        <v>1068.16</v>
      </c>
      <c r="F680" s="12" t="n">
        <f aca="false">D680+E680</f>
        <v>3340.82</v>
      </c>
      <c r="G680" s="10" t="n">
        <v>679</v>
      </c>
      <c r="H680" s="10" t="n">
        <f aca="false">F680-G680</f>
        <v>2661.82</v>
      </c>
      <c r="I680" s="10" t="n">
        <f aca="false">G680+H680</f>
        <v>3340.82</v>
      </c>
      <c r="J680" s="13" t="s">
        <v>626</v>
      </c>
    </row>
    <row r="681" s="1" customFormat="true" ht="15" hidden="false" customHeight="true" outlineLevel="0" collapsed="false">
      <c r="A681" s="7" t="n">
        <v>679</v>
      </c>
      <c r="B681" s="15" t="s">
        <v>691</v>
      </c>
      <c r="C681" s="9" t="s">
        <v>11</v>
      </c>
      <c r="D681" s="25" t="n">
        <v>2727.2</v>
      </c>
      <c r="E681" s="56" t="n">
        <v>1281.8</v>
      </c>
      <c r="F681" s="12" t="n">
        <f aca="false">D681+E681</f>
        <v>4009</v>
      </c>
      <c r="G681" s="10" t="n">
        <v>679</v>
      </c>
      <c r="H681" s="10" t="n">
        <f aca="false">F681-G681</f>
        <v>3330</v>
      </c>
      <c r="I681" s="10" t="n">
        <f aca="false">G681+H681</f>
        <v>4009</v>
      </c>
      <c r="J681" s="13" t="s">
        <v>626</v>
      </c>
    </row>
    <row r="682" s="1" customFormat="true" ht="15" hidden="false" customHeight="true" outlineLevel="0" collapsed="false">
      <c r="A682" s="7" t="n">
        <v>680</v>
      </c>
      <c r="B682" s="15" t="s">
        <v>692</v>
      </c>
      <c r="C682" s="9" t="s">
        <v>11</v>
      </c>
      <c r="D682" s="55" t="n">
        <v>2727.2</v>
      </c>
      <c r="E682" s="16"/>
      <c r="F682" s="12" t="n">
        <f aca="false">D682+E682</f>
        <v>2727.2</v>
      </c>
      <c r="G682" s="10" t="n">
        <v>679</v>
      </c>
      <c r="H682" s="10" t="n">
        <f aca="false">F682-G682</f>
        <v>2048.2</v>
      </c>
      <c r="I682" s="10" t="n">
        <f aca="false">G682+H682</f>
        <v>2727.2</v>
      </c>
      <c r="J682" s="13" t="s">
        <v>626</v>
      </c>
    </row>
    <row r="683" s="1" customFormat="true" ht="15" hidden="false" customHeight="true" outlineLevel="0" collapsed="false">
      <c r="A683" s="7" t="n">
        <v>681</v>
      </c>
      <c r="B683" s="15" t="s">
        <v>693</v>
      </c>
      <c r="C683" s="9" t="s">
        <v>11</v>
      </c>
      <c r="D683" s="25" t="n">
        <v>2727.2</v>
      </c>
      <c r="E683" s="56" t="n">
        <v>1281.8</v>
      </c>
      <c r="F683" s="12" t="n">
        <f aca="false">D683+E683</f>
        <v>4009</v>
      </c>
      <c r="G683" s="10" t="n">
        <v>679</v>
      </c>
      <c r="H683" s="10" t="n">
        <f aca="false">F683-G683</f>
        <v>3330</v>
      </c>
      <c r="I683" s="10" t="n">
        <f aca="false">G683+H683</f>
        <v>4009</v>
      </c>
      <c r="J683" s="13" t="s">
        <v>626</v>
      </c>
    </row>
    <row r="684" s="1" customFormat="true" ht="15" hidden="false" customHeight="true" outlineLevel="0" collapsed="false">
      <c r="A684" s="7" t="n">
        <v>682</v>
      </c>
      <c r="B684" s="15" t="s">
        <v>694</v>
      </c>
      <c r="C684" s="9" t="s">
        <v>11</v>
      </c>
      <c r="D684" s="25" t="n">
        <v>2727.2</v>
      </c>
      <c r="E684" s="56" t="n">
        <v>1281.8</v>
      </c>
      <c r="F684" s="12" t="n">
        <f aca="false">D684+E684</f>
        <v>4009</v>
      </c>
      <c r="G684" s="10" t="n">
        <v>679</v>
      </c>
      <c r="H684" s="10" t="n">
        <f aca="false">F684-G684</f>
        <v>3330</v>
      </c>
      <c r="I684" s="10" t="n">
        <f aca="false">G684+H684</f>
        <v>4009</v>
      </c>
      <c r="J684" s="13" t="s">
        <v>626</v>
      </c>
    </row>
    <row r="685" s="1" customFormat="true" ht="15" hidden="false" customHeight="true" outlineLevel="0" collapsed="false">
      <c r="A685" s="7" t="n">
        <v>683</v>
      </c>
      <c r="B685" s="15" t="s">
        <v>695</v>
      </c>
      <c r="C685" s="9" t="s">
        <v>11</v>
      </c>
      <c r="D685" s="25" t="n">
        <v>2727.2</v>
      </c>
      <c r="E685" s="56" t="n">
        <v>1281.8</v>
      </c>
      <c r="F685" s="12" t="n">
        <f aca="false">D685+E685</f>
        <v>4009</v>
      </c>
      <c r="G685" s="10" t="n">
        <v>679</v>
      </c>
      <c r="H685" s="10" t="n">
        <f aca="false">F685-G685</f>
        <v>3330</v>
      </c>
      <c r="I685" s="10" t="n">
        <f aca="false">G685+H685</f>
        <v>4009</v>
      </c>
      <c r="J685" s="13" t="s">
        <v>626</v>
      </c>
    </row>
    <row r="686" s="1" customFormat="true" ht="15" hidden="false" customHeight="true" outlineLevel="0" collapsed="false">
      <c r="A686" s="7" t="n">
        <v>684</v>
      </c>
      <c r="B686" s="15" t="s">
        <v>696</v>
      </c>
      <c r="C686" s="9" t="s">
        <v>11</v>
      </c>
      <c r="D686" s="25" t="n">
        <v>2727.2</v>
      </c>
      <c r="E686" s="56"/>
      <c r="F686" s="12" t="n">
        <f aca="false">D686+E686</f>
        <v>2727.2</v>
      </c>
      <c r="G686" s="10" t="n">
        <v>679</v>
      </c>
      <c r="H686" s="10" t="n">
        <f aca="false">F686-G686</f>
        <v>2048.2</v>
      </c>
      <c r="I686" s="10" t="n">
        <f aca="false">G686+H686</f>
        <v>2727.2</v>
      </c>
      <c r="J686" s="13" t="s">
        <v>626</v>
      </c>
    </row>
    <row r="687" s="1" customFormat="true" ht="15" hidden="false" customHeight="true" outlineLevel="0" collapsed="false">
      <c r="A687" s="7" t="n">
        <v>685</v>
      </c>
      <c r="B687" s="15" t="s">
        <v>697</v>
      </c>
      <c r="C687" s="9" t="s">
        <v>11</v>
      </c>
      <c r="D687" s="61" t="n">
        <v>2727.2</v>
      </c>
      <c r="E687" s="62" t="n">
        <v>1281.8</v>
      </c>
      <c r="F687" s="12" t="n">
        <f aca="false">D687+E687</f>
        <v>4009</v>
      </c>
      <c r="G687" s="10" t="n">
        <v>679</v>
      </c>
      <c r="H687" s="10" t="n">
        <f aca="false">F687-G687</f>
        <v>3330</v>
      </c>
      <c r="I687" s="10" t="n">
        <f aca="false">G687+H687</f>
        <v>4009</v>
      </c>
      <c r="J687" s="63" t="s">
        <v>626</v>
      </c>
    </row>
    <row r="688" s="1" customFormat="true" ht="15" hidden="false" customHeight="true" outlineLevel="0" collapsed="false">
      <c r="A688" s="7" t="n">
        <v>686</v>
      </c>
      <c r="B688" s="15" t="s">
        <v>698</v>
      </c>
      <c r="C688" s="9" t="s">
        <v>11</v>
      </c>
      <c r="D688" s="55" t="n">
        <v>2727.2</v>
      </c>
      <c r="E688" s="16"/>
      <c r="F688" s="12" t="n">
        <f aca="false">D688+E688</f>
        <v>2727.2</v>
      </c>
      <c r="G688" s="10" t="n">
        <v>679</v>
      </c>
      <c r="H688" s="10" t="n">
        <f aca="false">F688-G688</f>
        <v>2048.2</v>
      </c>
      <c r="I688" s="10" t="n">
        <f aca="false">G688+H688</f>
        <v>2727.2</v>
      </c>
      <c r="J688" s="13" t="s">
        <v>626</v>
      </c>
    </row>
    <row r="689" s="1" customFormat="true" ht="15" hidden="false" customHeight="true" outlineLevel="0" collapsed="false">
      <c r="A689" s="7" t="n">
        <v>687</v>
      </c>
      <c r="B689" s="15" t="s">
        <v>699</v>
      </c>
      <c r="C689" s="9" t="s">
        <v>11</v>
      </c>
      <c r="D689" s="25" t="n">
        <v>2727.2</v>
      </c>
      <c r="E689" s="56"/>
      <c r="F689" s="12" t="n">
        <f aca="false">D689+E689</f>
        <v>2727.2</v>
      </c>
      <c r="G689" s="10" t="n">
        <v>679</v>
      </c>
      <c r="H689" s="10" t="n">
        <f aca="false">F689-G689</f>
        <v>2048.2</v>
      </c>
      <c r="I689" s="10" t="n">
        <f aca="false">G689+H689</f>
        <v>2727.2</v>
      </c>
      <c r="J689" s="13" t="s">
        <v>626</v>
      </c>
    </row>
    <row r="690" s="1" customFormat="true" ht="15" hidden="false" customHeight="true" outlineLevel="0" collapsed="false">
      <c r="A690" s="7" t="n">
        <v>688</v>
      </c>
      <c r="B690" s="15" t="s">
        <v>700</v>
      </c>
      <c r="C690" s="9" t="s">
        <v>11</v>
      </c>
      <c r="D690" s="55" t="n">
        <v>2727.2</v>
      </c>
      <c r="E690" s="56" t="n">
        <v>1281.8</v>
      </c>
      <c r="F690" s="12" t="n">
        <f aca="false">D690+E690</f>
        <v>4009</v>
      </c>
      <c r="G690" s="10" t="n">
        <v>679</v>
      </c>
      <c r="H690" s="10" t="n">
        <f aca="false">F690-G690</f>
        <v>3330</v>
      </c>
      <c r="I690" s="10" t="n">
        <f aca="false">G690+H690</f>
        <v>4009</v>
      </c>
      <c r="J690" s="13" t="s">
        <v>626</v>
      </c>
    </row>
    <row r="691" s="1" customFormat="true" ht="15" hidden="false" customHeight="true" outlineLevel="0" collapsed="false">
      <c r="A691" s="7" t="n">
        <v>689</v>
      </c>
      <c r="B691" s="15" t="s">
        <v>701</v>
      </c>
      <c r="C691" s="9" t="s">
        <v>11</v>
      </c>
      <c r="D691" s="55" t="n">
        <v>2727.2</v>
      </c>
      <c r="E691" s="16"/>
      <c r="F691" s="12" t="n">
        <f aca="false">D691+E691</f>
        <v>2727.2</v>
      </c>
      <c r="G691" s="10" t="n">
        <v>679</v>
      </c>
      <c r="H691" s="10" t="n">
        <f aca="false">F691-G691</f>
        <v>2048.2</v>
      </c>
      <c r="I691" s="10" t="n">
        <f aca="false">G691+H691</f>
        <v>2727.2</v>
      </c>
      <c r="J691" s="13" t="s">
        <v>626</v>
      </c>
    </row>
    <row r="692" s="1" customFormat="true" ht="15" hidden="false" customHeight="true" outlineLevel="0" collapsed="false">
      <c r="A692" s="7" t="n">
        <v>690</v>
      </c>
      <c r="B692" s="15" t="s">
        <v>702</v>
      </c>
      <c r="C692" s="9" t="s">
        <v>11</v>
      </c>
      <c r="D692" s="25" t="n">
        <v>2727.2</v>
      </c>
      <c r="E692" s="56"/>
      <c r="F692" s="12" t="n">
        <f aca="false">D692+E692</f>
        <v>2727.2</v>
      </c>
      <c r="G692" s="10" t="n">
        <v>679</v>
      </c>
      <c r="H692" s="10" t="n">
        <f aca="false">F692-G692</f>
        <v>2048.2</v>
      </c>
      <c r="I692" s="10" t="n">
        <f aca="false">G692+H692</f>
        <v>2727.2</v>
      </c>
      <c r="J692" s="13" t="s">
        <v>626</v>
      </c>
    </row>
    <row r="693" s="1" customFormat="true" ht="15" hidden="false" customHeight="true" outlineLevel="0" collapsed="false">
      <c r="A693" s="7" t="n">
        <v>691</v>
      </c>
      <c r="B693" s="15" t="s">
        <v>703</v>
      </c>
      <c r="C693" s="9" t="s">
        <v>11</v>
      </c>
      <c r="D693" s="55" t="n">
        <v>2727.2</v>
      </c>
      <c r="E693" s="16"/>
      <c r="F693" s="12" t="n">
        <f aca="false">D693+E693</f>
        <v>2727.2</v>
      </c>
      <c r="G693" s="10" t="n">
        <v>679</v>
      </c>
      <c r="H693" s="10" t="n">
        <f aca="false">F693-G693</f>
        <v>2048.2</v>
      </c>
      <c r="I693" s="10" t="n">
        <f aca="false">G693+H693</f>
        <v>2727.2</v>
      </c>
      <c r="J693" s="13" t="s">
        <v>626</v>
      </c>
    </row>
    <row r="694" s="1" customFormat="true" ht="15" hidden="false" customHeight="true" outlineLevel="0" collapsed="false">
      <c r="A694" s="7" t="n">
        <v>692</v>
      </c>
      <c r="B694" s="16" t="s">
        <v>704</v>
      </c>
      <c r="C694" s="9" t="s">
        <v>11</v>
      </c>
      <c r="D694" s="10" t="n">
        <v>2727.2</v>
      </c>
      <c r="E694" s="10"/>
      <c r="F694" s="12" t="n">
        <f aca="false">D694+E694</f>
        <v>2727.2</v>
      </c>
      <c r="G694" s="10" t="n">
        <v>679</v>
      </c>
      <c r="H694" s="10" t="n">
        <f aca="false">F694-G694</f>
        <v>2048.2</v>
      </c>
      <c r="I694" s="10" t="n">
        <f aca="false">G694+H694</f>
        <v>2727.2</v>
      </c>
      <c r="J694" s="13" t="s">
        <v>626</v>
      </c>
    </row>
    <row r="695" s="1" customFormat="true" ht="15" hidden="false" customHeight="true" outlineLevel="0" collapsed="false">
      <c r="A695" s="7" t="n">
        <v>693</v>
      </c>
      <c r="B695" s="60" t="s">
        <v>705</v>
      </c>
      <c r="C695" s="9" t="s">
        <v>11</v>
      </c>
      <c r="D695" s="55" t="n">
        <v>2727.2</v>
      </c>
      <c r="E695" s="10"/>
      <c r="F695" s="12" t="n">
        <f aca="false">D695+E695</f>
        <v>2727.2</v>
      </c>
      <c r="G695" s="10" t="n">
        <v>679</v>
      </c>
      <c r="H695" s="10" t="n">
        <f aca="false">F695-G695</f>
        <v>2048.2</v>
      </c>
      <c r="I695" s="10" t="n">
        <f aca="false">G695+H695</f>
        <v>2727.2</v>
      </c>
      <c r="J695" s="13" t="s">
        <v>626</v>
      </c>
    </row>
    <row r="696" s="1" customFormat="true" ht="15" hidden="false" customHeight="true" outlineLevel="0" collapsed="false">
      <c r="A696" s="7" t="n">
        <v>694</v>
      </c>
      <c r="B696" s="15" t="s">
        <v>706</v>
      </c>
      <c r="C696" s="9" t="s">
        <v>11</v>
      </c>
      <c r="D696" s="55" t="n">
        <v>2727.2</v>
      </c>
      <c r="E696" s="56" t="n">
        <v>1281.8</v>
      </c>
      <c r="F696" s="12" t="n">
        <f aca="false">D696+E696</f>
        <v>4009</v>
      </c>
      <c r="G696" s="10" t="n">
        <v>679</v>
      </c>
      <c r="H696" s="10" t="n">
        <f aca="false">F696-G696</f>
        <v>3330</v>
      </c>
      <c r="I696" s="10" t="n">
        <f aca="false">G696+H696</f>
        <v>4009</v>
      </c>
      <c r="J696" s="13" t="s">
        <v>626</v>
      </c>
    </row>
    <row r="697" s="1" customFormat="true" ht="15" hidden="false" customHeight="true" outlineLevel="0" collapsed="false">
      <c r="A697" s="7" t="n">
        <v>695</v>
      </c>
      <c r="B697" s="16" t="s">
        <v>707</v>
      </c>
      <c r="C697" s="9" t="s">
        <v>11</v>
      </c>
      <c r="D697" s="55" t="n">
        <v>2727.2</v>
      </c>
      <c r="E697" s="56" t="n">
        <v>1281.8</v>
      </c>
      <c r="F697" s="12" t="n">
        <f aca="false">D697+E697</f>
        <v>4009</v>
      </c>
      <c r="G697" s="10" t="n">
        <v>679</v>
      </c>
      <c r="H697" s="10" t="n">
        <f aca="false">F697-G697</f>
        <v>3330</v>
      </c>
      <c r="I697" s="10" t="n">
        <f aca="false">G697+H697</f>
        <v>4009</v>
      </c>
      <c r="J697" s="13" t="s">
        <v>626</v>
      </c>
    </row>
    <row r="698" s="1" customFormat="true" ht="15" hidden="false" customHeight="true" outlineLevel="0" collapsed="false">
      <c r="A698" s="7" t="n">
        <v>696</v>
      </c>
      <c r="B698" s="16" t="s">
        <v>708</v>
      </c>
      <c r="C698" s="9" t="s">
        <v>11</v>
      </c>
      <c r="D698" s="55" t="n">
        <v>2727.2</v>
      </c>
      <c r="E698" s="56"/>
      <c r="F698" s="12" t="n">
        <f aca="false">D698+E698</f>
        <v>2727.2</v>
      </c>
      <c r="G698" s="10" t="n">
        <v>679</v>
      </c>
      <c r="H698" s="10" t="n">
        <f aca="false">F698-G698</f>
        <v>2048.2</v>
      </c>
      <c r="I698" s="10" t="n">
        <f aca="false">G698+H698</f>
        <v>2727.2</v>
      </c>
      <c r="J698" s="13" t="s">
        <v>626</v>
      </c>
    </row>
    <row r="699" s="1" customFormat="true" ht="15" hidden="false" customHeight="true" outlineLevel="0" collapsed="false">
      <c r="A699" s="7" t="n">
        <v>697</v>
      </c>
      <c r="B699" s="16" t="s">
        <v>709</v>
      </c>
      <c r="C699" s="9" t="s">
        <v>11</v>
      </c>
      <c r="D699" s="55" t="n">
        <v>2727.2</v>
      </c>
      <c r="E699" s="16"/>
      <c r="F699" s="12" t="n">
        <f aca="false">D699+E699</f>
        <v>2727.2</v>
      </c>
      <c r="G699" s="10" t="n">
        <v>679</v>
      </c>
      <c r="H699" s="10" t="n">
        <f aca="false">F699-G699</f>
        <v>2048.2</v>
      </c>
      <c r="I699" s="10" t="n">
        <f aca="false">G699+H699</f>
        <v>2727.2</v>
      </c>
      <c r="J699" s="13" t="s">
        <v>626</v>
      </c>
    </row>
    <row r="700" s="1" customFormat="true" ht="15" hidden="false" customHeight="true" outlineLevel="0" collapsed="false">
      <c r="A700" s="7" t="n">
        <v>698</v>
      </c>
      <c r="B700" s="16" t="s">
        <v>710</v>
      </c>
      <c r="C700" s="9" t="s">
        <v>11</v>
      </c>
      <c r="D700" s="55" t="n">
        <v>2727.2</v>
      </c>
      <c r="E700" s="10"/>
      <c r="F700" s="12" t="n">
        <f aca="false">D700+E700</f>
        <v>2727.2</v>
      </c>
      <c r="G700" s="10" t="n">
        <v>679</v>
      </c>
      <c r="H700" s="10" t="n">
        <f aca="false">F700-G700</f>
        <v>2048.2</v>
      </c>
      <c r="I700" s="10" t="n">
        <f aca="false">G700+H700</f>
        <v>2727.2</v>
      </c>
      <c r="J700" s="13" t="s">
        <v>626</v>
      </c>
    </row>
    <row r="701" s="1" customFormat="true" ht="15" hidden="false" customHeight="true" outlineLevel="0" collapsed="false">
      <c r="A701" s="7" t="n">
        <v>699</v>
      </c>
      <c r="B701" s="16" t="s">
        <v>711</v>
      </c>
      <c r="C701" s="9" t="s">
        <v>11</v>
      </c>
      <c r="D701" s="55" t="n">
        <v>2727.2</v>
      </c>
      <c r="E701" s="56" t="n">
        <v>1281.8</v>
      </c>
      <c r="F701" s="12" t="n">
        <f aca="false">D701+E701</f>
        <v>4009</v>
      </c>
      <c r="G701" s="10" t="n">
        <v>679</v>
      </c>
      <c r="H701" s="10" t="n">
        <f aca="false">F701-G701</f>
        <v>3330</v>
      </c>
      <c r="I701" s="10" t="n">
        <f aca="false">G701+H701</f>
        <v>4009</v>
      </c>
      <c r="J701" s="13" t="s">
        <v>626</v>
      </c>
    </row>
    <row r="702" s="1" customFormat="true" ht="15" hidden="false" customHeight="true" outlineLevel="0" collapsed="false">
      <c r="A702" s="7" t="n">
        <v>700</v>
      </c>
      <c r="B702" s="16" t="s">
        <v>712</v>
      </c>
      <c r="C702" s="9" t="s">
        <v>11</v>
      </c>
      <c r="D702" s="55" t="n">
        <v>2727.2</v>
      </c>
      <c r="E702" s="10"/>
      <c r="F702" s="12" t="n">
        <f aca="false">D702+E702</f>
        <v>2727.2</v>
      </c>
      <c r="G702" s="10" t="n">
        <v>679</v>
      </c>
      <c r="H702" s="10" t="n">
        <f aca="false">F702-G702</f>
        <v>2048.2</v>
      </c>
      <c r="I702" s="10" t="n">
        <f aca="false">G702+H702</f>
        <v>2727.2</v>
      </c>
      <c r="J702" s="13" t="s">
        <v>626</v>
      </c>
    </row>
    <row r="703" s="1" customFormat="true" ht="15" hidden="false" customHeight="true" outlineLevel="0" collapsed="false">
      <c r="A703" s="7" t="n">
        <v>701</v>
      </c>
      <c r="B703" s="16" t="s">
        <v>713</v>
      </c>
      <c r="C703" s="9" t="s">
        <v>11</v>
      </c>
      <c r="D703" s="55" t="n">
        <v>2272.66</v>
      </c>
      <c r="E703" s="16"/>
      <c r="F703" s="12" t="n">
        <f aca="false">D703+E703</f>
        <v>2272.66</v>
      </c>
      <c r="G703" s="10" t="n">
        <v>679</v>
      </c>
      <c r="H703" s="10" t="n">
        <f aca="false">F703-G703</f>
        <v>1593.66</v>
      </c>
      <c r="I703" s="10" t="n">
        <f aca="false">G703+H703</f>
        <v>2272.66</v>
      </c>
      <c r="J703" s="13" t="s">
        <v>626</v>
      </c>
    </row>
    <row r="704" s="1" customFormat="true" ht="15" hidden="false" customHeight="true" outlineLevel="0" collapsed="false">
      <c r="A704" s="7" t="n">
        <v>702</v>
      </c>
      <c r="B704" s="16" t="s">
        <v>714</v>
      </c>
      <c r="C704" s="9" t="s">
        <v>11</v>
      </c>
      <c r="D704" s="55" t="n">
        <v>2727.2</v>
      </c>
      <c r="E704" s="16"/>
      <c r="F704" s="12" t="n">
        <f aca="false">D704+E704</f>
        <v>2727.2</v>
      </c>
      <c r="G704" s="10" t="n">
        <v>679</v>
      </c>
      <c r="H704" s="10" t="n">
        <f aca="false">F704-G704</f>
        <v>2048.2</v>
      </c>
      <c r="I704" s="10" t="n">
        <f aca="false">G704+H704</f>
        <v>2727.2</v>
      </c>
      <c r="J704" s="13" t="s">
        <v>626</v>
      </c>
    </row>
    <row r="705" s="1" customFormat="true" ht="15" hidden="false" customHeight="true" outlineLevel="0" collapsed="false">
      <c r="A705" s="7" t="n">
        <v>703</v>
      </c>
      <c r="B705" s="16" t="s">
        <v>715</v>
      </c>
      <c r="C705" s="9" t="s">
        <v>11</v>
      </c>
      <c r="D705" s="55" t="n">
        <v>2727.2</v>
      </c>
      <c r="E705" s="10"/>
      <c r="F705" s="12" t="n">
        <f aca="false">D705+E705</f>
        <v>2727.2</v>
      </c>
      <c r="G705" s="10" t="n">
        <v>679</v>
      </c>
      <c r="H705" s="10" t="n">
        <f aca="false">F705-G705</f>
        <v>2048.2</v>
      </c>
      <c r="I705" s="10" t="n">
        <f aca="false">G705+H705</f>
        <v>2727.2</v>
      </c>
      <c r="J705" s="13" t="s">
        <v>626</v>
      </c>
    </row>
    <row r="706" s="1" customFormat="true" ht="15" hidden="false" customHeight="true" outlineLevel="0" collapsed="false">
      <c r="A706" s="7" t="n">
        <v>704</v>
      </c>
      <c r="B706" s="16" t="s">
        <v>716</v>
      </c>
      <c r="C706" s="9" t="s">
        <v>11</v>
      </c>
      <c r="D706" s="55" t="n">
        <v>2727.2</v>
      </c>
      <c r="E706" s="16"/>
      <c r="F706" s="12" t="n">
        <f aca="false">D706+E706</f>
        <v>2727.2</v>
      </c>
      <c r="G706" s="10" t="n">
        <v>679</v>
      </c>
      <c r="H706" s="10" t="n">
        <f aca="false">F706-G706</f>
        <v>2048.2</v>
      </c>
      <c r="I706" s="10" t="n">
        <f aca="false">G706+H706</f>
        <v>2727.2</v>
      </c>
      <c r="J706" s="13" t="s">
        <v>626</v>
      </c>
    </row>
    <row r="707" s="1" customFormat="true" ht="15" hidden="false" customHeight="true" outlineLevel="0" collapsed="false">
      <c r="A707" s="7" t="n">
        <v>705</v>
      </c>
      <c r="B707" s="16" t="s">
        <v>717</v>
      </c>
      <c r="C707" s="9" t="s">
        <v>11</v>
      </c>
      <c r="D707" s="55" t="n">
        <v>2727.2</v>
      </c>
      <c r="E707" s="16"/>
      <c r="F707" s="12" t="n">
        <f aca="false">D707+E707</f>
        <v>2727.2</v>
      </c>
      <c r="G707" s="10" t="n">
        <v>679</v>
      </c>
      <c r="H707" s="10" t="n">
        <f aca="false">F707-G707</f>
        <v>2048.2</v>
      </c>
      <c r="I707" s="10" t="n">
        <f aca="false">G707+H707</f>
        <v>2727.2</v>
      </c>
      <c r="J707" s="13" t="s">
        <v>626</v>
      </c>
    </row>
    <row r="708" s="1" customFormat="true" ht="15" hidden="false" customHeight="true" outlineLevel="0" collapsed="false">
      <c r="A708" s="7" t="n">
        <v>706</v>
      </c>
      <c r="B708" s="16" t="s">
        <v>718</v>
      </c>
      <c r="C708" s="9" t="s">
        <v>11</v>
      </c>
      <c r="D708" s="55" t="n">
        <v>2727.2</v>
      </c>
      <c r="E708" s="10"/>
      <c r="F708" s="12" t="n">
        <f aca="false">D708+E708</f>
        <v>2727.2</v>
      </c>
      <c r="G708" s="10" t="n">
        <v>679</v>
      </c>
      <c r="H708" s="10" t="n">
        <f aca="false">F708-G708</f>
        <v>2048.2</v>
      </c>
      <c r="I708" s="10" t="n">
        <f aca="false">G708+H708</f>
        <v>2727.2</v>
      </c>
      <c r="J708" s="13" t="s">
        <v>626</v>
      </c>
    </row>
    <row r="709" s="1" customFormat="true" ht="15" hidden="false" customHeight="true" outlineLevel="0" collapsed="false">
      <c r="A709" s="7" t="n">
        <v>707</v>
      </c>
      <c r="B709" s="16" t="s">
        <v>719</v>
      </c>
      <c r="C709" s="9" t="s">
        <v>11</v>
      </c>
      <c r="D709" s="55" t="n">
        <v>2727.2</v>
      </c>
      <c r="E709" s="16"/>
      <c r="F709" s="12" t="n">
        <f aca="false">D709+E709</f>
        <v>2727.2</v>
      </c>
      <c r="G709" s="10" t="n">
        <v>679</v>
      </c>
      <c r="H709" s="10" t="n">
        <f aca="false">F709-G709</f>
        <v>2048.2</v>
      </c>
      <c r="I709" s="10" t="n">
        <f aca="false">G709+H709</f>
        <v>2727.2</v>
      </c>
      <c r="J709" s="13" t="s">
        <v>626</v>
      </c>
    </row>
    <row r="710" s="1" customFormat="true" ht="15" hidden="false" customHeight="true" outlineLevel="0" collapsed="false">
      <c r="A710" s="7" t="n">
        <v>708</v>
      </c>
      <c r="B710" s="16" t="s">
        <v>720</v>
      </c>
      <c r="C710" s="9" t="s">
        <v>11</v>
      </c>
      <c r="D710" s="55" t="n">
        <v>2727.2</v>
      </c>
      <c r="E710" s="56" t="n">
        <v>1281.8</v>
      </c>
      <c r="F710" s="12" t="n">
        <f aca="false">D710+E710</f>
        <v>4009</v>
      </c>
      <c r="G710" s="10" t="n">
        <v>679</v>
      </c>
      <c r="H710" s="10" t="n">
        <f aca="false">F710-G710</f>
        <v>3330</v>
      </c>
      <c r="I710" s="10" t="n">
        <f aca="false">G710+H710</f>
        <v>4009</v>
      </c>
      <c r="J710" s="13" t="s">
        <v>626</v>
      </c>
    </row>
    <row r="711" s="1" customFormat="true" ht="15" hidden="false" customHeight="true" outlineLevel="0" collapsed="false">
      <c r="A711" s="7" t="n">
        <v>709</v>
      </c>
      <c r="B711" s="16" t="s">
        <v>721</v>
      </c>
      <c r="C711" s="9" t="s">
        <v>11</v>
      </c>
      <c r="D711" s="10" t="n">
        <v>2727.2</v>
      </c>
      <c r="E711" s="10"/>
      <c r="F711" s="12" t="n">
        <f aca="false">D711+E711</f>
        <v>2727.2</v>
      </c>
      <c r="G711" s="10" t="n">
        <v>679</v>
      </c>
      <c r="H711" s="10" t="n">
        <f aca="false">F711-G711</f>
        <v>2048.2</v>
      </c>
      <c r="I711" s="10" t="n">
        <f aca="false">G711+H711</f>
        <v>2727.2</v>
      </c>
      <c r="J711" s="13" t="s">
        <v>626</v>
      </c>
    </row>
    <row r="712" s="1" customFormat="true" ht="15" hidden="false" customHeight="true" outlineLevel="0" collapsed="false">
      <c r="A712" s="7" t="n">
        <v>710</v>
      </c>
      <c r="B712" s="16" t="s">
        <v>722</v>
      </c>
      <c r="C712" s="9" t="s">
        <v>11</v>
      </c>
      <c r="D712" s="10" t="n">
        <v>2727.2</v>
      </c>
      <c r="E712" s="10"/>
      <c r="F712" s="12" t="n">
        <f aca="false">D712+E712</f>
        <v>2727.2</v>
      </c>
      <c r="G712" s="10" t="n">
        <v>679</v>
      </c>
      <c r="H712" s="10" t="n">
        <f aca="false">F712-G712</f>
        <v>2048.2</v>
      </c>
      <c r="I712" s="10" t="n">
        <f aca="false">G712+H712</f>
        <v>2727.2</v>
      </c>
      <c r="J712" s="13" t="s">
        <v>626</v>
      </c>
    </row>
    <row r="713" s="1" customFormat="true" ht="15" hidden="false" customHeight="true" outlineLevel="0" collapsed="false">
      <c r="A713" s="7" t="n">
        <v>711</v>
      </c>
      <c r="B713" s="16" t="s">
        <v>723</v>
      </c>
      <c r="C713" s="9" t="s">
        <v>11</v>
      </c>
      <c r="D713" s="10" t="n">
        <v>2727.2</v>
      </c>
      <c r="E713" s="10"/>
      <c r="F713" s="12" t="n">
        <f aca="false">D713+E713</f>
        <v>2727.2</v>
      </c>
      <c r="G713" s="10" t="n">
        <v>679</v>
      </c>
      <c r="H713" s="10" t="n">
        <f aca="false">F713-G713</f>
        <v>2048.2</v>
      </c>
      <c r="I713" s="10" t="n">
        <f aca="false">G713+H713</f>
        <v>2727.2</v>
      </c>
      <c r="J713" s="13" t="s">
        <v>626</v>
      </c>
    </row>
    <row r="714" s="1" customFormat="true" ht="15" hidden="false" customHeight="true" outlineLevel="0" collapsed="false">
      <c r="A714" s="7" t="n">
        <v>712</v>
      </c>
      <c r="B714" s="16" t="s">
        <v>724</v>
      </c>
      <c r="C714" s="9" t="s">
        <v>11</v>
      </c>
      <c r="D714" s="10" t="n">
        <v>2727.2</v>
      </c>
      <c r="E714" s="10"/>
      <c r="F714" s="12" t="n">
        <f aca="false">D714+E714</f>
        <v>2727.2</v>
      </c>
      <c r="G714" s="10" t="n">
        <v>679</v>
      </c>
      <c r="H714" s="10" t="n">
        <f aca="false">F714-G714</f>
        <v>2048.2</v>
      </c>
      <c r="I714" s="10" t="n">
        <f aca="false">G714+H714</f>
        <v>2727.2</v>
      </c>
      <c r="J714" s="13" t="s">
        <v>626</v>
      </c>
    </row>
    <row r="715" s="1" customFormat="true" ht="15" hidden="false" customHeight="true" outlineLevel="0" collapsed="false">
      <c r="A715" s="7" t="n">
        <v>713</v>
      </c>
      <c r="B715" s="16" t="s">
        <v>725</v>
      </c>
      <c r="C715" s="9" t="s">
        <v>11</v>
      </c>
      <c r="D715" s="10" t="n">
        <v>1818.13</v>
      </c>
      <c r="E715" s="10" t="n">
        <v>854.53</v>
      </c>
      <c r="F715" s="12" t="n">
        <f aca="false">D715+E715</f>
        <v>2672.66</v>
      </c>
      <c r="G715" s="10" t="n">
        <v>679</v>
      </c>
      <c r="H715" s="10" t="n">
        <f aca="false">F715-G715</f>
        <v>1993.66</v>
      </c>
      <c r="I715" s="10" t="n">
        <f aca="false">G715+H715</f>
        <v>2672.66</v>
      </c>
      <c r="J715" s="13" t="s">
        <v>626</v>
      </c>
    </row>
    <row r="716" s="1" customFormat="true" ht="15" hidden="false" customHeight="true" outlineLevel="0" collapsed="false">
      <c r="A716" s="7" t="n">
        <v>714</v>
      </c>
      <c r="B716" s="16" t="s">
        <v>726</v>
      </c>
      <c r="C716" s="9" t="s">
        <v>11</v>
      </c>
      <c r="D716" s="10" t="n">
        <v>2727.2</v>
      </c>
      <c r="E716" s="10"/>
      <c r="F716" s="12" t="n">
        <f aca="false">D716+E716</f>
        <v>2727.2</v>
      </c>
      <c r="G716" s="10" t="n">
        <v>679</v>
      </c>
      <c r="H716" s="10" t="n">
        <f aca="false">F716-G716</f>
        <v>2048.2</v>
      </c>
      <c r="I716" s="10" t="n">
        <f aca="false">G716+H716</f>
        <v>2727.2</v>
      </c>
      <c r="J716" s="13" t="s">
        <v>626</v>
      </c>
    </row>
    <row r="717" s="1" customFormat="true" ht="15" hidden="false" customHeight="true" outlineLevel="0" collapsed="false">
      <c r="A717" s="7" t="n">
        <v>715</v>
      </c>
      <c r="B717" s="16" t="s">
        <v>727</v>
      </c>
      <c r="C717" s="9" t="s">
        <v>11</v>
      </c>
      <c r="D717" s="10" t="n">
        <v>2727.2</v>
      </c>
      <c r="E717" s="10"/>
      <c r="F717" s="12" t="n">
        <f aca="false">D717+E717</f>
        <v>2727.2</v>
      </c>
      <c r="G717" s="10" t="n">
        <v>679</v>
      </c>
      <c r="H717" s="10" t="n">
        <f aca="false">F717-G717</f>
        <v>2048.2</v>
      </c>
      <c r="I717" s="10" t="n">
        <f aca="false">G717+H717</f>
        <v>2727.2</v>
      </c>
      <c r="J717" s="13" t="s">
        <v>626</v>
      </c>
    </row>
    <row r="718" s="1" customFormat="true" ht="15" hidden="false" customHeight="true" outlineLevel="0" collapsed="false">
      <c r="A718" s="7" t="n">
        <v>716</v>
      </c>
      <c r="B718" s="16" t="s">
        <v>728</v>
      </c>
      <c r="C718" s="9" t="s">
        <v>11</v>
      </c>
      <c r="D718" s="55" t="n">
        <v>2727.2</v>
      </c>
      <c r="E718" s="56" t="n">
        <v>1281.8</v>
      </c>
      <c r="F718" s="12" t="n">
        <f aca="false">D718+E718</f>
        <v>4009</v>
      </c>
      <c r="G718" s="10" t="n">
        <v>679</v>
      </c>
      <c r="H718" s="10" t="n">
        <f aca="false">F718-G718</f>
        <v>3330</v>
      </c>
      <c r="I718" s="10" t="n">
        <f aca="false">G718+H718</f>
        <v>4009</v>
      </c>
      <c r="J718" s="13" t="s">
        <v>626</v>
      </c>
    </row>
    <row r="719" s="1" customFormat="true" ht="15" hidden="false" customHeight="true" outlineLevel="0" collapsed="false">
      <c r="A719" s="7" t="n">
        <v>717</v>
      </c>
      <c r="B719" s="16" t="s">
        <v>729</v>
      </c>
      <c r="C719" s="9" t="s">
        <v>11</v>
      </c>
      <c r="D719" s="20" t="n">
        <v>2727.2</v>
      </c>
      <c r="E719" s="36"/>
      <c r="F719" s="12" t="n">
        <f aca="false">D719+E719</f>
        <v>2727.2</v>
      </c>
      <c r="G719" s="10" t="n">
        <v>679</v>
      </c>
      <c r="H719" s="10" t="n">
        <f aca="false">F719-G719</f>
        <v>2048.2</v>
      </c>
      <c r="I719" s="10" t="n">
        <f aca="false">G719+H719</f>
        <v>2727.2</v>
      </c>
      <c r="J719" s="13" t="s">
        <v>626</v>
      </c>
    </row>
    <row r="720" s="1" customFormat="true" ht="15" hidden="false" customHeight="true" outlineLevel="0" collapsed="false">
      <c r="A720" s="7" t="n">
        <v>718</v>
      </c>
      <c r="B720" s="16" t="s">
        <v>730</v>
      </c>
      <c r="C720" s="9" t="s">
        <v>11</v>
      </c>
      <c r="D720" s="55" t="n">
        <v>2727.2</v>
      </c>
      <c r="E720" s="56" t="n">
        <v>1281.8</v>
      </c>
      <c r="F720" s="12" t="n">
        <f aca="false">D720+E720</f>
        <v>4009</v>
      </c>
      <c r="G720" s="10" t="n">
        <v>679</v>
      </c>
      <c r="H720" s="10" t="n">
        <f aca="false">F720-G720</f>
        <v>3330</v>
      </c>
      <c r="I720" s="10" t="n">
        <f aca="false">G720+H720</f>
        <v>4009</v>
      </c>
      <c r="J720" s="13" t="s">
        <v>626</v>
      </c>
    </row>
    <row r="721" s="1" customFormat="true" ht="15" hidden="false" customHeight="true" outlineLevel="0" collapsed="false">
      <c r="A721" s="7" t="n">
        <v>719</v>
      </c>
      <c r="B721" s="16" t="s">
        <v>731</v>
      </c>
      <c r="C721" s="9" t="s">
        <v>11</v>
      </c>
      <c r="D721" s="10" t="n">
        <v>2727.2</v>
      </c>
      <c r="E721" s="7"/>
      <c r="F721" s="12" t="n">
        <f aca="false">D721+E721</f>
        <v>2727.2</v>
      </c>
      <c r="G721" s="10" t="n">
        <v>679</v>
      </c>
      <c r="H721" s="10" t="n">
        <f aca="false">F721-G721</f>
        <v>2048.2</v>
      </c>
      <c r="I721" s="10" t="n">
        <f aca="false">G721+H721</f>
        <v>2727.2</v>
      </c>
      <c r="J721" s="13" t="s">
        <v>626</v>
      </c>
    </row>
    <row r="722" s="1" customFormat="true" ht="15" hidden="false" customHeight="true" outlineLevel="0" collapsed="false">
      <c r="A722" s="7" t="n">
        <v>720</v>
      </c>
      <c r="B722" s="16" t="s">
        <v>732</v>
      </c>
      <c r="C722" s="9" t="s">
        <v>11</v>
      </c>
      <c r="D722" s="20" t="n">
        <v>2727.2</v>
      </c>
      <c r="E722" s="36"/>
      <c r="F722" s="12" t="n">
        <f aca="false">D722+E722</f>
        <v>2727.2</v>
      </c>
      <c r="G722" s="10" t="n">
        <v>679</v>
      </c>
      <c r="H722" s="10" t="n">
        <f aca="false">F722-G722</f>
        <v>2048.2</v>
      </c>
      <c r="I722" s="10" t="n">
        <f aca="false">G722+H722</f>
        <v>2727.2</v>
      </c>
      <c r="J722" s="13" t="s">
        <v>626</v>
      </c>
    </row>
    <row r="723" s="1" customFormat="true" ht="15" hidden="false" customHeight="true" outlineLevel="0" collapsed="false">
      <c r="A723" s="7" t="n">
        <v>721</v>
      </c>
      <c r="B723" s="16" t="s">
        <v>733</v>
      </c>
      <c r="C723" s="9" t="s">
        <v>11</v>
      </c>
      <c r="D723" s="55" t="n">
        <v>2727.2</v>
      </c>
      <c r="E723" s="7"/>
      <c r="F723" s="12" t="n">
        <f aca="false">D723+E723</f>
        <v>2727.2</v>
      </c>
      <c r="G723" s="10" t="n">
        <v>679</v>
      </c>
      <c r="H723" s="10" t="n">
        <f aca="false">F723-G723</f>
        <v>2048.2</v>
      </c>
      <c r="I723" s="10" t="n">
        <f aca="false">G723+H723</f>
        <v>2727.2</v>
      </c>
      <c r="J723" s="13" t="s">
        <v>626</v>
      </c>
    </row>
    <row r="724" s="1" customFormat="true" ht="15" hidden="false" customHeight="true" outlineLevel="0" collapsed="false">
      <c r="A724" s="7" t="n">
        <v>722</v>
      </c>
      <c r="B724" s="16" t="s">
        <v>734</v>
      </c>
      <c r="C724" s="9" t="s">
        <v>11</v>
      </c>
      <c r="D724" s="20" t="n">
        <v>2727.2</v>
      </c>
      <c r="E724" s="36"/>
      <c r="F724" s="12" t="n">
        <f aca="false">D724+E724</f>
        <v>2727.2</v>
      </c>
      <c r="G724" s="10" t="n">
        <v>679</v>
      </c>
      <c r="H724" s="10" t="n">
        <f aca="false">F724-G724</f>
        <v>2048.2</v>
      </c>
      <c r="I724" s="10" t="n">
        <f aca="false">G724+H724</f>
        <v>2727.2</v>
      </c>
      <c r="J724" s="13" t="s">
        <v>626</v>
      </c>
    </row>
    <row r="725" s="1" customFormat="true" ht="15" hidden="false" customHeight="true" outlineLevel="0" collapsed="false">
      <c r="A725" s="7" t="n">
        <v>723</v>
      </c>
      <c r="B725" s="16" t="s">
        <v>735</v>
      </c>
      <c r="C725" s="9" t="s">
        <v>11</v>
      </c>
      <c r="D725" s="20" t="n">
        <v>2727.2</v>
      </c>
      <c r="E725" s="36"/>
      <c r="F725" s="12" t="n">
        <f aca="false">D725+E725</f>
        <v>2727.2</v>
      </c>
      <c r="G725" s="10" t="n">
        <v>679</v>
      </c>
      <c r="H725" s="10" t="n">
        <f aca="false">F725-G725</f>
        <v>2048.2</v>
      </c>
      <c r="I725" s="10" t="n">
        <f aca="false">G725+H725</f>
        <v>2727.2</v>
      </c>
      <c r="J725" s="13" t="s">
        <v>626</v>
      </c>
    </row>
    <row r="726" s="1" customFormat="true" ht="15" hidden="false" customHeight="true" outlineLevel="0" collapsed="false">
      <c r="A726" s="7" t="n">
        <v>724</v>
      </c>
      <c r="B726" s="16" t="s">
        <v>736</v>
      </c>
      <c r="C726" s="9" t="s">
        <v>11</v>
      </c>
      <c r="D726" s="55" t="n">
        <v>2727.2</v>
      </c>
      <c r="E726" s="7"/>
      <c r="F726" s="12" t="n">
        <f aca="false">D726+E726</f>
        <v>2727.2</v>
      </c>
      <c r="G726" s="10" t="n">
        <v>679</v>
      </c>
      <c r="H726" s="10" t="n">
        <f aca="false">F726-G726</f>
        <v>2048.2</v>
      </c>
      <c r="I726" s="10" t="n">
        <f aca="false">G726+H726</f>
        <v>2727.2</v>
      </c>
      <c r="J726" s="13" t="s">
        <v>626</v>
      </c>
    </row>
    <row r="727" s="1" customFormat="true" ht="15" hidden="false" customHeight="true" outlineLevel="0" collapsed="false">
      <c r="A727" s="7" t="n">
        <v>725</v>
      </c>
      <c r="B727" s="16" t="s">
        <v>737</v>
      </c>
      <c r="C727" s="9" t="s">
        <v>11</v>
      </c>
      <c r="D727" s="55" t="n">
        <v>2727.2</v>
      </c>
      <c r="E727" s="7"/>
      <c r="F727" s="12" t="n">
        <f aca="false">D727+E727</f>
        <v>2727.2</v>
      </c>
      <c r="G727" s="10" t="n">
        <v>679</v>
      </c>
      <c r="H727" s="10" t="n">
        <f aca="false">F727-G727</f>
        <v>2048.2</v>
      </c>
      <c r="I727" s="10" t="n">
        <f aca="false">G727+H727</f>
        <v>2727.2</v>
      </c>
      <c r="J727" s="13" t="s">
        <v>626</v>
      </c>
    </row>
    <row r="728" s="1" customFormat="true" ht="15" hidden="false" customHeight="true" outlineLevel="0" collapsed="false">
      <c r="A728" s="7" t="n">
        <v>726</v>
      </c>
      <c r="B728" s="16" t="s">
        <v>738</v>
      </c>
      <c r="C728" s="9" t="s">
        <v>11</v>
      </c>
      <c r="D728" s="55" t="n">
        <v>2727.2</v>
      </c>
      <c r="E728" s="10"/>
      <c r="F728" s="12" t="n">
        <f aca="false">D728+E728</f>
        <v>2727.2</v>
      </c>
      <c r="G728" s="10" t="n">
        <v>679</v>
      </c>
      <c r="H728" s="10" t="n">
        <f aca="false">F728-G728</f>
        <v>2048.2</v>
      </c>
      <c r="I728" s="10" t="n">
        <f aca="false">G728+H728</f>
        <v>2727.2</v>
      </c>
      <c r="J728" s="13" t="s">
        <v>626</v>
      </c>
    </row>
    <row r="729" s="1" customFormat="true" ht="15" hidden="false" customHeight="true" outlineLevel="0" collapsed="false">
      <c r="A729" s="7" t="n">
        <v>727</v>
      </c>
      <c r="B729" s="16" t="s">
        <v>739</v>
      </c>
      <c r="C729" s="9" t="s">
        <v>11</v>
      </c>
      <c r="D729" s="55" t="n">
        <v>2727.2</v>
      </c>
      <c r="E729" s="10" t="n">
        <v>427.26</v>
      </c>
      <c r="F729" s="12" t="n">
        <f aca="false">D729+E729</f>
        <v>3154.46</v>
      </c>
      <c r="G729" s="10" t="n">
        <v>679</v>
      </c>
      <c r="H729" s="10" t="n">
        <f aca="false">F729-G729</f>
        <v>2475.46</v>
      </c>
      <c r="I729" s="10" t="n">
        <f aca="false">G729+H729</f>
        <v>3154.46</v>
      </c>
      <c r="J729" s="13" t="s">
        <v>626</v>
      </c>
    </row>
    <row r="730" s="1" customFormat="true" ht="15" hidden="false" customHeight="true" outlineLevel="0" collapsed="false">
      <c r="A730" s="7" t="n">
        <v>728</v>
      </c>
      <c r="B730" s="16" t="s">
        <v>740</v>
      </c>
      <c r="C730" s="9" t="s">
        <v>11</v>
      </c>
      <c r="D730" s="55" t="n">
        <v>2727.2</v>
      </c>
      <c r="E730" s="10"/>
      <c r="F730" s="12" t="n">
        <f aca="false">D730+E730</f>
        <v>2727.2</v>
      </c>
      <c r="G730" s="10" t="n">
        <v>679</v>
      </c>
      <c r="H730" s="10" t="n">
        <f aca="false">F730-G730</f>
        <v>2048.2</v>
      </c>
      <c r="I730" s="10" t="n">
        <f aca="false">G730+H730</f>
        <v>2727.2</v>
      </c>
      <c r="J730" s="13" t="s">
        <v>626</v>
      </c>
    </row>
    <row r="731" s="1" customFormat="true" ht="15" hidden="false" customHeight="true" outlineLevel="0" collapsed="false">
      <c r="A731" s="7" t="n">
        <v>729</v>
      </c>
      <c r="B731" s="16" t="s">
        <v>741</v>
      </c>
      <c r="C731" s="9" t="s">
        <v>11</v>
      </c>
      <c r="D731" s="55" t="n">
        <v>2727.2</v>
      </c>
      <c r="E731" s="10"/>
      <c r="F731" s="12" t="n">
        <f aca="false">D731+E731</f>
        <v>2727.2</v>
      </c>
      <c r="G731" s="10" t="n">
        <v>679</v>
      </c>
      <c r="H731" s="10" t="n">
        <f aca="false">F731-G731</f>
        <v>2048.2</v>
      </c>
      <c r="I731" s="10" t="n">
        <f aca="false">G731+H731</f>
        <v>2727.2</v>
      </c>
      <c r="J731" s="13" t="s">
        <v>626</v>
      </c>
    </row>
    <row r="732" s="1" customFormat="true" ht="15" hidden="false" customHeight="true" outlineLevel="0" collapsed="false">
      <c r="A732" s="7" t="n">
        <v>730</v>
      </c>
      <c r="B732" s="16" t="s">
        <v>742</v>
      </c>
      <c r="C732" s="9" t="s">
        <v>11</v>
      </c>
      <c r="D732" s="55" t="n">
        <v>2727.2</v>
      </c>
      <c r="E732" s="10"/>
      <c r="F732" s="12" t="n">
        <f aca="false">D732+E732</f>
        <v>2727.2</v>
      </c>
      <c r="G732" s="10" t="n">
        <v>679</v>
      </c>
      <c r="H732" s="10" t="n">
        <f aca="false">F732-G732</f>
        <v>2048.2</v>
      </c>
      <c r="I732" s="10" t="n">
        <f aca="false">G732+H732</f>
        <v>2727.2</v>
      </c>
      <c r="J732" s="13" t="s">
        <v>626</v>
      </c>
    </row>
    <row r="733" s="1" customFormat="true" ht="15" hidden="false" customHeight="true" outlineLevel="0" collapsed="false">
      <c r="A733" s="7" t="n">
        <v>731</v>
      </c>
      <c r="B733" s="16" t="s">
        <v>743</v>
      </c>
      <c r="C733" s="9" t="s">
        <v>11</v>
      </c>
      <c r="D733" s="55" t="n">
        <v>2727.2</v>
      </c>
      <c r="E733" s="10"/>
      <c r="F733" s="12" t="n">
        <f aca="false">D733+E733</f>
        <v>2727.2</v>
      </c>
      <c r="G733" s="10" t="n">
        <v>679</v>
      </c>
      <c r="H733" s="10" t="n">
        <f aca="false">F733-G733</f>
        <v>2048.2</v>
      </c>
      <c r="I733" s="10" t="n">
        <f aca="false">G733+H733</f>
        <v>2727.2</v>
      </c>
      <c r="J733" s="13" t="s">
        <v>626</v>
      </c>
    </row>
    <row r="734" s="1" customFormat="true" ht="15" hidden="false" customHeight="true" outlineLevel="0" collapsed="false">
      <c r="A734" s="7" t="n">
        <v>732</v>
      </c>
      <c r="B734" s="16" t="s">
        <v>744</v>
      </c>
      <c r="C734" s="9" t="s">
        <v>11</v>
      </c>
      <c r="D734" s="55" t="n">
        <v>2727.2</v>
      </c>
      <c r="E734" s="10"/>
      <c r="F734" s="12" t="n">
        <f aca="false">D734+E734</f>
        <v>2727.2</v>
      </c>
      <c r="G734" s="10" t="n">
        <v>679</v>
      </c>
      <c r="H734" s="10" t="n">
        <f aca="false">F734-G734</f>
        <v>2048.2</v>
      </c>
      <c r="I734" s="10" t="n">
        <f aca="false">G734+H734</f>
        <v>2727.2</v>
      </c>
      <c r="J734" s="13" t="s">
        <v>626</v>
      </c>
    </row>
    <row r="735" s="1" customFormat="true" ht="15" hidden="false" customHeight="true" outlineLevel="0" collapsed="false">
      <c r="A735" s="7" t="n">
        <v>733</v>
      </c>
      <c r="B735" s="16" t="s">
        <v>745</v>
      </c>
      <c r="C735" s="9" t="s">
        <v>11</v>
      </c>
      <c r="D735" s="55" t="n">
        <v>2727.2</v>
      </c>
      <c r="E735" s="10"/>
      <c r="F735" s="12" t="n">
        <f aca="false">D735+E735</f>
        <v>2727.2</v>
      </c>
      <c r="G735" s="10" t="n">
        <v>679</v>
      </c>
      <c r="H735" s="10" t="n">
        <f aca="false">F735-G735</f>
        <v>2048.2</v>
      </c>
      <c r="I735" s="10" t="n">
        <f aca="false">G735+H735</f>
        <v>2727.2</v>
      </c>
      <c r="J735" s="13" t="s">
        <v>626</v>
      </c>
    </row>
    <row r="736" s="1" customFormat="true" ht="15" hidden="false" customHeight="true" outlineLevel="0" collapsed="false">
      <c r="A736" s="7" t="n">
        <v>734</v>
      </c>
      <c r="B736" s="16" t="s">
        <v>746</v>
      </c>
      <c r="C736" s="9" t="s">
        <v>11</v>
      </c>
      <c r="D736" s="55" t="n">
        <v>2727.2</v>
      </c>
      <c r="E736" s="10"/>
      <c r="F736" s="12" t="n">
        <f aca="false">D736+E736</f>
        <v>2727.2</v>
      </c>
      <c r="G736" s="10" t="n">
        <v>679</v>
      </c>
      <c r="H736" s="10" t="n">
        <f aca="false">F736-G736</f>
        <v>2048.2</v>
      </c>
      <c r="I736" s="10" t="n">
        <f aca="false">G736+H736</f>
        <v>2727.2</v>
      </c>
      <c r="J736" s="13" t="s">
        <v>626</v>
      </c>
    </row>
    <row r="737" s="1" customFormat="true" ht="15" hidden="false" customHeight="true" outlineLevel="0" collapsed="false">
      <c r="A737" s="7" t="n">
        <v>735</v>
      </c>
      <c r="B737" s="16" t="s">
        <v>747</v>
      </c>
      <c r="C737" s="9" t="s">
        <v>11</v>
      </c>
      <c r="D737" s="55" t="n">
        <v>2727.2</v>
      </c>
      <c r="E737" s="10"/>
      <c r="F737" s="12" t="n">
        <f aca="false">D737+E737</f>
        <v>2727.2</v>
      </c>
      <c r="G737" s="10" t="n">
        <v>679</v>
      </c>
      <c r="H737" s="10" t="n">
        <f aca="false">F737-G737</f>
        <v>2048.2</v>
      </c>
      <c r="I737" s="10" t="n">
        <f aca="false">G737+H737</f>
        <v>2727.2</v>
      </c>
      <c r="J737" s="13" t="s">
        <v>626</v>
      </c>
    </row>
    <row r="738" s="1" customFormat="true" ht="15" hidden="false" customHeight="true" outlineLevel="0" collapsed="false">
      <c r="A738" s="7" t="n">
        <v>736</v>
      </c>
      <c r="B738" s="16" t="s">
        <v>748</v>
      </c>
      <c r="C738" s="9" t="s">
        <v>11</v>
      </c>
      <c r="D738" s="55" t="n">
        <v>2727.2</v>
      </c>
      <c r="E738" s="10"/>
      <c r="F738" s="12" t="n">
        <f aca="false">D738+E738</f>
        <v>2727.2</v>
      </c>
      <c r="G738" s="10" t="n">
        <v>679</v>
      </c>
      <c r="H738" s="10" t="n">
        <f aca="false">F738-G738</f>
        <v>2048.2</v>
      </c>
      <c r="I738" s="10" t="n">
        <f aca="false">G738+H738</f>
        <v>2727.2</v>
      </c>
      <c r="J738" s="13" t="s">
        <v>626</v>
      </c>
    </row>
    <row r="739" s="1" customFormat="true" ht="15" hidden="false" customHeight="true" outlineLevel="0" collapsed="false">
      <c r="A739" s="7" t="n">
        <v>737</v>
      </c>
      <c r="B739" s="16" t="s">
        <v>749</v>
      </c>
      <c r="C739" s="9" t="s">
        <v>11</v>
      </c>
      <c r="D739" s="55" t="n">
        <v>2727.2</v>
      </c>
      <c r="E739" s="10"/>
      <c r="F739" s="12" t="n">
        <f aca="false">D739+E739</f>
        <v>2727.2</v>
      </c>
      <c r="G739" s="10" t="n">
        <v>679</v>
      </c>
      <c r="H739" s="10" t="n">
        <f aca="false">F739-G739</f>
        <v>2048.2</v>
      </c>
      <c r="I739" s="10" t="n">
        <f aca="false">G739+H739</f>
        <v>2727.2</v>
      </c>
      <c r="J739" s="13" t="s">
        <v>626</v>
      </c>
    </row>
    <row r="740" s="1" customFormat="true" ht="15" hidden="false" customHeight="true" outlineLevel="0" collapsed="false">
      <c r="A740" s="7" t="n">
        <v>738</v>
      </c>
      <c r="B740" s="16" t="s">
        <v>750</v>
      </c>
      <c r="C740" s="9" t="s">
        <v>11</v>
      </c>
      <c r="D740" s="55" t="n">
        <v>2727.2</v>
      </c>
      <c r="E740" s="10"/>
      <c r="F740" s="12" t="n">
        <f aca="false">D740+E740</f>
        <v>2727.2</v>
      </c>
      <c r="G740" s="10" t="n">
        <v>679</v>
      </c>
      <c r="H740" s="10" t="n">
        <f aca="false">F740-G740</f>
        <v>2048.2</v>
      </c>
      <c r="I740" s="10" t="n">
        <f aca="false">G740+H740</f>
        <v>2727.2</v>
      </c>
      <c r="J740" s="13" t="s">
        <v>626</v>
      </c>
    </row>
    <row r="741" s="1" customFormat="true" ht="15" hidden="false" customHeight="true" outlineLevel="0" collapsed="false">
      <c r="A741" s="7" t="n">
        <v>739</v>
      </c>
      <c r="B741" s="16" t="s">
        <v>751</v>
      </c>
      <c r="C741" s="9" t="s">
        <v>11</v>
      </c>
      <c r="D741" s="10" t="n">
        <v>2727.2</v>
      </c>
      <c r="E741" s="16"/>
      <c r="F741" s="12" t="n">
        <f aca="false">D741+E741</f>
        <v>2727.2</v>
      </c>
      <c r="G741" s="10" t="n">
        <v>679</v>
      </c>
      <c r="H741" s="10" t="n">
        <f aca="false">F741-G741</f>
        <v>2048.2</v>
      </c>
      <c r="I741" s="10" t="n">
        <f aca="false">G741+H741</f>
        <v>2727.2</v>
      </c>
      <c r="J741" s="16" t="s">
        <v>626</v>
      </c>
    </row>
    <row r="742" s="1" customFormat="true" ht="15" hidden="false" customHeight="true" outlineLevel="0" collapsed="false">
      <c r="A742" s="7" t="n">
        <v>740</v>
      </c>
      <c r="B742" s="16" t="s">
        <v>752</v>
      </c>
      <c r="C742" s="9" t="s">
        <v>11</v>
      </c>
      <c r="D742" s="10" t="n">
        <v>2727.2</v>
      </c>
      <c r="E742" s="7" t="n">
        <v>1281.8</v>
      </c>
      <c r="F742" s="12" t="n">
        <f aca="false">D742+E742</f>
        <v>4009</v>
      </c>
      <c r="G742" s="10" t="n">
        <v>679</v>
      </c>
      <c r="H742" s="10" t="n">
        <f aca="false">F742-G742</f>
        <v>3330</v>
      </c>
      <c r="I742" s="10" t="n">
        <f aca="false">G742+H742</f>
        <v>4009</v>
      </c>
      <c r="J742" s="16" t="s">
        <v>626</v>
      </c>
    </row>
    <row r="743" s="1" customFormat="true" ht="15" hidden="false" customHeight="true" outlineLevel="0" collapsed="false">
      <c r="A743" s="7" t="n">
        <v>741</v>
      </c>
      <c r="B743" s="16" t="s">
        <v>753</v>
      </c>
      <c r="C743" s="9" t="s">
        <v>11</v>
      </c>
      <c r="D743" s="10" t="n">
        <v>2727.2</v>
      </c>
      <c r="E743" s="7" t="n">
        <v>1281.8</v>
      </c>
      <c r="F743" s="12" t="n">
        <f aca="false">D743+E743</f>
        <v>4009</v>
      </c>
      <c r="G743" s="10" t="n">
        <v>679</v>
      </c>
      <c r="H743" s="10" t="n">
        <f aca="false">F743-G743</f>
        <v>3330</v>
      </c>
      <c r="I743" s="10" t="n">
        <f aca="false">G743+H743</f>
        <v>4009</v>
      </c>
      <c r="J743" s="16" t="s">
        <v>626</v>
      </c>
    </row>
    <row r="744" s="1" customFormat="true" ht="15" hidden="false" customHeight="true" outlineLevel="0" collapsed="false">
      <c r="A744" s="7" t="n">
        <v>742</v>
      </c>
      <c r="B744" s="16" t="s">
        <v>754</v>
      </c>
      <c r="C744" s="9" t="s">
        <v>11</v>
      </c>
      <c r="D744" s="10" t="n">
        <v>2727.2</v>
      </c>
      <c r="E744" s="16"/>
      <c r="F744" s="12" t="n">
        <f aca="false">D744+E744</f>
        <v>2727.2</v>
      </c>
      <c r="G744" s="10" t="n">
        <v>679</v>
      </c>
      <c r="H744" s="10" t="n">
        <f aca="false">F744-G744</f>
        <v>2048.2</v>
      </c>
      <c r="I744" s="10" t="n">
        <f aca="false">G744+H744</f>
        <v>2727.2</v>
      </c>
      <c r="J744" s="16" t="s">
        <v>626</v>
      </c>
    </row>
    <row r="745" s="1" customFormat="true" ht="15" hidden="false" customHeight="true" outlineLevel="0" collapsed="false">
      <c r="A745" s="7" t="n">
        <v>743</v>
      </c>
      <c r="B745" s="16" t="s">
        <v>755</v>
      </c>
      <c r="C745" s="9" t="s">
        <v>11</v>
      </c>
      <c r="D745" s="10" t="n">
        <v>2727.2</v>
      </c>
      <c r="E745" s="16"/>
      <c r="F745" s="12" t="n">
        <f aca="false">D745+E745</f>
        <v>2727.2</v>
      </c>
      <c r="G745" s="10" t="n">
        <v>679</v>
      </c>
      <c r="H745" s="10" t="n">
        <f aca="false">F745-G745</f>
        <v>2048.2</v>
      </c>
      <c r="I745" s="10" t="n">
        <f aca="false">G745+H745</f>
        <v>2727.2</v>
      </c>
      <c r="J745" s="16" t="s">
        <v>626</v>
      </c>
    </row>
    <row r="746" s="1" customFormat="true" ht="15" hidden="false" customHeight="true" outlineLevel="0" collapsed="false">
      <c r="A746" s="7" t="n">
        <v>744</v>
      </c>
      <c r="B746" s="16" t="s">
        <v>756</v>
      </c>
      <c r="C746" s="9" t="s">
        <v>11</v>
      </c>
      <c r="D746" s="10" t="n">
        <v>2727.2</v>
      </c>
      <c r="E746" s="16"/>
      <c r="F746" s="12" t="n">
        <f aca="false">D746+E746</f>
        <v>2727.2</v>
      </c>
      <c r="G746" s="10" t="n">
        <v>679</v>
      </c>
      <c r="H746" s="10" t="n">
        <f aca="false">F746-G746</f>
        <v>2048.2</v>
      </c>
      <c r="I746" s="10" t="n">
        <f aca="false">G746+H746</f>
        <v>2727.2</v>
      </c>
      <c r="J746" s="16" t="s">
        <v>626</v>
      </c>
    </row>
    <row r="747" s="1" customFormat="true" ht="15" hidden="false" customHeight="true" outlineLevel="0" collapsed="false">
      <c r="A747" s="7" t="n">
        <v>745</v>
      </c>
      <c r="B747" s="16" t="s">
        <v>757</v>
      </c>
      <c r="C747" s="9" t="s">
        <v>11</v>
      </c>
      <c r="D747" s="10" t="n">
        <v>454.53</v>
      </c>
      <c r="E747" s="16"/>
      <c r="F747" s="12" t="n">
        <f aca="false">D747+E747</f>
        <v>454.53</v>
      </c>
      <c r="G747" s="10" t="n">
        <f aca="false">D747+E747</f>
        <v>454.53</v>
      </c>
      <c r="H747" s="10" t="n">
        <f aca="false">F747-G747</f>
        <v>0</v>
      </c>
      <c r="I747" s="10" t="n">
        <f aca="false">G747+H747</f>
        <v>454.53</v>
      </c>
      <c r="J747" s="16" t="s">
        <v>626</v>
      </c>
    </row>
    <row r="748" s="1" customFormat="true" ht="15" hidden="false" customHeight="true" outlineLevel="0" collapsed="false">
      <c r="A748" s="7" t="n">
        <v>746</v>
      </c>
      <c r="B748" s="18" t="s">
        <v>758</v>
      </c>
      <c r="C748" s="9" t="s">
        <v>11</v>
      </c>
      <c r="D748" s="64" t="n">
        <v>1818.13</v>
      </c>
      <c r="E748" s="65" t="n">
        <v>854.53</v>
      </c>
      <c r="F748" s="12" t="n">
        <f aca="false">D748+E748</f>
        <v>2672.66</v>
      </c>
      <c r="G748" s="10" t="n">
        <v>679</v>
      </c>
      <c r="H748" s="10" t="n">
        <f aca="false">F748-G748</f>
        <v>1993.66</v>
      </c>
      <c r="I748" s="10" t="n">
        <f aca="false">G748+H748</f>
        <v>2672.66</v>
      </c>
      <c r="J748" s="13" t="s">
        <v>626</v>
      </c>
    </row>
    <row r="749" s="1" customFormat="true" ht="15" hidden="false" customHeight="true" outlineLevel="0" collapsed="false">
      <c r="A749" s="7" t="n">
        <v>747</v>
      </c>
      <c r="B749" s="18" t="s">
        <v>759</v>
      </c>
      <c r="C749" s="9" t="s">
        <v>11</v>
      </c>
      <c r="D749" s="64" t="n">
        <v>2727.2</v>
      </c>
      <c r="E749" s="65" t="n">
        <v>1281.8</v>
      </c>
      <c r="F749" s="12" t="n">
        <f aca="false">D749+E749</f>
        <v>4009</v>
      </c>
      <c r="G749" s="10" t="n">
        <v>679</v>
      </c>
      <c r="H749" s="10" t="n">
        <f aca="false">F749-G749</f>
        <v>3330</v>
      </c>
      <c r="I749" s="10" t="n">
        <f aca="false">G749+H749</f>
        <v>4009</v>
      </c>
      <c r="J749" s="13" t="s">
        <v>626</v>
      </c>
    </row>
    <row r="750" s="1" customFormat="true" ht="15" hidden="false" customHeight="true" outlineLevel="0" collapsed="false">
      <c r="A750" s="7" t="n">
        <v>748</v>
      </c>
      <c r="B750" s="16" t="s">
        <v>760</v>
      </c>
      <c r="C750" s="9" t="s">
        <v>11</v>
      </c>
      <c r="D750" s="55" t="n">
        <v>2727.2</v>
      </c>
      <c r="E750" s="10"/>
      <c r="F750" s="12" t="n">
        <f aca="false">D750+E750</f>
        <v>2727.2</v>
      </c>
      <c r="G750" s="10" t="n">
        <v>679</v>
      </c>
      <c r="H750" s="10" t="n">
        <f aca="false">F750-G750</f>
        <v>2048.2</v>
      </c>
      <c r="I750" s="10" t="n">
        <f aca="false">G750+H750</f>
        <v>2727.2</v>
      </c>
      <c r="J750" s="13" t="s">
        <v>626</v>
      </c>
    </row>
    <row r="751" s="1" customFormat="true" ht="15" hidden="false" customHeight="true" outlineLevel="0" collapsed="false">
      <c r="A751" s="7" t="n">
        <v>749</v>
      </c>
      <c r="B751" s="16" t="s">
        <v>761</v>
      </c>
      <c r="C751" s="9" t="s">
        <v>11</v>
      </c>
      <c r="D751" s="55" t="n">
        <v>2727.2</v>
      </c>
      <c r="E751" s="10"/>
      <c r="F751" s="12" t="n">
        <f aca="false">D751+E751</f>
        <v>2727.2</v>
      </c>
      <c r="G751" s="10" t="n">
        <v>679</v>
      </c>
      <c r="H751" s="10" t="n">
        <f aca="false">F751-G751</f>
        <v>2048.2</v>
      </c>
      <c r="I751" s="10" t="n">
        <f aca="false">G751+H751</f>
        <v>2727.2</v>
      </c>
      <c r="J751" s="13" t="s">
        <v>626</v>
      </c>
    </row>
    <row r="752" s="1" customFormat="true" ht="15" hidden="false" customHeight="true" outlineLevel="0" collapsed="false">
      <c r="A752" s="7" t="n">
        <v>750</v>
      </c>
      <c r="B752" s="16" t="s">
        <v>762</v>
      </c>
      <c r="C752" s="9" t="s">
        <v>11</v>
      </c>
      <c r="D752" s="55" t="n">
        <v>2727.2</v>
      </c>
      <c r="E752" s="10"/>
      <c r="F752" s="12" t="n">
        <f aca="false">D752+E752</f>
        <v>2727.2</v>
      </c>
      <c r="G752" s="10" t="n">
        <v>679</v>
      </c>
      <c r="H752" s="10" t="n">
        <f aca="false">F752-G752</f>
        <v>2048.2</v>
      </c>
      <c r="I752" s="10" t="n">
        <f aca="false">G752+H752</f>
        <v>2727.2</v>
      </c>
      <c r="J752" s="13" t="s">
        <v>626</v>
      </c>
    </row>
    <row r="753" s="1" customFormat="true" ht="15" hidden="false" customHeight="true" outlineLevel="0" collapsed="false">
      <c r="A753" s="7" t="n">
        <v>751</v>
      </c>
      <c r="B753" s="16" t="s">
        <v>763</v>
      </c>
      <c r="C753" s="9" t="s">
        <v>11</v>
      </c>
      <c r="D753" s="55" t="n">
        <v>2727.2</v>
      </c>
      <c r="E753" s="10"/>
      <c r="F753" s="12" t="n">
        <f aca="false">D753+E753</f>
        <v>2727.2</v>
      </c>
      <c r="G753" s="10" t="n">
        <v>679</v>
      </c>
      <c r="H753" s="10" t="n">
        <f aca="false">F753-G753</f>
        <v>2048.2</v>
      </c>
      <c r="I753" s="10" t="n">
        <f aca="false">G753+H753</f>
        <v>2727.2</v>
      </c>
      <c r="J753" s="13" t="s">
        <v>626</v>
      </c>
    </row>
    <row r="754" s="1" customFormat="true" ht="15" hidden="false" customHeight="true" outlineLevel="0" collapsed="false">
      <c r="A754" s="7" t="n">
        <v>752</v>
      </c>
      <c r="B754" s="16" t="s">
        <v>764</v>
      </c>
      <c r="C754" s="9" t="s">
        <v>11</v>
      </c>
      <c r="D754" s="55" t="n">
        <v>2727.2</v>
      </c>
      <c r="E754" s="10"/>
      <c r="F754" s="12" t="n">
        <f aca="false">D754+E754</f>
        <v>2727.2</v>
      </c>
      <c r="G754" s="10" t="n">
        <v>679</v>
      </c>
      <c r="H754" s="10" t="n">
        <f aca="false">F754-G754</f>
        <v>2048.2</v>
      </c>
      <c r="I754" s="10" t="n">
        <f aca="false">G754+H754</f>
        <v>2727.2</v>
      </c>
      <c r="J754" s="13" t="s">
        <v>626</v>
      </c>
    </row>
    <row r="755" s="1" customFormat="true" ht="15" hidden="false" customHeight="true" outlineLevel="0" collapsed="false">
      <c r="A755" s="7" t="n">
        <v>753</v>
      </c>
      <c r="B755" s="16" t="s">
        <v>765</v>
      </c>
      <c r="C755" s="9" t="s">
        <v>11</v>
      </c>
      <c r="D755" s="55" t="n">
        <v>2727.2</v>
      </c>
      <c r="E755" s="10"/>
      <c r="F755" s="12" t="n">
        <f aca="false">D755+E755</f>
        <v>2727.2</v>
      </c>
      <c r="G755" s="10" t="n">
        <v>679</v>
      </c>
      <c r="H755" s="10" t="n">
        <f aca="false">F755-G755</f>
        <v>2048.2</v>
      </c>
      <c r="I755" s="10" t="n">
        <f aca="false">G755+H755</f>
        <v>2727.2</v>
      </c>
      <c r="J755" s="13" t="s">
        <v>626</v>
      </c>
    </row>
    <row r="756" s="1" customFormat="true" ht="15" hidden="false" customHeight="true" outlineLevel="0" collapsed="false">
      <c r="A756" s="7" t="n">
        <v>754</v>
      </c>
      <c r="B756" s="16" t="s">
        <v>766</v>
      </c>
      <c r="C756" s="9" t="s">
        <v>11</v>
      </c>
      <c r="D756" s="55" t="n">
        <v>2727.2</v>
      </c>
      <c r="E756" s="10"/>
      <c r="F756" s="12" t="n">
        <f aca="false">D756+E756</f>
        <v>2727.2</v>
      </c>
      <c r="G756" s="10" t="n">
        <v>679</v>
      </c>
      <c r="H756" s="10" t="n">
        <f aca="false">F756-G756</f>
        <v>2048.2</v>
      </c>
      <c r="I756" s="10" t="n">
        <f aca="false">G756+H756</f>
        <v>2727.2</v>
      </c>
      <c r="J756" s="13" t="s">
        <v>626</v>
      </c>
    </row>
    <row r="757" s="1" customFormat="true" ht="15" hidden="false" customHeight="true" outlineLevel="0" collapsed="false">
      <c r="A757" s="7" t="n">
        <v>755</v>
      </c>
      <c r="B757" s="16" t="s">
        <v>767</v>
      </c>
      <c r="C757" s="9" t="s">
        <v>11</v>
      </c>
      <c r="D757" s="55" t="n">
        <v>2727.2</v>
      </c>
      <c r="E757" s="10"/>
      <c r="F757" s="12" t="n">
        <f aca="false">D757+E757</f>
        <v>2727.2</v>
      </c>
      <c r="G757" s="10" t="n">
        <v>679</v>
      </c>
      <c r="H757" s="10" t="n">
        <f aca="false">F757-G757</f>
        <v>2048.2</v>
      </c>
      <c r="I757" s="10" t="n">
        <f aca="false">G757+H757</f>
        <v>2727.2</v>
      </c>
      <c r="J757" s="13" t="s">
        <v>626</v>
      </c>
    </row>
    <row r="758" s="1" customFormat="true" ht="15" hidden="false" customHeight="true" outlineLevel="0" collapsed="false">
      <c r="A758" s="7" t="n">
        <v>756</v>
      </c>
      <c r="B758" s="66" t="s">
        <v>768</v>
      </c>
      <c r="C758" s="9" t="s">
        <v>11</v>
      </c>
      <c r="D758" s="55" t="n">
        <v>2727.2</v>
      </c>
      <c r="E758" s="56" t="n">
        <v>1281.8</v>
      </c>
      <c r="F758" s="12" t="n">
        <f aca="false">D758+E758</f>
        <v>4009</v>
      </c>
      <c r="G758" s="10" t="n">
        <v>679</v>
      </c>
      <c r="H758" s="10" t="n">
        <f aca="false">F758-G758</f>
        <v>3330</v>
      </c>
      <c r="I758" s="10" t="n">
        <f aca="false">G758+H758</f>
        <v>4009</v>
      </c>
      <c r="J758" s="67" t="s">
        <v>626</v>
      </c>
    </row>
    <row r="759" s="1" customFormat="true" ht="15" hidden="false" customHeight="true" outlineLevel="0" collapsed="false">
      <c r="A759" s="7" t="n">
        <v>757</v>
      </c>
      <c r="B759" s="16" t="s">
        <v>769</v>
      </c>
      <c r="C759" s="9" t="s">
        <v>11</v>
      </c>
      <c r="D759" s="55" t="n">
        <v>2727.2</v>
      </c>
      <c r="E759" s="10"/>
      <c r="F759" s="12" t="n">
        <f aca="false">D759+E759</f>
        <v>2727.2</v>
      </c>
      <c r="G759" s="10" t="n">
        <v>679</v>
      </c>
      <c r="H759" s="10" t="n">
        <f aca="false">F759-G759</f>
        <v>2048.2</v>
      </c>
      <c r="I759" s="10" t="n">
        <f aca="false">G759+H759</f>
        <v>2727.2</v>
      </c>
      <c r="J759" s="13" t="s">
        <v>626</v>
      </c>
    </row>
    <row r="760" s="1" customFormat="true" ht="15" hidden="false" customHeight="true" outlineLevel="0" collapsed="false">
      <c r="A760" s="7" t="n">
        <v>758</v>
      </c>
      <c r="B760" s="16" t="s">
        <v>770</v>
      </c>
      <c r="C760" s="9" t="s">
        <v>11</v>
      </c>
      <c r="D760" s="55" t="n">
        <v>2727.2</v>
      </c>
      <c r="E760" s="10"/>
      <c r="F760" s="12" t="n">
        <f aca="false">D760+E760</f>
        <v>2727.2</v>
      </c>
      <c r="G760" s="10" t="n">
        <v>679</v>
      </c>
      <c r="H760" s="10" t="n">
        <f aca="false">F760-G760</f>
        <v>2048.2</v>
      </c>
      <c r="I760" s="10" t="n">
        <f aca="false">G760+H760</f>
        <v>2727.2</v>
      </c>
      <c r="J760" s="13" t="s">
        <v>626</v>
      </c>
    </row>
    <row r="761" s="1" customFormat="true" ht="15" hidden="false" customHeight="true" outlineLevel="0" collapsed="false">
      <c r="A761" s="7" t="n">
        <v>759</v>
      </c>
      <c r="B761" s="18" t="s">
        <v>771</v>
      </c>
      <c r="C761" s="9" t="s">
        <v>11</v>
      </c>
      <c r="D761" s="20" t="n">
        <v>2727.2</v>
      </c>
      <c r="E761" s="36" t="n">
        <v>1281.8</v>
      </c>
      <c r="F761" s="12" t="n">
        <f aca="false">D761+E761</f>
        <v>4009</v>
      </c>
      <c r="G761" s="10" t="n">
        <v>679</v>
      </c>
      <c r="H761" s="10" t="n">
        <f aca="false">F761-G761</f>
        <v>3330</v>
      </c>
      <c r="I761" s="10" t="n">
        <f aca="false">G761+H761</f>
        <v>4009</v>
      </c>
      <c r="J761" s="13" t="s">
        <v>626</v>
      </c>
    </row>
    <row r="762" s="1" customFormat="true" ht="15" hidden="false" customHeight="true" outlineLevel="0" collapsed="false">
      <c r="A762" s="7" t="n">
        <v>760</v>
      </c>
      <c r="B762" s="18" t="s">
        <v>772</v>
      </c>
      <c r="C762" s="9" t="s">
        <v>11</v>
      </c>
      <c r="D762" s="20" t="n">
        <v>2727.2</v>
      </c>
      <c r="E762" s="20"/>
      <c r="F762" s="12" t="n">
        <f aca="false">D762+E762</f>
        <v>2727.2</v>
      </c>
      <c r="G762" s="10" t="n">
        <v>679</v>
      </c>
      <c r="H762" s="10" t="n">
        <f aca="false">F762-G762</f>
        <v>2048.2</v>
      </c>
      <c r="I762" s="10" t="n">
        <f aca="false">G762+H762</f>
        <v>2727.2</v>
      </c>
      <c r="J762" s="13" t="s">
        <v>626</v>
      </c>
    </row>
    <row r="763" s="1" customFormat="true" ht="15" hidden="false" customHeight="true" outlineLevel="0" collapsed="false">
      <c r="A763" s="7" t="n">
        <v>761</v>
      </c>
      <c r="B763" s="18" t="s">
        <v>773</v>
      </c>
      <c r="C763" s="9" t="s">
        <v>11</v>
      </c>
      <c r="D763" s="20" t="n">
        <v>2727.2</v>
      </c>
      <c r="E763" s="18"/>
      <c r="F763" s="12" t="n">
        <f aca="false">D763+E763</f>
        <v>2727.2</v>
      </c>
      <c r="G763" s="10" t="n">
        <v>679</v>
      </c>
      <c r="H763" s="10" t="n">
        <f aca="false">F763-G763</f>
        <v>2048.2</v>
      </c>
      <c r="I763" s="10" t="n">
        <f aca="false">G763+H763</f>
        <v>2727.2</v>
      </c>
      <c r="J763" s="13" t="s">
        <v>626</v>
      </c>
    </row>
    <row r="764" s="1" customFormat="true" ht="15" hidden="false" customHeight="true" outlineLevel="0" collapsed="false">
      <c r="A764" s="7" t="n">
        <v>762</v>
      </c>
      <c r="B764" s="18" t="s">
        <v>774</v>
      </c>
      <c r="C764" s="9" t="s">
        <v>11</v>
      </c>
      <c r="D764" s="20" t="n">
        <v>2727.2</v>
      </c>
      <c r="E764" s="18"/>
      <c r="F764" s="12" t="n">
        <f aca="false">D764+E764</f>
        <v>2727.2</v>
      </c>
      <c r="G764" s="10" t="n">
        <v>679</v>
      </c>
      <c r="H764" s="10" t="n">
        <f aca="false">F764-G764</f>
        <v>2048.2</v>
      </c>
      <c r="I764" s="10" t="n">
        <f aca="false">G764+H764</f>
        <v>2727.2</v>
      </c>
      <c r="J764" s="13" t="s">
        <v>626</v>
      </c>
    </row>
    <row r="765" s="1" customFormat="true" ht="15" hidden="false" customHeight="true" outlineLevel="0" collapsed="false">
      <c r="A765" s="7" t="n">
        <v>763</v>
      </c>
      <c r="B765" s="18" t="s">
        <v>775</v>
      </c>
      <c r="C765" s="9" t="s">
        <v>11</v>
      </c>
      <c r="D765" s="20" t="n">
        <v>2727.2</v>
      </c>
      <c r="E765" s="21" t="n">
        <v>1281.8</v>
      </c>
      <c r="F765" s="12" t="n">
        <f aca="false">D765+E765</f>
        <v>4009</v>
      </c>
      <c r="G765" s="10" t="n">
        <v>679</v>
      </c>
      <c r="H765" s="10" t="n">
        <f aca="false">F765-G765</f>
        <v>3330</v>
      </c>
      <c r="I765" s="10" t="n">
        <f aca="false">G765+H765</f>
        <v>4009</v>
      </c>
      <c r="J765" s="13" t="s">
        <v>626</v>
      </c>
    </row>
    <row r="766" s="1" customFormat="true" ht="15" hidden="false" customHeight="true" outlineLevel="0" collapsed="false">
      <c r="A766" s="7" t="n">
        <v>764</v>
      </c>
      <c r="B766" s="18" t="s">
        <v>776</v>
      </c>
      <c r="C766" s="9" t="s">
        <v>11</v>
      </c>
      <c r="D766" s="20" t="n">
        <v>2727.2</v>
      </c>
      <c r="E766" s="68"/>
      <c r="F766" s="12" t="n">
        <f aca="false">D766+E766</f>
        <v>2727.2</v>
      </c>
      <c r="G766" s="10" t="n">
        <v>679</v>
      </c>
      <c r="H766" s="10" t="n">
        <f aca="false">F766-G766</f>
        <v>2048.2</v>
      </c>
      <c r="I766" s="10" t="n">
        <f aca="false">G766+H766</f>
        <v>2727.2</v>
      </c>
      <c r="J766" s="13" t="s">
        <v>626</v>
      </c>
    </row>
    <row r="767" s="1" customFormat="true" ht="15" hidden="false" customHeight="true" outlineLevel="0" collapsed="false">
      <c r="A767" s="7" t="n">
        <v>765</v>
      </c>
      <c r="B767" s="28" t="s">
        <v>777</v>
      </c>
      <c r="C767" s="9" t="s">
        <v>11</v>
      </c>
      <c r="D767" s="55" t="n">
        <v>2727.2</v>
      </c>
      <c r="E767" s="56" t="n">
        <v>1281.8</v>
      </c>
      <c r="F767" s="12" t="n">
        <f aca="false">D767+E767</f>
        <v>4009</v>
      </c>
      <c r="G767" s="10" t="n">
        <v>679</v>
      </c>
      <c r="H767" s="10" t="n">
        <f aca="false">F767-G767</f>
        <v>3330</v>
      </c>
      <c r="I767" s="10" t="n">
        <f aca="false">G767+H767</f>
        <v>4009</v>
      </c>
      <c r="J767" s="28" t="s">
        <v>626</v>
      </c>
    </row>
    <row r="768" s="1" customFormat="true" ht="15" hidden="false" customHeight="true" outlineLevel="0" collapsed="false">
      <c r="A768" s="7" t="n">
        <v>766</v>
      </c>
      <c r="B768" s="28" t="s">
        <v>778</v>
      </c>
      <c r="C768" s="9" t="s">
        <v>11</v>
      </c>
      <c r="D768" s="55" t="n">
        <v>2727.2</v>
      </c>
      <c r="E768" s="28"/>
      <c r="F768" s="12" t="n">
        <f aca="false">D768+E768</f>
        <v>2727.2</v>
      </c>
      <c r="G768" s="10" t="n">
        <v>679</v>
      </c>
      <c r="H768" s="10" t="n">
        <f aca="false">F768-G768</f>
        <v>2048.2</v>
      </c>
      <c r="I768" s="10" t="n">
        <f aca="false">G768+H768</f>
        <v>2727.2</v>
      </c>
      <c r="J768" s="28" t="s">
        <v>626</v>
      </c>
    </row>
    <row r="769" s="1" customFormat="true" ht="15" hidden="false" customHeight="true" outlineLevel="0" collapsed="false">
      <c r="A769" s="7" t="n">
        <v>767</v>
      </c>
      <c r="B769" s="28" t="s">
        <v>779</v>
      </c>
      <c r="C769" s="9" t="s">
        <v>11</v>
      </c>
      <c r="D769" s="10" t="n">
        <v>2727.2</v>
      </c>
      <c r="E769" s="65"/>
      <c r="F769" s="12" t="n">
        <f aca="false">D769+E769</f>
        <v>2727.2</v>
      </c>
      <c r="G769" s="10" t="n">
        <v>679</v>
      </c>
      <c r="H769" s="10" t="n">
        <f aca="false">F769-G769</f>
        <v>2048.2</v>
      </c>
      <c r="I769" s="10" t="n">
        <f aca="false">G769+H769</f>
        <v>2727.2</v>
      </c>
      <c r="J769" s="28" t="s">
        <v>626</v>
      </c>
    </row>
    <row r="770" s="1" customFormat="true" ht="15" hidden="false" customHeight="true" outlineLevel="0" collapsed="false">
      <c r="A770" s="7" t="n">
        <v>768</v>
      </c>
      <c r="B770" s="16" t="s">
        <v>780</v>
      </c>
      <c r="C770" s="9" t="s">
        <v>11</v>
      </c>
      <c r="D770" s="25" t="n">
        <v>2727.2</v>
      </c>
      <c r="E770" s="10"/>
      <c r="F770" s="12" t="n">
        <f aca="false">D770+E770</f>
        <v>2727.2</v>
      </c>
      <c r="G770" s="10" t="n">
        <v>679</v>
      </c>
      <c r="H770" s="10" t="n">
        <f aca="false">F770-G770</f>
        <v>2048.2</v>
      </c>
      <c r="I770" s="10" t="n">
        <f aca="false">G770+H770</f>
        <v>2727.2</v>
      </c>
      <c r="J770" s="28" t="s">
        <v>626</v>
      </c>
    </row>
    <row r="771" s="1" customFormat="true" ht="15" hidden="false" customHeight="true" outlineLevel="0" collapsed="false">
      <c r="A771" s="7" t="n">
        <v>769</v>
      </c>
      <c r="B771" s="16" t="s">
        <v>781</v>
      </c>
      <c r="C771" s="9" t="s">
        <v>11</v>
      </c>
      <c r="D771" s="25" t="n">
        <v>2727.2</v>
      </c>
      <c r="E771" s="10"/>
      <c r="F771" s="12" t="n">
        <f aca="false">D771+E771</f>
        <v>2727.2</v>
      </c>
      <c r="G771" s="10" t="n">
        <v>679</v>
      </c>
      <c r="H771" s="10" t="n">
        <f aca="false">F771-G771</f>
        <v>2048.2</v>
      </c>
      <c r="I771" s="10" t="n">
        <f aca="false">G771+H771</f>
        <v>2727.2</v>
      </c>
      <c r="J771" s="28" t="s">
        <v>626</v>
      </c>
    </row>
    <row r="772" s="1" customFormat="true" ht="15" hidden="false" customHeight="true" outlineLevel="0" collapsed="false">
      <c r="A772" s="7" t="n">
        <v>770</v>
      </c>
      <c r="B772" s="16" t="s">
        <v>782</v>
      </c>
      <c r="C772" s="9" t="s">
        <v>11</v>
      </c>
      <c r="D772" s="25" t="n">
        <v>2272.66</v>
      </c>
      <c r="E772" s="10"/>
      <c r="F772" s="12" t="n">
        <f aca="false">D772+E772</f>
        <v>2272.66</v>
      </c>
      <c r="G772" s="10" t="n">
        <v>679</v>
      </c>
      <c r="H772" s="10" t="n">
        <f aca="false">F772-G772</f>
        <v>1593.66</v>
      </c>
      <c r="I772" s="10" t="n">
        <f aca="false">G772+H772</f>
        <v>2272.66</v>
      </c>
      <c r="J772" s="28" t="s">
        <v>626</v>
      </c>
    </row>
    <row r="773" s="1" customFormat="true" ht="15" hidden="false" customHeight="true" outlineLevel="0" collapsed="false">
      <c r="A773" s="7" t="n">
        <v>771</v>
      </c>
      <c r="B773" s="16" t="s">
        <v>783</v>
      </c>
      <c r="C773" s="9" t="s">
        <v>11</v>
      </c>
      <c r="D773" s="10" t="n">
        <v>909.06</v>
      </c>
      <c r="E773" s="10"/>
      <c r="F773" s="12" t="n">
        <f aca="false">D773+E773</f>
        <v>909.06</v>
      </c>
      <c r="G773" s="10" t="n">
        <v>679</v>
      </c>
      <c r="H773" s="10" t="n">
        <f aca="false">F773-G773</f>
        <v>230.06</v>
      </c>
      <c r="I773" s="10" t="n">
        <f aca="false">G773+H773</f>
        <v>909.06</v>
      </c>
      <c r="J773" s="28" t="s">
        <v>626</v>
      </c>
    </row>
    <row r="774" s="1" customFormat="true" ht="15" hidden="false" customHeight="true" outlineLevel="0" collapsed="false">
      <c r="A774" s="7" t="n">
        <v>772</v>
      </c>
      <c r="B774" s="16" t="s">
        <v>784</v>
      </c>
      <c r="C774" s="9" t="s">
        <v>11</v>
      </c>
      <c r="D774" s="10" t="n">
        <v>1363.6</v>
      </c>
      <c r="E774" s="10" t="n">
        <v>640.9</v>
      </c>
      <c r="F774" s="12" t="n">
        <f aca="false">D774+E774</f>
        <v>2004.5</v>
      </c>
      <c r="G774" s="10" t="n">
        <v>679</v>
      </c>
      <c r="H774" s="10" t="n">
        <f aca="false">F774-G774</f>
        <v>1325.5</v>
      </c>
      <c r="I774" s="10" t="n">
        <f aca="false">G774+H774</f>
        <v>2004.5</v>
      </c>
      <c r="J774" s="28" t="s">
        <v>626</v>
      </c>
    </row>
    <row r="775" s="1" customFormat="true" ht="15" hidden="false" customHeight="true" outlineLevel="0" collapsed="false">
      <c r="A775" s="7" t="n">
        <v>773</v>
      </c>
      <c r="B775" s="16" t="s">
        <v>785</v>
      </c>
      <c r="C775" s="9" t="s">
        <v>11</v>
      </c>
      <c r="D775" s="25" t="n">
        <v>2727.2</v>
      </c>
      <c r="E775" s="25" t="n">
        <v>1281.8</v>
      </c>
      <c r="F775" s="12" t="n">
        <f aca="false">D775+E775</f>
        <v>4009</v>
      </c>
      <c r="G775" s="10" t="n">
        <v>679</v>
      </c>
      <c r="H775" s="10" t="n">
        <f aca="false">F775-G775</f>
        <v>3330</v>
      </c>
      <c r="I775" s="10" t="n">
        <f aca="false">G775+H775</f>
        <v>4009</v>
      </c>
      <c r="J775" s="28" t="s">
        <v>626</v>
      </c>
    </row>
    <row r="776" s="1" customFormat="true" ht="15" hidden="false" customHeight="true" outlineLevel="0" collapsed="false">
      <c r="A776" s="7" t="n">
        <v>774</v>
      </c>
      <c r="B776" s="16" t="s">
        <v>786</v>
      </c>
      <c r="C776" s="9" t="s">
        <v>11</v>
      </c>
      <c r="D776" s="25" t="n">
        <v>2727.2</v>
      </c>
      <c r="E776" s="25" t="n">
        <v>1281.8</v>
      </c>
      <c r="F776" s="12" t="n">
        <f aca="false">D776+E776</f>
        <v>4009</v>
      </c>
      <c r="G776" s="10" t="n">
        <v>679</v>
      </c>
      <c r="H776" s="10" t="n">
        <f aca="false">F776-G776</f>
        <v>3330</v>
      </c>
      <c r="I776" s="10" t="n">
        <f aca="false">G776+H776</f>
        <v>4009</v>
      </c>
      <c r="J776" s="28" t="s">
        <v>626</v>
      </c>
    </row>
    <row r="777" s="1" customFormat="true" ht="15" hidden="false" customHeight="true" outlineLevel="0" collapsed="false">
      <c r="A777" s="7" t="n">
        <v>775</v>
      </c>
      <c r="B777" s="16" t="s">
        <v>787</v>
      </c>
      <c r="C777" s="9" t="s">
        <v>11</v>
      </c>
      <c r="D777" s="10" t="n">
        <v>1818.13</v>
      </c>
      <c r="E777" s="65"/>
      <c r="F777" s="12" t="n">
        <f aca="false">D777+E777</f>
        <v>1818.13</v>
      </c>
      <c r="G777" s="10" t="n">
        <v>679</v>
      </c>
      <c r="H777" s="10" t="n">
        <f aca="false">F777-G777</f>
        <v>1139.13</v>
      </c>
      <c r="I777" s="10" t="n">
        <f aca="false">G777+H777</f>
        <v>1818.13</v>
      </c>
      <c r="J777" s="28" t="s">
        <v>626</v>
      </c>
    </row>
    <row r="778" s="1" customFormat="true" ht="15" hidden="false" customHeight="true" outlineLevel="0" collapsed="false">
      <c r="A778" s="7" t="n">
        <v>776</v>
      </c>
      <c r="B778" s="16" t="s">
        <v>788</v>
      </c>
      <c r="C778" s="9" t="s">
        <v>11</v>
      </c>
      <c r="D778" s="10" t="n">
        <v>2727.2</v>
      </c>
      <c r="E778" s="10"/>
      <c r="F778" s="12" t="n">
        <f aca="false">D778+E778</f>
        <v>2727.2</v>
      </c>
      <c r="G778" s="10" t="n">
        <v>679</v>
      </c>
      <c r="H778" s="10" t="n">
        <f aca="false">F778-G778</f>
        <v>2048.2</v>
      </c>
      <c r="I778" s="10" t="n">
        <f aca="false">G778+H778</f>
        <v>2727.2</v>
      </c>
      <c r="J778" s="13" t="s">
        <v>626</v>
      </c>
    </row>
    <row r="779" s="1" customFormat="true" ht="15" hidden="false" customHeight="true" outlineLevel="0" collapsed="false">
      <c r="A779" s="7" t="n">
        <v>777</v>
      </c>
      <c r="B779" s="16" t="s">
        <v>789</v>
      </c>
      <c r="C779" s="9" t="s">
        <v>11</v>
      </c>
      <c r="D779" s="10" t="n">
        <v>454.53</v>
      </c>
      <c r="E779" s="10"/>
      <c r="F779" s="12" t="n">
        <f aca="false">D779+E779</f>
        <v>454.53</v>
      </c>
      <c r="G779" s="10" t="n">
        <f aca="false">D779+E779</f>
        <v>454.53</v>
      </c>
      <c r="H779" s="10" t="n">
        <f aca="false">F779-G779</f>
        <v>0</v>
      </c>
      <c r="I779" s="10" t="n">
        <f aca="false">G779+H779</f>
        <v>454.53</v>
      </c>
      <c r="J779" s="13" t="s">
        <v>626</v>
      </c>
    </row>
    <row r="780" s="1" customFormat="true" ht="15" hidden="false" customHeight="true" outlineLevel="0" collapsed="false">
      <c r="A780" s="7" t="n">
        <v>778</v>
      </c>
      <c r="B780" s="16" t="s">
        <v>790</v>
      </c>
      <c r="C780" s="9" t="s">
        <v>11</v>
      </c>
      <c r="D780" s="10" t="n">
        <v>1363.6</v>
      </c>
      <c r="E780" s="10" t="n">
        <v>640.9</v>
      </c>
      <c r="F780" s="12" t="n">
        <f aca="false">D780+E780</f>
        <v>2004.5</v>
      </c>
      <c r="G780" s="10" t="n">
        <v>679</v>
      </c>
      <c r="H780" s="10" t="n">
        <f aca="false">F780-G780</f>
        <v>1325.5</v>
      </c>
      <c r="I780" s="10" t="n">
        <f aca="false">G780+H780</f>
        <v>2004.5</v>
      </c>
      <c r="J780" s="13" t="s">
        <v>626</v>
      </c>
    </row>
    <row r="781" s="1" customFormat="true" ht="15" hidden="false" customHeight="true" outlineLevel="0" collapsed="false">
      <c r="A781" s="7" t="n">
        <v>779</v>
      </c>
      <c r="B781" s="16" t="s">
        <v>791</v>
      </c>
      <c r="C781" s="9" t="s">
        <v>11</v>
      </c>
      <c r="D781" s="10" t="n">
        <v>909.06</v>
      </c>
      <c r="E781" s="10" t="n">
        <v>427.26</v>
      </c>
      <c r="F781" s="12" t="n">
        <f aca="false">D781+E781</f>
        <v>1336.32</v>
      </c>
      <c r="G781" s="10" t="n">
        <v>679</v>
      </c>
      <c r="H781" s="10" t="n">
        <f aca="false">F781-G781</f>
        <v>657.32</v>
      </c>
      <c r="I781" s="10" t="n">
        <f aca="false">G781+H781</f>
        <v>1336.32</v>
      </c>
      <c r="J781" s="13" t="s">
        <v>626</v>
      </c>
    </row>
    <row r="782" s="1" customFormat="true" ht="15" hidden="false" customHeight="true" outlineLevel="0" collapsed="false">
      <c r="A782" s="7" t="n">
        <v>780</v>
      </c>
      <c r="B782" s="16" t="s">
        <v>792</v>
      </c>
      <c r="C782" s="9" t="s">
        <v>11</v>
      </c>
      <c r="D782" s="10" t="n">
        <v>909.06</v>
      </c>
      <c r="E782" s="10"/>
      <c r="F782" s="12" t="n">
        <f aca="false">D782+E782</f>
        <v>909.06</v>
      </c>
      <c r="G782" s="10" t="n">
        <v>679</v>
      </c>
      <c r="H782" s="10" t="n">
        <f aca="false">F782-G782</f>
        <v>230.06</v>
      </c>
      <c r="I782" s="10" t="n">
        <f aca="false">G782+H782</f>
        <v>909.06</v>
      </c>
      <c r="J782" s="13" t="s">
        <v>626</v>
      </c>
    </row>
    <row r="783" s="1" customFormat="true" ht="15" hidden="false" customHeight="true" outlineLevel="0" collapsed="false">
      <c r="A783" s="7" t="n">
        <v>781</v>
      </c>
      <c r="B783" s="16" t="s">
        <v>793</v>
      </c>
      <c r="C783" s="9" t="s">
        <v>11</v>
      </c>
      <c r="D783" s="10" t="n">
        <v>909.06</v>
      </c>
      <c r="E783" s="10"/>
      <c r="F783" s="12" t="n">
        <f aca="false">D783+E783</f>
        <v>909.06</v>
      </c>
      <c r="G783" s="10" t="n">
        <v>679</v>
      </c>
      <c r="H783" s="10" t="n">
        <f aca="false">F783-G783</f>
        <v>230.06</v>
      </c>
      <c r="I783" s="10" t="n">
        <f aca="false">G783+H783</f>
        <v>909.06</v>
      </c>
      <c r="J783" s="13" t="s">
        <v>626</v>
      </c>
    </row>
    <row r="784" s="1" customFormat="true" ht="15" hidden="false" customHeight="true" outlineLevel="0" collapsed="false">
      <c r="A784" s="7" t="n">
        <v>782</v>
      </c>
      <c r="B784" s="18" t="s">
        <v>794</v>
      </c>
      <c r="C784" s="9" t="s">
        <v>11</v>
      </c>
      <c r="D784" s="20" t="n">
        <v>1818.13</v>
      </c>
      <c r="E784" s="21" t="n">
        <v>854.53</v>
      </c>
      <c r="F784" s="12" t="n">
        <f aca="false">D784+E784</f>
        <v>2672.66</v>
      </c>
      <c r="G784" s="10" t="n">
        <v>679</v>
      </c>
      <c r="H784" s="10" t="n">
        <f aca="false">F784-G784</f>
        <v>1993.66</v>
      </c>
      <c r="I784" s="10" t="n">
        <f aca="false">G784+H784</f>
        <v>2672.66</v>
      </c>
      <c r="J784" s="13" t="s">
        <v>626</v>
      </c>
    </row>
    <row r="785" s="1" customFormat="true" ht="15" hidden="false" customHeight="true" outlineLevel="0" collapsed="false">
      <c r="A785" s="7" t="n">
        <v>783</v>
      </c>
      <c r="B785" s="28" t="s">
        <v>586</v>
      </c>
      <c r="C785" s="9" t="s">
        <v>11</v>
      </c>
      <c r="D785" s="64" t="n">
        <v>1363.6</v>
      </c>
      <c r="E785" s="65" t="n">
        <v>640.9</v>
      </c>
      <c r="F785" s="12" t="n">
        <f aca="false">D785+E785</f>
        <v>2004.5</v>
      </c>
      <c r="G785" s="10" t="n">
        <v>679</v>
      </c>
      <c r="H785" s="10" t="n">
        <f aca="false">F785-G785</f>
        <v>1325.5</v>
      </c>
      <c r="I785" s="10" t="n">
        <f aca="false">G785+H785</f>
        <v>2004.5</v>
      </c>
      <c r="J785" s="13" t="s">
        <v>626</v>
      </c>
    </row>
    <row r="786" s="1" customFormat="true" ht="15" hidden="false" customHeight="true" outlineLevel="0" collapsed="false">
      <c r="A786" s="7" t="n">
        <v>784</v>
      </c>
      <c r="B786" s="28" t="s">
        <v>795</v>
      </c>
      <c r="C786" s="9" t="s">
        <v>11</v>
      </c>
      <c r="D786" s="64" t="n">
        <v>1363.6</v>
      </c>
      <c r="E786" s="65" t="n">
        <v>640.9</v>
      </c>
      <c r="F786" s="12" t="n">
        <f aca="false">D786+E786</f>
        <v>2004.5</v>
      </c>
      <c r="G786" s="10" t="n">
        <v>679</v>
      </c>
      <c r="H786" s="10" t="n">
        <f aca="false">F786-G786</f>
        <v>1325.5</v>
      </c>
      <c r="I786" s="10" t="n">
        <f aca="false">G786+H786</f>
        <v>2004.5</v>
      </c>
      <c r="J786" s="13" t="s">
        <v>626</v>
      </c>
    </row>
    <row r="787" s="1" customFormat="true" ht="15" hidden="false" customHeight="true" outlineLevel="0" collapsed="false">
      <c r="A787" s="7" t="n">
        <v>785</v>
      </c>
      <c r="B787" s="28" t="s">
        <v>796</v>
      </c>
      <c r="C787" s="9" t="s">
        <v>11</v>
      </c>
      <c r="D787" s="64" t="n">
        <v>454.53</v>
      </c>
      <c r="E787" s="65" t="n">
        <v>213.63</v>
      </c>
      <c r="F787" s="12" t="n">
        <f aca="false">D787+E787</f>
        <v>668.16</v>
      </c>
      <c r="G787" s="10" t="n">
        <f aca="false">D787+E787</f>
        <v>668.16</v>
      </c>
      <c r="H787" s="10" t="n">
        <f aca="false">F787-G787</f>
        <v>0</v>
      </c>
      <c r="I787" s="10" t="n">
        <f aca="false">G787+H787</f>
        <v>668.16</v>
      </c>
      <c r="J787" s="13" t="s">
        <v>626</v>
      </c>
    </row>
    <row r="788" s="1" customFormat="true" ht="15" hidden="false" customHeight="true" outlineLevel="0" collapsed="false">
      <c r="A788" s="7" t="n">
        <v>786</v>
      </c>
      <c r="B788" s="28" t="s">
        <v>797</v>
      </c>
      <c r="C788" s="9" t="s">
        <v>11</v>
      </c>
      <c r="D788" s="64" t="n">
        <v>454.53</v>
      </c>
      <c r="E788" s="65"/>
      <c r="F788" s="12" t="n">
        <f aca="false">D788+E788</f>
        <v>454.53</v>
      </c>
      <c r="G788" s="10" t="n">
        <f aca="false">D788+E788</f>
        <v>454.53</v>
      </c>
      <c r="H788" s="10" t="n">
        <f aca="false">F788-G788</f>
        <v>0</v>
      </c>
      <c r="I788" s="10" t="n">
        <f aca="false">G788+H788</f>
        <v>454.53</v>
      </c>
      <c r="J788" s="13" t="s">
        <v>626</v>
      </c>
    </row>
    <row r="789" s="1" customFormat="true" ht="15" hidden="false" customHeight="true" outlineLevel="0" collapsed="false">
      <c r="A789" s="7" t="n">
        <v>787</v>
      </c>
      <c r="B789" s="28" t="s">
        <v>798</v>
      </c>
      <c r="C789" s="9" t="s">
        <v>11</v>
      </c>
      <c r="D789" s="64" t="n">
        <v>909.06</v>
      </c>
      <c r="E789" s="65"/>
      <c r="F789" s="12" t="n">
        <f aca="false">D789+E789</f>
        <v>909.06</v>
      </c>
      <c r="G789" s="10" t="n">
        <v>679</v>
      </c>
      <c r="H789" s="10" t="n">
        <f aca="false">F789-G789</f>
        <v>230.06</v>
      </c>
      <c r="I789" s="10" t="n">
        <f aca="false">G789+H789</f>
        <v>909.06</v>
      </c>
      <c r="J789" s="13" t="s">
        <v>626</v>
      </c>
    </row>
    <row r="790" s="1" customFormat="true" ht="15" hidden="false" customHeight="true" outlineLevel="0" collapsed="false">
      <c r="A790" s="7" t="n">
        <v>788</v>
      </c>
      <c r="B790" s="69" t="s">
        <v>799</v>
      </c>
      <c r="C790" s="9" t="s">
        <v>11</v>
      </c>
      <c r="D790" s="20" t="n">
        <v>2727.2</v>
      </c>
      <c r="E790" s="70"/>
      <c r="F790" s="12" t="n">
        <f aca="false">D790+E790</f>
        <v>2727.2</v>
      </c>
      <c r="G790" s="10" t="n">
        <v>679</v>
      </c>
      <c r="H790" s="10" t="n">
        <f aca="false">F790-G790</f>
        <v>2048.2</v>
      </c>
      <c r="I790" s="10" t="n">
        <f aca="false">G790+H790</f>
        <v>2727.2</v>
      </c>
      <c r="J790" s="18" t="s">
        <v>800</v>
      </c>
    </row>
    <row r="791" s="1" customFormat="true" ht="15" hidden="false" customHeight="true" outlineLevel="0" collapsed="false">
      <c r="A791" s="7" t="n">
        <v>789</v>
      </c>
      <c r="B791" s="69" t="s">
        <v>801</v>
      </c>
      <c r="C791" s="9" t="s">
        <v>11</v>
      </c>
      <c r="D791" s="20" t="n">
        <v>1363.6</v>
      </c>
      <c r="E791" s="70" t="n">
        <v>640.9</v>
      </c>
      <c r="F791" s="12" t="n">
        <f aca="false">D791+E791</f>
        <v>2004.5</v>
      </c>
      <c r="G791" s="10" t="n">
        <v>679</v>
      </c>
      <c r="H791" s="10" t="n">
        <f aca="false">F791-G791</f>
        <v>1325.5</v>
      </c>
      <c r="I791" s="10" t="n">
        <f aca="false">G791+H791</f>
        <v>2004.5</v>
      </c>
      <c r="J791" s="18" t="s">
        <v>800</v>
      </c>
    </row>
    <row r="792" s="1" customFormat="true" ht="15" hidden="false" customHeight="true" outlineLevel="0" collapsed="false">
      <c r="A792" s="7" t="n">
        <v>790</v>
      </c>
      <c r="B792" s="69" t="s">
        <v>802</v>
      </c>
      <c r="C792" s="9" t="s">
        <v>11</v>
      </c>
      <c r="D792" s="20" t="n">
        <v>2727.2</v>
      </c>
      <c r="E792" s="70"/>
      <c r="F792" s="12" t="n">
        <f aca="false">D792+E792</f>
        <v>2727.2</v>
      </c>
      <c r="G792" s="10" t="n">
        <v>679</v>
      </c>
      <c r="H792" s="10" t="n">
        <f aca="false">F792-G792</f>
        <v>2048.2</v>
      </c>
      <c r="I792" s="10" t="n">
        <f aca="false">G792+H792</f>
        <v>2727.2</v>
      </c>
      <c r="J792" s="18" t="s">
        <v>800</v>
      </c>
    </row>
    <row r="793" s="1" customFormat="true" ht="15" hidden="false" customHeight="true" outlineLevel="0" collapsed="false">
      <c r="A793" s="7" t="n">
        <v>791</v>
      </c>
      <c r="B793" s="69" t="s">
        <v>803</v>
      </c>
      <c r="C793" s="9" t="s">
        <v>11</v>
      </c>
      <c r="D793" s="20" t="n">
        <v>2727.2</v>
      </c>
      <c r="E793" s="70" t="n">
        <v>1281.8</v>
      </c>
      <c r="F793" s="12" t="n">
        <f aca="false">D793+E793</f>
        <v>4009</v>
      </c>
      <c r="G793" s="10" t="n">
        <v>679</v>
      </c>
      <c r="H793" s="10" t="n">
        <f aca="false">F793-G793</f>
        <v>3330</v>
      </c>
      <c r="I793" s="10" t="n">
        <f aca="false">G793+H793</f>
        <v>4009</v>
      </c>
      <c r="J793" s="18" t="s">
        <v>800</v>
      </c>
    </row>
    <row r="794" s="1" customFormat="true" ht="15" hidden="false" customHeight="true" outlineLevel="0" collapsed="false">
      <c r="A794" s="7" t="n">
        <v>792</v>
      </c>
      <c r="B794" s="69" t="s">
        <v>804</v>
      </c>
      <c r="C794" s="9" t="s">
        <v>11</v>
      </c>
      <c r="D794" s="20" t="n">
        <v>2727.2</v>
      </c>
      <c r="E794" s="70" t="n">
        <v>1281.8</v>
      </c>
      <c r="F794" s="12" t="n">
        <f aca="false">D794+E794</f>
        <v>4009</v>
      </c>
      <c r="G794" s="10" t="n">
        <v>679</v>
      </c>
      <c r="H794" s="10" t="n">
        <f aca="false">F794-G794</f>
        <v>3330</v>
      </c>
      <c r="I794" s="10" t="n">
        <f aca="false">G794+H794</f>
        <v>4009</v>
      </c>
      <c r="J794" s="18" t="s">
        <v>800</v>
      </c>
    </row>
    <row r="795" s="1" customFormat="true" ht="15" hidden="false" customHeight="true" outlineLevel="0" collapsed="false">
      <c r="A795" s="7" t="n">
        <v>793</v>
      </c>
      <c r="B795" s="69" t="s">
        <v>805</v>
      </c>
      <c r="C795" s="9" t="s">
        <v>11</v>
      </c>
      <c r="D795" s="20" t="n">
        <v>2727.2</v>
      </c>
      <c r="E795" s="70" t="n">
        <v>1281.8</v>
      </c>
      <c r="F795" s="12" t="n">
        <f aca="false">D795+E795</f>
        <v>4009</v>
      </c>
      <c r="G795" s="10" t="n">
        <v>679</v>
      </c>
      <c r="H795" s="10" t="n">
        <f aca="false">F795-G795</f>
        <v>3330</v>
      </c>
      <c r="I795" s="10" t="n">
        <f aca="false">G795+H795</f>
        <v>4009</v>
      </c>
      <c r="J795" s="18" t="s">
        <v>800</v>
      </c>
    </row>
    <row r="796" s="1" customFormat="true" ht="15" hidden="false" customHeight="true" outlineLevel="0" collapsed="false">
      <c r="A796" s="7" t="n">
        <v>794</v>
      </c>
      <c r="B796" s="19" t="s">
        <v>806</v>
      </c>
      <c r="C796" s="9" t="s">
        <v>11</v>
      </c>
      <c r="D796" s="20" t="n">
        <v>454.53</v>
      </c>
      <c r="E796" s="70" t="n">
        <v>213.63</v>
      </c>
      <c r="F796" s="12" t="n">
        <f aca="false">D796+E796</f>
        <v>668.16</v>
      </c>
      <c r="G796" s="10" t="n">
        <f aca="false">D796+E796</f>
        <v>668.16</v>
      </c>
      <c r="H796" s="10" t="n">
        <f aca="false">F796-G796</f>
        <v>0</v>
      </c>
      <c r="I796" s="10" t="n">
        <f aca="false">G796+H796</f>
        <v>668.16</v>
      </c>
      <c r="J796" s="18" t="s">
        <v>800</v>
      </c>
    </row>
    <row r="797" s="1" customFormat="true" ht="15" hidden="false" customHeight="true" outlineLevel="0" collapsed="false">
      <c r="A797" s="7" t="n">
        <v>795</v>
      </c>
      <c r="B797" s="19" t="s">
        <v>807</v>
      </c>
      <c r="C797" s="9" t="s">
        <v>11</v>
      </c>
      <c r="D797" s="20" t="n">
        <v>2727.2</v>
      </c>
      <c r="E797" s="70" t="n">
        <v>1281.8</v>
      </c>
      <c r="F797" s="12" t="n">
        <f aca="false">D797+E797</f>
        <v>4009</v>
      </c>
      <c r="G797" s="10" t="n">
        <v>679</v>
      </c>
      <c r="H797" s="10" t="n">
        <f aca="false">F797-G797</f>
        <v>3330</v>
      </c>
      <c r="I797" s="10" t="n">
        <f aca="false">G797+H797</f>
        <v>4009</v>
      </c>
      <c r="J797" s="18" t="s">
        <v>800</v>
      </c>
    </row>
    <row r="798" s="1" customFormat="true" ht="15" hidden="false" customHeight="true" outlineLevel="0" collapsed="false">
      <c r="A798" s="7" t="n">
        <v>796</v>
      </c>
      <c r="B798" s="19" t="s">
        <v>808</v>
      </c>
      <c r="C798" s="9" t="s">
        <v>11</v>
      </c>
      <c r="D798" s="20" t="n">
        <v>2727.2</v>
      </c>
      <c r="E798" s="70" t="n">
        <v>1281.8</v>
      </c>
      <c r="F798" s="12" t="n">
        <f aca="false">D798+E798</f>
        <v>4009</v>
      </c>
      <c r="G798" s="10" t="n">
        <v>679</v>
      </c>
      <c r="H798" s="10" t="n">
        <f aca="false">F798-G798</f>
        <v>3330</v>
      </c>
      <c r="I798" s="10" t="n">
        <f aca="false">G798+H798</f>
        <v>4009</v>
      </c>
      <c r="J798" s="18" t="s">
        <v>800</v>
      </c>
    </row>
    <row r="799" s="1" customFormat="true" ht="15" hidden="false" customHeight="true" outlineLevel="0" collapsed="false">
      <c r="A799" s="7" t="n">
        <v>797</v>
      </c>
      <c r="B799" s="19" t="s">
        <v>809</v>
      </c>
      <c r="C799" s="9" t="s">
        <v>11</v>
      </c>
      <c r="D799" s="20" t="n">
        <v>909.06</v>
      </c>
      <c r="E799" s="70" t="n">
        <v>427.26</v>
      </c>
      <c r="F799" s="12" t="n">
        <f aca="false">D799+E799</f>
        <v>1336.32</v>
      </c>
      <c r="G799" s="10" t="n">
        <v>679</v>
      </c>
      <c r="H799" s="10" t="n">
        <f aca="false">F799-G799</f>
        <v>657.32</v>
      </c>
      <c r="I799" s="10" t="n">
        <f aca="false">G799+H799</f>
        <v>1336.32</v>
      </c>
      <c r="J799" s="18" t="s">
        <v>800</v>
      </c>
    </row>
    <row r="800" s="1" customFormat="true" ht="15" hidden="false" customHeight="true" outlineLevel="0" collapsed="false">
      <c r="A800" s="7" t="n">
        <v>798</v>
      </c>
      <c r="B800" s="19" t="s">
        <v>810</v>
      </c>
      <c r="C800" s="9" t="s">
        <v>11</v>
      </c>
      <c r="D800" s="20" t="n">
        <v>2272.66</v>
      </c>
      <c r="E800" s="20" t="n">
        <v>1068.16</v>
      </c>
      <c r="F800" s="12" t="n">
        <f aca="false">D800+E800</f>
        <v>3340.82</v>
      </c>
      <c r="G800" s="10" t="n">
        <v>679</v>
      </c>
      <c r="H800" s="10" t="n">
        <f aca="false">F800-G800</f>
        <v>2661.82</v>
      </c>
      <c r="I800" s="10" t="n">
        <f aca="false">G800+H800</f>
        <v>3340.82</v>
      </c>
      <c r="J800" s="18" t="s">
        <v>800</v>
      </c>
    </row>
    <row r="801" s="1" customFormat="true" ht="15" hidden="false" customHeight="true" outlineLevel="0" collapsed="false">
      <c r="A801" s="7" t="n">
        <v>799</v>
      </c>
      <c r="B801" s="19" t="s">
        <v>811</v>
      </c>
      <c r="C801" s="9" t="s">
        <v>11</v>
      </c>
      <c r="D801" s="20" t="n">
        <v>454.53</v>
      </c>
      <c r="E801" s="70" t="n">
        <v>213.63</v>
      </c>
      <c r="F801" s="12" t="n">
        <f aca="false">D801+E801</f>
        <v>668.16</v>
      </c>
      <c r="G801" s="10" t="n">
        <f aca="false">D801+E801</f>
        <v>668.16</v>
      </c>
      <c r="H801" s="10" t="n">
        <f aca="false">F801-G801</f>
        <v>0</v>
      </c>
      <c r="I801" s="10" t="n">
        <f aca="false">G801+H801</f>
        <v>668.16</v>
      </c>
      <c r="J801" s="18" t="s">
        <v>800</v>
      </c>
    </row>
    <row r="802" s="1" customFormat="true" ht="15" hidden="false" customHeight="true" outlineLevel="0" collapsed="false">
      <c r="A802" s="7" t="n">
        <v>800</v>
      </c>
      <c r="B802" s="19" t="s">
        <v>812</v>
      </c>
      <c r="C802" s="9" t="s">
        <v>11</v>
      </c>
      <c r="D802" s="20" t="n">
        <v>454.53</v>
      </c>
      <c r="E802" s="70" t="n">
        <v>213.63</v>
      </c>
      <c r="F802" s="12" t="n">
        <f aca="false">D802+E802</f>
        <v>668.16</v>
      </c>
      <c r="G802" s="10" t="n">
        <f aca="false">D802+E802</f>
        <v>668.16</v>
      </c>
      <c r="H802" s="10" t="n">
        <f aca="false">F802-G802</f>
        <v>0</v>
      </c>
      <c r="I802" s="10" t="n">
        <f aca="false">G802+H802</f>
        <v>668.16</v>
      </c>
      <c r="J802" s="18" t="s">
        <v>800</v>
      </c>
    </row>
    <row r="803" s="1" customFormat="true" ht="15" hidden="false" customHeight="true" outlineLevel="0" collapsed="false">
      <c r="A803" s="7" t="n">
        <v>801</v>
      </c>
      <c r="B803" s="19" t="s">
        <v>813</v>
      </c>
      <c r="C803" s="9" t="s">
        <v>11</v>
      </c>
      <c r="D803" s="20" t="n">
        <v>2727.2</v>
      </c>
      <c r="E803" s="70"/>
      <c r="F803" s="12" t="n">
        <f aca="false">D803+E803</f>
        <v>2727.2</v>
      </c>
      <c r="G803" s="10" t="n">
        <v>679</v>
      </c>
      <c r="H803" s="10" t="n">
        <f aca="false">F803-G803</f>
        <v>2048.2</v>
      </c>
      <c r="I803" s="10" t="n">
        <f aca="false">G803+H803</f>
        <v>2727.2</v>
      </c>
      <c r="J803" s="18" t="s">
        <v>800</v>
      </c>
    </row>
    <row r="804" s="1" customFormat="true" ht="15" hidden="false" customHeight="true" outlineLevel="0" collapsed="false">
      <c r="A804" s="7" t="n">
        <v>802</v>
      </c>
      <c r="B804" s="19" t="s">
        <v>814</v>
      </c>
      <c r="C804" s="9" t="s">
        <v>11</v>
      </c>
      <c r="D804" s="20" t="n">
        <v>454.53</v>
      </c>
      <c r="E804" s="70" t="n">
        <v>213.63</v>
      </c>
      <c r="F804" s="12" t="n">
        <f aca="false">D804+E804</f>
        <v>668.16</v>
      </c>
      <c r="G804" s="10" t="n">
        <f aca="false">D804+E804</f>
        <v>668.16</v>
      </c>
      <c r="H804" s="10" t="n">
        <f aca="false">F804-G804</f>
        <v>0</v>
      </c>
      <c r="I804" s="10" t="n">
        <f aca="false">G804+H804</f>
        <v>668.16</v>
      </c>
      <c r="J804" s="18" t="s">
        <v>800</v>
      </c>
    </row>
    <row r="805" s="1" customFormat="true" ht="15" hidden="false" customHeight="true" outlineLevel="0" collapsed="false">
      <c r="A805" s="7" t="n">
        <v>803</v>
      </c>
      <c r="B805" s="19" t="s">
        <v>815</v>
      </c>
      <c r="C805" s="9" t="s">
        <v>11</v>
      </c>
      <c r="D805" s="20" t="n">
        <v>2272.66</v>
      </c>
      <c r="E805" s="70"/>
      <c r="F805" s="12" t="n">
        <f aca="false">D805+E805</f>
        <v>2272.66</v>
      </c>
      <c r="G805" s="10" t="n">
        <v>679</v>
      </c>
      <c r="H805" s="10" t="n">
        <f aca="false">F805-G805</f>
        <v>1593.66</v>
      </c>
      <c r="I805" s="10" t="n">
        <f aca="false">G805+H805</f>
        <v>2272.66</v>
      </c>
      <c r="J805" s="18" t="s">
        <v>800</v>
      </c>
    </row>
    <row r="806" s="1" customFormat="true" ht="15" hidden="false" customHeight="true" outlineLevel="0" collapsed="false">
      <c r="A806" s="7" t="n">
        <v>804</v>
      </c>
      <c r="B806" s="19" t="s">
        <v>816</v>
      </c>
      <c r="C806" s="9" t="s">
        <v>11</v>
      </c>
      <c r="D806" s="20" t="n">
        <v>454.53</v>
      </c>
      <c r="E806" s="70" t="n">
        <v>213.63</v>
      </c>
      <c r="F806" s="12" t="n">
        <f aca="false">D806+E806</f>
        <v>668.16</v>
      </c>
      <c r="G806" s="10" t="n">
        <f aca="false">D806+E806</f>
        <v>668.16</v>
      </c>
      <c r="H806" s="10" t="n">
        <f aca="false">F806-G806</f>
        <v>0</v>
      </c>
      <c r="I806" s="10" t="n">
        <f aca="false">G806+H806</f>
        <v>668.16</v>
      </c>
      <c r="J806" s="18" t="s">
        <v>800</v>
      </c>
    </row>
    <row r="807" s="1" customFormat="true" ht="15" hidden="false" customHeight="true" outlineLevel="0" collapsed="false">
      <c r="A807" s="7" t="n">
        <v>805</v>
      </c>
      <c r="B807" s="19" t="s">
        <v>817</v>
      </c>
      <c r="C807" s="9" t="s">
        <v>11</v>
      </c>
      <c r="D807" s="20" t="n">
        <v>2727.2</v>
      </c>
      <c r="E807" s="70"/>
      <c r="F807" s="12" t="n">
        <f aca="false">D807+E807</f>
        <v>2727.2</v>
      </c>
      <c r="G807" s="10" t="n">
        <v>679</v>
      </c>
      <c r="H807" s="10" t="n">
        <f aca="false">F807-G807</f>
        <v>2048.2</v>
      </c>
      <c r="I807" s="10" t="n">
        <f aca="false">G807+H807</f>
        <v>2727.2</v>
      </c>
      <c r="J807" s="18" t="s">
        <v>800</v>
      </c>
    </row>
    <row r="808" s="1" customFormat="true" ht="15" hidden="false" customHeight="true" outlineLevel="0" collapsed="false">
      <c r="A808" s="7" t="n">
        <v>806</v>
      </c>
      <c r="B808" s="19" t="s">
        <v>818</v>
      </c>
      <c r="C808" s="9" t="s">
        <v>11</v>
      </c>
      <c r="D808" s="20" t="n">
        <v>454.53</v>
      </c>
      <c r="E808" s="70" t="n">
        <v>213.63</v>
      </c>
      <c r="F808" s="12" t="n">
        <f aca="false">D808+E808</f>
        <v>668.16</v>
      </c>
      <c r="G808" s="10" t="n">
        <f aca="false">D808+E808</f>
        <v>668.16</v>
      </c>
      <c r="H808" s="10" t="n">
        <f aca="false">F808-G808</f>
        <v>0</v>
      </c>
      <c r="I808" s="10" t="n">
        <f aca="false">G808+H808</f>
        <v>668.16</v>
      </c>
      <c r="J808" s="18" t="s">
        <v>800</v>
      </c>
    </row>
    <row r="809" s="1" customFormat="true" ht="15" hidden="false" customHeight="true" outlineLevel="0" collapsed="false">
      <c r="A809" s="7" t="n">
        <v>807</v>
      </c>
      <c r="B809" s="19" t="s">
        <v>819</v>
      </c>
      <c r="C809" s="9" t="s">
        <v>11</v>
      </c>
      <c r="D809" s="54" t="n">
        <v>1363.6</v>
      </c>
      <c r="E809" s="24"/>
      <c r="F809" s="12" t="n">
        <f aca="false">D809+E809</f>
        <v>1363.6</v>
      </c>
      <c r="G809" s="10" t="n">
        <v>679</v>
      </c>
      <c r="H809" s="10" t="n">
        <f aca="false">F809-G809</f>
        <v>684.6</v>
      </c>
      <c r="I809" s="10" t="n">
        <f aca="false">G809+H809</f>
        <v>1363.6</v>
      </c>
      <c r="J809" s="18" t="s">
        <v>800</v>
      </c>
    </row>
    <row r="810" s="1" customFormat="true" ht="15" hidden="false" customHeight="true" outlineLevel="0" collapsed="false">
      <c r="A810" s="7" t="n">
        <v>808</v>
      </c>
      <c r="B810" s="19" t="s">
        <v>820</v>
      </c>
      <c r="C810" s="9" t="s">
        <v>11</v>
      </c>
      <c r="D810" s="20" t="n">
        <v>2727.2</v>
      </c>
      <c r="E810" s="70" t="n">
        <v>1281.8</v>
      </c>
      <c r="F810" s="12" t="n">
        <f aca="false">D810+E810</f>
        <v>4009</v>
      </c>
      <c r="G810" s="10" t="n">
        <v>679</v>
      </c>
      <c r="H810" s="10" t="n">
        <f aca="false">F810-G810</f>
        <v>3330</v>
      </c>
      <c r="I810" s="10" t="n">
        <f aca="false">G810+H810</f>
        <v>4009</v>
      </c>
      <c r="J810" s="18" t="s">
        <v>800</v>
      </c>
    </row>
    <row r="811" s="1" customFormat="true" ht="15" hidden="false" customHeight="true" outlineLevel="0" collapsed="false">
      <c r="A811" s="7" t="n">
        <v>809</v>
      </c>
      <c r="B811" s="19" t="s">
        <v>821</v>
      </c>
      <c r="C811" s="9" t="s">
        <v>11</v>
      </c>
      <c r="D811" s="20" t="n">
        <v>2727.2</v>
      </c>
      <c r="E811" s="70"/>
      <c r="F811" s="12" t="n">
        <f aca="false">D811+E811</f>
        <v>2727.2</v>
      </c>
      <c r="G811" s="10" t="n">
        <v>679</v>
      </c>
      <c r="H811" s="10" t="n">
        <f aca="false">F811-G811</f>
        <v>2048.2</v>
      </c>
      <c r="I811" s="10" t="n">
        <f aca="false">G811+H811</f>
        <v>2727.2</v>
      </c>
      <c r="J811" s="18" t="s">
        <v>800</v>
      </c>
    </row>
    <row r="812" s="1" customFormat="true" ht="15" hidden="false" customHeight="true" outlineLevel="0" collapsed="false">
      <c r="A812" s="7" t="n">
        <v>810</v>
      </c>
      <c r="B812" s="19" t="s">
        <v>822</v>
      </c>
      <c r="C812" s="9" t="s">
        <v>11</v>
      </c>
      <c r="D812" s="24" t="n">
        <v>909.06</v>
      </c>
      <c r="E812" s="24" t="n">
        <v>427.26</v>
      </c>
      <c r="F812" s="12" t="n">
        <f aca="false">D812+E812</f>
        <v>1336.32</v>
      </c>
      <c r="G812" s="10" t="n">
        <v>679</v>
      </c>
      <c r="H812" s="10" t="n">
        <f aca="false">F812-G812</f>
        <v>657.32</v>
      </c>
      <c r="I812" s="10" t="n">
        <f aca="false">G812+H812</f>
        <v>1336.32</v>
      </c>
      <c r="J812" s="18" t="s">
        <v>800</v>
      </c>
    </row>
    <row r="813" s="1" customFormat="true" ht="15" hidden="false" customHeight="true" outlineLevel="0" collapsed="false">
      <c r="A813" s="7" t="n">
        <v>811</v>
      </c>
      <c r="B813" s="19" t="s">
        <v>823</v>
      </c>
      <c r="C813" s="9" t="s">
        <v>11</v>
      </c>
      <c r="D813" s="20" t="n">
        <v>2727.2</v>
      </c>
      <c r="E813" s="70" t="n">
        <v>1281.8</v>
      </c>
      <c r="F813" s="12" t="n">
        <f aca="false">D813+E813</f>
        <v>4009</v>
      </c>
      <c r="G813" s="10" t="n">
        <v>679</v>
      </c>
      <c r="H813" s="10" t="n">
        <f aca="false">F813-G813</f>
        <v>3330</v>
      </c>
      <c r="I813" s="10" t="n">
        <f aca="false">G813+H813</f>
        <v>4009</v>
      </c>
      <c r="J813" s="18" t="s">
        <v>800</v>
      </c>
    </row>
    <row r="814" s="1" customFormat="true" ht="15" hidden="false" customHeight="true" outlineLevel="0" collapsed="false">
      <c r="A814" s="7" t="n">
        <v>812</v>
      </c>
      <c r="B814" s="19" t="s">
        <v>824</v>
      </c>
      <c r="C814" s="9" t="s">
        <v>11</v>
      </c>
      <c r="D814" s="20" t="n">
        <v>2727.2</v>
      </c>
      <c r="E814" s="70" t="n">
        <v>1281.8</v>
      </c>
      <c r="F814" s="12" t="n">
        <f aca="false">D814+E814</f>
        <v>4009</v>
      </c>
      <c r="G814" s="10" t="n">
        <v>679</v>
      </c>
      <c r="H814" s="10" t="n">
        <f aca="false">F814-G814</f>
        <v>3330</v>
      </c>
      <c r="I814" s="10" t="n">
        <f aca="false">G814+H814</f>
        <v>4009</v>
      </c>
      <c r="J814" s="18" t="s">
        <v>800</v>
      </c>
    </row>
    <row r="815" s="1" customFormat="true" ht="15" hidden="false" customHeight="true" outlineLevel="0" collapsed="false">
      <c r="A815" s="7" t="n">
        <v>813</v>
      </c>
      <c r="B815" s="19" t="s">
        <v>825</v>
      </c>
      <c r="C815" s="9" t="s">
        <v>11</v>
      </c>
      <c r="D815" s="20" t="n">
        <v>2727.2</v>
      </c>
      <c r="E815" s="70"/>
      <c r="F815" s="12" t="n">
        <f aca="false">D815+E815</f>
        <v>2727.2</v>
      </c>
      <c r="G815" s="10" t="n">
        <v>679</v>
      </c>
      <c r="H815" s="10" t="n">
        <f aca="false">F815-G815</f>
        <v>2048.2</v>
      </c>
      <c r="I815" s="10" t="n">
        <f aca="false">G815+H815</f>
        <v>2727.2</v>
      </c>
      <c r="J815" s="18" t="s">
        <v>800</v>
      </c>
    </row>
    <row r="816" s="1" customFormat="true" ht="15" hidden="false" customHeight="true" outlineLevel="0" collapsed="false">
      <c r="A816" s="7" t="n">
        <v>814</v>
      </c>
      <c r="B816" s="19" t="s">
        <v>826</v>
      </c>
      <c r="C816" s="9" t="s">
        <v>11</v>
      </c>
      <c r="D816" s="20" t="n">
        <v>2727.2</v>
      </c>
      <c r="E816" s="70"/>
      <c r="F816" s="12" t="n">
        <f aca="false">D816+E816</f>
        <v>2727.2</v>
      </c>
      <c r="G816" s="10" t="n">
        <v>679</v>
      </c>
      <c r="H816" s="10" t="n">
        <f aca="false">F816-G816</f>
        <v>2048.2</v>
      </c>
      <c r="I816" s="10" t="n">
        <f aca="false">G816+H816</f>
        <v>2727.2</v>
      </c>
      <c r="J816" s="18" t="s">
        <v>800</v>
      </c>
    </row>
    <row r="817" s="1" customFormat="true" ht="15" hidden="false" customHeight="true" outlineLevel="0" collapsed="false">
      <c r="A817" s="7" t="n">
        <v>815</v>
      </c>
      <c r="B817" s="19" t="s">
        <v>827</v>
      </c>
      <c r="C817" s="9" t="s">
        <v>11</v>
      </c>
      <c r="D817" s="20" t="n">
        <v>2727.2</v>
      </c>
      <c r="E817" s="70" t="n">
        <v>1281.8</v>
      </c>
      <c r="F817" s="12" t="n">
        <f aca="false">D817+E817</f>
        <v>4009</v>
      </c>
      <c r="G817" s="10" t="n">
        <v>679</v>
      </c>
      <c r="H817" s="10" t="n">
        <f aca="false">F817-G817</f>
        <v>3330</v>
      </c>
      <c r="I817" s="10" t="n">
        <f aca="false">G817+H817</f>
        <v>4009</v>
      </c>
      <c r="J817" s="18" t="s">
        <v>800</v>
      </c>
    </row>
    <row r="818" s="1" customFormat="true" ht="15" hidden="false" customHeight="true" outlineLevel="0" collapsed="false">
      <c r="A818" s="7" t="n">
        <v>816</v>
      </c>
      <c r="B818" s="19" t="s">
        <v>828</v>
      </c>
      <c r="C818" s="9" t="s">
        <v>11</v>
      </c>
      <c r="D818" s="20" t="n">
        <v>909.06</v>
      </c>
      <c r="E818" s="23"/>
      <c r="F818" s="12" t="n">
        <f aca="false">D818+E818</f>
        <v>909.06</v>
      </c>
      <c r="G818" s="10" t="n">
        <v>679</v>
      </c>
      <c r="H818" s="10" t="n">
        <f aca="false">F818-G818</f>
        <v>230.06</v>
      </c>
      <c r="I818" s="10" t="n">
        <f aca="false">G818+H818</f>
        <v>909.06</v>
      </c>
      <c r="J818" s="18" t="s">
        <v>800</v>
      </c>
    </row>
    <row r="819" s="1" customFormat="true" ht="15" hidden="false" customHeight="true" outlineLevel="0" collapsed="false">
      <c r="A819" s="7" t="n">
        <v>817</v>
      </c>
      <c r="B819" s="19" t="s">
        <v>829</v>
      </c>
      <c r="C819" s="9" t="s">
        <v>11</v>
      </c>
      <c r="D819" s="20" t="n">
        <v>2727.2</v>
      </c>
      <c r="E819" s="70"/>
      <c r="F819" s="12" t="n">
        <f aca="false">D819+E819</f>
        <v>2727.2</v>
      </c>
      <c r="G819" s="10" t="n">
        <v>679</v>
      </c>
      <c r="H819" s="10" t="n">
        <f aca="false">F819-G819</f>
        <v>2048.2</v>
      </c>
      <c r="I819" s="10" t="n">
        <f aca="false">G819+H819</f>
        <v>2727.2</v>
      </c>
      <c r="J819" s="18" t="s">
        <v>800</v>
      </c>
    </row>
    <row r="820" s="1" customFormat="true" ht="15" hidden="false" customHeight="true" outlineLevel="0" collapsed="false">
      <c r="A820" s="7" t="n">
        <v>818</v>
      </c>
      <c r="B820" s="19" t="s">
        <v>830</v>
      </c>
      <c r="C820" s="9" t="s">
        <v>11</v>
      </c>
      <c r="D820" s="20" t="n">
        <v>454.53</v>
      </c>
      <c r="E820" s="70" t="n">
        <v>213.63</v>
      </c>
      <c r="F820" s="12" t="n">
        <f aca="false">D820+E820</f>
        <v>668.16</v>
      </c>
      <c r="G820" s="10" t="n">
        <f aca="false">D820+E820</f>
        <v>668.16</v>
      </c>
      <c r="H820" s="10" t="n">
        <f aca="false">F820-G820</f>
        <v>0</v>
      </c>
      <c r="I820" s="10" t="n">
        <f aca="false">G820+H820</f>
        <v>668.16</v>
      </c>
      <c r="J820" s="18" t="s">
        <v>800</v>
      </c>
    </row>
    <row r="821" s="1" customFormat="true" ht="15" hidden="false" customHeight="true" outlineLevel="0" collapsed="false">
      <c r="A821" s="7" t="n">
        <v>819</v>
      </c>
      <c r="B821" s="19" t="s">
        <v>831</v>
      </c>
      <c r="C821" s="9" t="s">
        <v>11</v>
      </c>
      <c r="D821" s="20" t="n">
        <v>2727.2</v>
      </c>
      <c r="E821" s="70" t="n">
        <v>1281.8</v>
      </c>
      <c r="F821" s="12" t="n">
        <f aca="false">D821+E821</f>
        <v>4009</v>
      </c>
      <c r="G821" s="10" t="n">
        <v>679</v>
      </c>
      <c r="H821" s="10" t="n">
        <f aca="false">F821-G821</f>
        <v>3330</v>
      </c>
      <c r="I821" s="10" t="n">
        <f aca="false">G821+H821</f>
        <v>4009</v>
      </c>
      <c r="J821" s="18" t="s">
        <v>800</v>
      </c>
    </row>
    <row r="822" s="1" customFormat="true" ht="15" hidden="false" customHeight="true" outlineLevel="0" collapsed="false">
      <c r="A822" s="7" t="n">
        <v>820</v>
      </c>
      <c r="B822" s="19" t="s">
        <v>832</v>
      </c>
      <c r="C822" s="9" t="s">
        <v>11</v>
      </c>
      <c r="D822" s="20" t="n">
        <v>2727.2</v>
      </c>
      <c r="E822" s="70" t="n">
        <v>1281.8</v>
      </c>
      <c r="F822" s="12" t="n">
        <f aca="false">D822+E822</f>
        <v>4009</v>
      </c>
      <c r="G822" s="10" t="n">
        <v>679</v>
      </c>
      <c r="H822" s="10" t="n">
        <f aca="false">F822-G822</f>
        <v>3330</v>
      </c>
      <c r="I822" s="10" t="n">
        <f aca="false">G822+H822</f>
        <v>4009</v>
      </c>
      <c r="J822" s="18" t="s">
        <v>800</v>
      </c>
    </row>
    <row r="823" s="1" customFormat="true" ht="15" hidden="false" customHeight="true" outlineLevel="0" collapsed="false">
      <c r="A823" s="7" t="n">
        <v>821</v>
      </c>
      <c r="B823" s="19" t="s">
        <v>833</v>
      </c>
      <c r="C823" s="9" t="s">
        <v>11</v>
      </c>
      <c r="D823" s="20" t="n">
        <v>2727.2</v>
      </c>
      <c r="E823" s="70" t="n">
        <v>1281.8</v>
      </c>
      <c r="F823" s="12" t="n">
        <f aca="false">D823+E823</f>
        <v>4009</v>
      </c>
      <c r="G823" s="10" t="n">
        <v>679</v>
      </c>
      <c r="H823" s="10" t="n">
        <f aca="false">F823-G823</f>
        <v>3330</v>
      </c>
      <c r="I823" s="10" t="n">
        <f aca="false">G823+H823</f>
        <v>4009</v>
      </c>
      <c r="J823" s="18" t="s">
        <v>800</v>
      </c>
    </row>
    <row r="824" s="1" customFormat="true" ht="15" hidden="false" customHeight="true" outlineLevel="0" collapsed="false">
      <c r="A824" s="7" t="n">
        <v>822</v>
      </c>
      <c r="B824" s="19" t="s">
        <v>834</v>
      </c>
      <c r="C824" s="9" t="s">
        <v>11</v>
      </c>
      <c r="D824" s="20" t="n">
        <v>2727.2</v>
      </c>
      <c r="E824" s="70" t="n">
        <v>1281.8</v>
      </c>
      <c r="F824" s="12" t="n">
        <f aca="false">D824+E824</f>
        <v>4009</v>
      </c>
      <c r="G824" s="10" t="n">
        <v>679</v>
      </c>
      <c r="H824" s="10" t="n">
        <f aca="false">F824-G824</f>
        <v>3330</v>
      </c>
      <c r="I824" s="10" t="n">
        <f aca="false">G824+H824</f>
        <v>4009</v>
      </c>
      <c r="J824" s="18" t="s">
        <v>800</v>
      </c>
    </row>
    <row r="825" s="1" customFormat="true" ht="15" hidden="false" customHeight="true" outlineLevel="0" collapsed="false">
      <c r="A825" s="7" t="n">
        <v>823</v>
      </c>
      <c r="B825" s="19" t="s">
        <v>835</v>
      </c>
      <c r="C825" s="9" t="s">
        <v>11</v>
      </c>
      <c r="D825" s="20" t="n">
        <v>2727.2</v>
      </c>
      <c r="E825" s="70" t="n">
        <v>1281.8</v>
      </c>
      <c r="F825" s="12" t="n">
        <f aca="false">D825+E825</f>
        <v>4009</v>
      </c>
      <c r="G825" s="10" t="n">
        <v>679</v>
      </c>
      <c r="H825" s="10" t="n">
        <f aca="false">F825-G825</f>
        <v>3330</v>
      </c>
      <c r="I825" s="10" t="n">
        <f aca="false">G825+H825</f>
        <v>4009</v>
      </c>
      <c r="J825" s="18" t="s">
        <v>800</v>
      </c>
    </row>
    <row r="826" s="1" customFormat="true" ht="15" hidden="false" customHeight="true" outlineLevel="0" collapsed="false">
      <c r="A826" s="7" t="n">
        <v>824</v>
      </c>
      <c r="B826" s="19" t="s">
        <v>836</v>
      </c>
      <c r="C826" s="9" t="s">
        <v>11</v>
      </c>
      <c r="D826" s="20" t="n">
        <v>2727.2</v>
      </c>
      <c r="E826" s="70" t="n">
        <v>1281.8</v>
      </c>
      <c r="F826" s="12" t="n">
        <f aca="false">D826+E826</f>
        <v>4009</v>
      </c>
      <c r="G826" s="10" t="n">
        <v>679</v>
      </c>
      <c r="H826" s="10" t="n">
        <f aca="false">F826-G826</f>
        <v>3330</v>
      </c>
      <c r="I826" s="10" t="n">
        <f aca="false">G826+H826</f>
        <v>4009</v>
      </c>
      <c r="J826" s="18" t="s">
        <v>800</v>
      </c>
    </row>
    <row r="827" s="1" customFormat="true" ht="15" hidden="false" customHeight="true" outlineLevel="0" collapsed="false">
      <c r="A827" s="7" t="n">
        <v>825</v>
      </c>
      <c r="B827" s="19" t="s">
        <v>837</v>
      </c>
      <c r="C827" s="9" t="s">
        <v>11</v>
      </c>
      <c r="D827" s="20" t="n">
        <v>2727.2</v>
      </c>
      <c r="E827" s="70" t="n">
        <v>1281.8</v>
      </c>
      <c r="F827" s="12" t="n">
        <f aca="false">D827+E827</f>
        <v>4009</v>
      </c>
      <c r="G827" s="10" t="n">
        <v>679</v>
      </c>
      <c r="H827" s="10" t="n">
        <f aca="false">F827-G827</f>
        <v>3330</v>
      </c>
      <c r="I827" s="10" t="n">
        <f aca="false">G827+H827</f>
        <v>4009</v>
      </c>
      <c r="J827" s="18" t="s">
        <v>800</v>
      </c>
    </row>
    <row r="828" s="1" customFormat="true" ht="15" hidden="false" customHeight="true" outlineLevel="0" collapsed="false">
      <c r="A828" s="7" t="n">
        <v>826</v>
      </c>
      <c r="B828" s="19" t="s">
        <v>838</v>
      </c>
      <c r="C828" s="9" t="s">
        <v>11</v>
      </c>
      <c r="D828" s="20" t="n">
        <v>2727.2</v>
      </c>
      <c r="E828" s="70" t="n">
        <v>640.9</v>
      </c>
      <c r="F828" s="12" t="n">
        <f aca="false">D828+E828</f>
        <v>3368.1</v>
      </c>
      <c r="G828" s="10" t="n">
        <v>679</v>
      </c>
      <c r="H828" s="10" t="n">
        <f aca="false">F828-G828</f>
        <v>2689.1</v>
      </c>
      <c r="I828" s="10" t="n">
        <f aca="false">G828+H828</f>
        <v>3368.1</v>
      </c>
      <c r="J828" s="18" t="s">
        <v>800</v>
      </c>
    </row>
    <row r="829" s="1" customFormat="true" ht="15" hidden="false" customHeight="true" outlineLevel="0" collapsed="false">
      <c r="A829" s="7" t="n">
        <v>827</v>
      </c>
      <c r="B829" s="19" t="s">
        <v>839</v>
      </c>
      <c r="C829" s="9" t="s">
        <v>11</v>
      </c>
      <c r="D829" s="20" t="n">
        <v>2727.2</v>
      </c>
      <c r="E829" s="70" t="n">
        <v>1281.8</v>
      </c>
      <c r="F829" s="12" t="n">
        <f aca="false">D829+E829</f>
        <v>4009</v>
      </c>
      <c r="G829" s="10" t="n">
        <v>679</v>
      </c>
      <c r="H829" s="10" t="n">
        <f aca="false">F829-G829</f>
        <v>3330</v>
      </c>
      <c r="I829" s="10" t="n">
        <f aca="false">G829+H829</f>
        <v>4009</v>
      </c>
      <c r="J829" s="18" t="s">
        <v>800</v>
      </c>
    </row>
    <row r="830" s="1" customFormat="true" ht="15" hidden="false" customHeight="true" outlineLevel="0" collapsed="false">
      <c r="A830" s="7" t="n">
        <v>828</v>
      </c>
      <c r="B830" s="19" t="s">
        <v>840</v>
      </c>
      <c r="C830" s="9" t="s">
        <v>11</v>
      </c>
      <c r="D830" s="20" t="n">
        <v>2727.2</v>
      </c>
      <c r="E830" s="70" t="n">
        <v>1281.8</v>
      </c>
      <c r="F830" s="12" t="n">
        <f aca="false">D830+E830</f>
        <v>4009</v>
      </c>
      <c r="G830" s="10" t="n">
        <v>679</v>
      </c>
      <c r="H830" s="10" t="n">
        <f aca="false">F830-G830</f>
        <v>3330</v>
      </c>
      <c r="I830" s="10" t="n">
        <f aca="false">G830+H830</f>
        <v>4009</v>
      </c>
      <c r="J830" s="18" t="s">
        <v>800</v>
      </c>
    </row>
    <row r="831" s="1" customFormat="true" ht="15" hidden="false" customHeight="true" outlineLevel="0" collapsed="false">
      <c r="A831" s="7" t="n">
        <v>829</v>
      </c>
      <c r="B831" s="19" t="s">
        <v>841</v>
      </c>
      <c r="C831" s="9" t="s">
        <v>11</v>
      </c>
      <c r="D831" s="20" t="n">
        <v>2727.2</v>
      </c>
      <c r="E831" s="70" t="n">
        <v>1281.8</v>
      </c>
      <c r="F831" s="12" t="n">
        <f aca="false">D831+E831</f>
        <v>4009</v>
      </c>
      <c r="G831" s="10" t="n">
        <v>679</v>
      </c>
      <c r="H831" s="10" t="n">
        <f aca="false">F831-G831</f>
        <v>3330</v>
      </c>
      <c r="I831" s="10" t="n">
        <f aca="false">G831+H831</f>
        <v>4009</v>
      </c>
      <c r="J831" s="18" t="s">
        <v>800</v>
      </c>
    </row>
    <row r="832" s="1" customFormat="true" ht="15" hidden="false" customHeight="true" outlineLevel="0" collapsed="false">
      <c r="A832" s="7" t="n">
        <v>830</v>
      </c>
      <c r="B832" s="19" t="s">
        <v>842</v>
      </c>
      <c r="C832" s="9" t="s">
        <v>11</v>
      </c>
      <c r="D832" s="20" t="n">
        <v>2727.2</v>
      </c>
      <c r="E832" s="23"/>
      <c r="F832" s="12" t="n">
        <f aca="false">D832+E832</f>
        <v>2727.2</v>
      </c>
      <c r="G832" s="10" t="n">
        <v>679</v>
      </c>
      <c r="H832" s="10" t="n">
        <f aca="false">F832-G832</f>
        <v>2048.2</v>
      </c>
      <c r="I832" s="10" t="n">
        <f aca="false">G832+H832</f>
        <v>2727.2</v>
      </c>
      <c r="J832" s="18" t="s">
        <v>800</v>
      </c>
    </row>
    <row r="833" s="1" customFormat="true" ht="15" hidden="false" customHeight="true" outlineLevel="0" collapsed="false">
      <c r="A833" s="7" t="n">
        <v>831</v>
      </c>
      <c r="B833" s="19" t="s">
        <v>843</v>
      </c>
      <c r="C833" s="9" t="s">
        <v>11</v>
      </c>
      <c r="D833" s="20" t="n">
        <v>2727.2</v>
      </c>
      <c r="E833" s="70" t="n">
        <v>1281.8</v>
      </c>
      <c r="F833" s="12" t="n">
        <f aca="false">D833+E833</f>
        <v>4009</v>
      </c>
      <c r="G833" s="10" t="n">
        <v>679</v>
      </c>
      <c r="H833" s="10" t="n">
        <f aca="false">F833-G833</f>
        <v>3330</v>
      </c>
      <c r="I833" s="10" t="n">
        <f aca="false">G833+H833</f>
        <v>4009</v>
      </c>
      <c r="J833" s="18" t="s">
        <v>800</v>
      </c>
    </row>
    <row r="834" s="1" customFormat="true" ht="15" hidden="false" customHeight="true" outlineLevel="0" collapsed="false">
      <c r="A834" s="7" t="n">
        <v>832</v>
      </c>
      <c r="B834" s="19" t="s">
        <v>844</v>
      </c>
      <c r="C834" s="9" t="s">
        <v>11</v>
      </c>
      <c r="D834" s="20" t="n">
        <v>2727.2</v>
      </c>
      <c r="E834" s="70"/>
      <c r="F834" s="12" t="n">
        <f aca="false">D834+E834</f>
        <v>2727.2</v>
      </c>
      <c r="G834" s="10" t="n">
        <v>679</v>
      </c>
      <c r="H834" s="10" t="n">
        <f aca="false">F834-G834</f>
        <v>2048.2</v>
      </c>
      <c r="I834" s="10" t="n">
        <f aca="false">G834+H834</f>
        <v>2727.2</v>
      </c>
      <c r="J834" s="18" t="s">
        <v>800</v>
      </c>
    </row>
    <row r="835" s="1" customFormat="true" ht="15" hidden="false" customHeight="true" outlineLevel="0" collapsed="false">
      <c r="A835" s="7" t="n">
        <v>833</v>
      </c>
      <c r="B835" s="19" t="s">
        <v>845</v>
      </c>
      <c r="C835" s="9" t="s">
        <v>11</v>
      </c>
      <c r="D835" s="20" t="n">
        <v>2727.2</v>
      </c>
      <c r="E835" s="70" t="n">
        <v>1281.8</v>
      </c>
      <c r="F835" s="12" t="n">
        <f aca="false">D835+E835</f>
        <v>4009</v>
      </c>
      <c r="G835" s="10" t="n">
        <v>679</v>
      </c>
      <c r="H835" s="10" t="n">
        <f aca="false">F835-G835</f>
        <v>3330</v>
      </c>
      <c r="I835" s="10" t="n">
        <f aca="false">G835+H835</f>
        <v>4009</v>
      </c>
      <c r="J835" s="18" t="s">
        <v>800</v>
      </c>
    </row>
    <row r="836" s="1" customFormat="true" ht="15" hidden="false" customHeight="true" outlineLevel="0" collapsed="false">
      <c r="A836" s="7" t="n">
        <v>834</v>
      </c>
      <c r="B836" s="19" t="s">
        <v>846</v>
      </c>
      <c r="C836" s="9" t="s">
        <v>11</v>
      </c>
      <c r="D836" s="20" t="n">
        <v>2727.2</v>
      </c>
      <c r="E836" s="70"/>
      <c r="F836" s="12" t="n">
        <f aca="false">D836+E836</f>
        <v>2727.2</v>
      </c>
      <c r="G836" s="10" t="n">
        <v>679</v>
      </c>
      <c r="H836" s="10" t="n">
        <f aca="false">F836-G836</f>
        <v>2048.2</v>
      </c>
      <c r="I836" s="10" t="n">
        <f aca="false">G836+H836</f>
        <v>2727.2</v>
      </c>
      <c r="J836" s="18" t="s">
        <v>800</v>
      </c>
    </row>
    <row r="837" s="1" customFormat="true" ht="15" hidden="false" customHeight="true" outlineLevel="0" collapsed="false">
      <c r="A837" s="7" t="n">
        <v>835</v>
      </c>
      <c r="B837" s="19" t="s">
        <v>847</v>
      </c>
      <c r="C837" s="9" t="s">
        <v>11</v>
      </c>
      <c r="D837" s="20" t="n">
        <v>2727.2</v>
      </c>
      <c r="E837" s="70" t="n">
        <v>1281.8</v>
      </c>
      <c r="F837" s="12" t="n">
        <f aca="false">D837+E837</f>
        <v>4009</v>
      </c>
      <c r="G837" s="10" t="n">
        <v>679</v>
      </c>
      <c r="H837" s="10" t="n">
        <f aca="false">F837-G837</f>
        <v>3330</v>
      </c>
      <c r="I837" s="10" t="n">
        <f aca="false">G837+H837</f>
        <v>4009</v>
      </c>
      <c r="J837" s="18" t="s">
        <v>800</v>
      </c>
    </row>
    <row r="838" s="1" customFormat="true" ht="15" hidden="false" customHeight="true" outlineLevel="0" collapsed="false">
      <c r="A838" s="7" t="n">
        <v>836</v>
      </c>
      <c r="B838" s="19" t="s">
        <v>848</v>
      </c>
      <c r="C838" s="9" t="s">
        <v>11</v>
      </c>
      <c r="D838" s="20" t="n">
        <v>2727.2</v>
      </c>
      <c r="E838" s="70" t="n">
        <v>1281.8</v>
      </c>
      <c r="F838" s="12" t="n">
        <f aca="false">D838+E838</f>
        <v>4009</v>
      </c>
      <c r="G838" s="10" t="n">
        <v>679</v>
      </c>
      <c r="H838" s="10" t="n">
        <f aca="false">F838-G838</f>
        <v>3330</v>
      </c>
      <c r="I838" s="10" t="n">
        <f aca="false">G838+H838</f>
        <v>4009</v>
      </c>
      <c r="J838" s="18" t="s">
        <v>800</v>
      </c>
    </row>
    <row r="839" s="1" customFormat="true" ht="15" hidden="false" customHeight="true" outlineLevel="0" collapsed="false">
      <c r="A839" s="7" t="n">
        <v>837</v>
      </c>
      <c r="B839" s="19" t="s">
        <v>849</v>
      </c>
      <c r="C839" s="9" t="s">
        <v>11</v>
      </c>
      <c r="D839" s="20" t="n">
        <v>2727.2</v>
      </c>
      <c r="E839" s="70"/>
      <c r="F839" s="12" t="n">
        <f aca="false">D839+E839</f>
        <v>2727.2</v>
      </c>
      <c r="G839" s="10" t="n">
        <v>679</v>
      </c>
      <c r="H839" s="10" t="n">
        <f aca="false">F839-G839</f>
        <v>2048.2</v>
      </c>
      <c r="I839" s="10" t="n">
        <f aca="false">G839+H839</f>
        <v>2727.2</v>
      </c>
      <c r="J839" s="18" t="s">
        <v>800</v>
      </c>
    </row>
    <row r="840" s="1" customFormat="true" ht="15" hidden="false" customHeight="true" outlineLevel="0" collapsed="false">
      <c r="A840" s="7" t="n">
        <v>838</v>
      </c>
      <c r="B840" s="19" t="s">
        <v>850</v>
      </c>
      <c r="C840" s="9" t="s">
        <v>11</v>
      </c>
      <c r="D840" s="20" t="n">
        <v>1818.13</v>
      </c>
      <c r="E840" s="70"/>
      <c r="F840" s="12" t="n">
        <f aca="false">D840+E840</f>
        <v>1818.13</v>
      </c>
      <c r="G840" s="10" t="n">
        <v>679</v>
      </c>
      <c r="H840" s="10" t="n">
        <f aca="false">F840-G840</f>
        <v>1139.13</v>
      </c>
      <c r="I840" s="10" t="n">
        <f aca="false">G840+H840</f>
        <v>1818.13</v>
      </c>
      <c r="J840" s="18" t="s">
        <v>800</v>
      </c>
    </row>
    <row r="841" s="1" customFormat="true" ht="15" hidden="false" customHeight="true" outlineLevel="0" collapsed="false">
      <c r="A841" s="7" t="n">
        <v>839</v>
      </c>
      <c r="B841" s="19" t="s">
        <v>851</v>
      </c>
      <c r="C841" s="9" t="s">
        <v>11</v>
      </c>
      <c r="D841" s="20" t="n">
        <v>2727.2</v>
      </c>
      <c r="E841" s="70"/>
      <c r="F841" s="12" t="n">
        <f aca="false">D841+E841</f>
        <v>2727.2</v>
      </c>
      <c r="G841" s="10" t="n">
        <v>679</v>
      </c>
      <c r="H841" s="10" t="n">
        <f aca="false">F841-G841</f>
        <v>2048.2</v>
      </c>
      <c r="I841" s="10" t="n">
        <f aca="false">G841+H841</f>
        <v>2727.2</v>
      </c>
      <c r="J841" s="18" t="s">
        <v>800</v>
      </c>
    </row>
    <row r="842" s="1" customFormat="true" ht="15" hidden="false" customHeight="true" outlineLevel="0" collapsed="false">
      <c r="A842" s="7" t="n">
        <v>840</v>
      </c>
      <c r="B842" s="19" t="s">
        <v>852</v>
      </c>
      <c r="C842" s="9" t="s">
        <v>11</v>
      </c>
      <c r="D842" s="20" t="n">
        <v>2727.2</v>
      </c>
      <c r="E842" s="70" t="n">
        <v>1281.8</v>
      </c>
      <c r="F842" s="12" t="n">
        <f aca="false">D842+E842</f>
        <v>4009</v>
      </c>
      <c r="G842" s="10" t="n">
        <v>679</v>
      </c>
      <c r="H842" s="10" t="n">
        <f aca="false">F842-G842</f>
        <v>3330</v>
      </c>
      <c r="I842" s="10" t="n">
        <f aca="false">G842+H842</f>
        <v>4009</v>
      </c>
      <c r="J842" s="18" t="s">
        <v>800</v>
      </c>
    </row>
    <row r="843" s="1" customFormat="true" ht="15" hidden="false" customHeight="true" outlineLevel="0" collapsed="false">
      <c r="A843" s="7" t="n">
        <v>841</v>
      </c>
      <c r="B843" s="19" t="s">
        <v>77</v>
      </c>
      <c r="C843" s="9" t="s">
        <v>11</v>
      </c>
      <c r="D843" s="20" t="n">
        <v>2727.2</v>
      </c>
      <c r="E843" s="70" t="n">
        <v>1281.8</v>
      </c>
      <c r="F843" s="12" t="n">
        <f aca="false">D843+E843</f>
        <v>4009</v>
      </c>
      <c r="G843" s="10" t="n">
        <v>679</v>
      </c>
      <c r="H843" s="10" t="n">
        <f aca="false">F843-G843</f>
        <v>3330</v>
      </c>
      <c r="I843" s="10" t="n">
        <f aca="false">G843+H843</f>
        <v>4009</v>
      </c>
      <c r="J843" s="18" t="s">
        <v>800</v>
      </c>
    </row>
    <row r="844" s="1" customFormat="true" ht="15" hidden="false" customHeight="true" outlineLevel="0" collapsed="false">
      <c r="A844" s="7" t="n">
        <v>842</v>
      </c>
      <c r="B844" s="19" t="s">
        <v>853</v>
      </c>
      <c r="C844" s="9" t="s">
        <v>11</v>
      </c>
      <c r="D844" s="20" t="n">
        <v>2727.2</v>
      </c>
      <c r="E844" s="70"/>
      <c r="F844" s="12" t="n">
        <f aca="false">D844+E844</f>
        <v>2727.2</v>
      </c>
      <c r="G844" s="10" t="n">
        <v>679</v>
      </c>
      <c r="H844" s="10" t="n">
        <f aca="false">F844-G844</f>
        <v>2048.2</v>
      </c>
      <c r="I844" s="10" t="n">
        <f aca="false">G844+H844</f>
        <v>2727.2</v>
      </c>
      <c r="J844" s="18" t="s">
        <v>800</v>
      </c>
    </row>
    <row r="845" s="1" customFormat="true" ht="15" hidden="false" customHeight="true" outlineLevel="0" collapsed="false">
      <c r="A845" s="7" t="n">
        <v>843</v>
      </c>
      <c r="B845" s="19" t="s">
        <v>854</v>
      </c>
      <c r="C845" s="9" t="s">
        <v>11</v>
      </c>
      <c r="D845" s="20" t="n">
        <v>2727.2</v>
      </c>
      <c r="E845" s="70" t="n">
        <v>1281.8</v>
      </c>
      <c r="F845" s="12" t="n">
        <f aca="false">D845+E845</f>
        <v>4009</v>
      </c>
      <c r="G845" s="10" t="n">
        <v>679</v>
      </c>
      <c r="H845" s="10" t="n">
        <f aca="false">F845-G845</f>
        <v>3330</v>
      </c>
      <c r="I845" s="10" t="n">
        <f aca="false">G845+H845</f>
        <v>4009</v>
      </c>
      <c r="J845" s="18" t="s">
        <v>800</v>
      </c>
    </row>
    <row r="846" s="1" customFormat="true" ht="15" hidden="false" customHeight="true" outlineLevel="0" collapsed="false">
      <c r="A846" s="7" t="n">
        <v>844</v>
      </c>
      <c r="B846" s="19" t="s">
        <v>855</v>
      </c>
      <c r="C846" s="9" t="s">
        <v>11</v>
      </c>
      <c r="D846" s="20" t="n">
        <v>2727.2</v>
      </c>
      <c r="E846" s="70" t="n">
        <v>1281.8</v>
      </c>
      <c r="F846" s="12" t="n">
        <f aca="false">D846+E846</f>
        <v>4009</v>
      </c>
      <c r="G846" s="10" t="n">
        <v>679</v>
      </c>
      <c r="H846" s="10" t="n">
        <f aca="false">F846-G846</f>
        <v>3330</v>
      </c>
      <c r="I846" s="10" t="n">
        <f aca="false">G846+H846</f>
        <v>4009</v>
      </c>
      <c r="J846" s="18" t="s">
        <v>800</v>
      </c>
    </row>
    <row r="847" s="1" customFormat="true" ht="15" hidden="false" customHeight="true" outlineLevel="0" collapsed="false">
      <c r="A847" s="7" t="n">
        <v>845</v>
      </c>
      <c r="B847" s="19" t="s">
        <v>856</v>
      </c>
      <c r="C847" s="9" t="s">
        <v>11</v>
      </c>
      <c r="D847" s="20" t="n">
        <v>2727.2</v>
      </c>
      <c r="E847" s="70"/>
      <c r="F847" s="12" t="n">
        <f aca="false">D847+E847</f>
        <v>2727.2</v>
      </c>
      <c r="G847" s="10" t="n">
        <v>679</v>
      </c>
      <c r="H847" s="10" t="n">
        <f aca="false">F847-G847</f>
        <v>2048.2</v>
      </c>
      <c r="I847" s="10" t="n">
        <f aca="false">G847+H847</f>
        <v>2727.2</v>
      </c>
      <c r="J847" s="18" t="s">
        <v>800</v>
      </c>
    </row>
    <row r="848" s="1" customFormat="true" ht="15" hidden="false" customHeight="true" outlineLevel="0" collapsed="false">
      <c r="A848" s="7" t="n">
        <v>846</v>
      </c>
      <c r="B848" s="19" t="s">
        <v>857</v>
      </c>
      <c r="C848" s="9" t="s">
        <v>11</v>
      </c>
      <c r="D848" s="20" t="n">
        <v>2727.2</v>
      </c>
      <c r="E848" s="70" t="n">
        <v>1281.8</v>
      </c>
      <c r="F848" s="12" t="n">
        <f aca="false">D848+E848</f>
        <v>4009</v>
      </c>
      <c r="G848" s="10" t="n">
        <v>679</v>
      </c>
      <c r="H848" s="10" t="n">
        <f aca="false">F848-G848</f>
        <v>3330</v>
      </c>
      <c r="I848" s="10" t="n">
        <f aca="false">G848+H848</f>
        <v>4009</v>
      </c>
      <c r="J848" s="18" t="s">
        <v>800</v>
      </c>
    </row>
    <row r="849" s="1" customFormat="true" ht="15" hidden="false" customHeight="true" outlineLevel="0" collapsed="false">
      <c r="A849" s="7" t="n">
        <v>847</v>
      </c>
      <c r="B849" s="19" t="s">
        <v>858</v>
      </c>
      <c r="C849" s="9" t="s">
        <v>11</v>
      </c>
      <c r="D849" s="20" t="n">
        <v>2727.2</v>
      </c>
      <c r="E849" s="70"/>
      <c r="F849" s="12" t="n">
        <f aca="false">D849+E849</f>
        <v>2727.2</v>
      </c>
      <c r="G849" s="10" t="n">
        <v>679</v>
      </c>
      <c r="H849" s="10" t="n">
        <f aca="false">F849-G849</f>
        <v>2048.2</v>
      </c>
      <c r="I849" s="10" t="n">
        <f aca="false">G849+H849</f>
        <v>2727.2</v>
      </c>
      <c r="J849" s="18" t="s">
        <v>800</v>
      </c>
    </row>
    <row r="850" s="1" customFormat="true" ht="15" hidden="false" customHeight="true" outlineLevel="0" collapsed="false">
      <c r="A850" s="7" t="n">
        <v>848</v>
      </c>
      <c r="B850" s="19" t="s">
        <v>859</v>
      </c>
      <c r="C850" s="9" t="s">
        <v>11</v>
      </c>
      <c r="D850" s="20" t="n">
        <v>2727.2</v>
      </c>
      <c r="E850" s="70"/>
      <c r="F850" s="12" t="n">
        <f aca="false">D850+E850</f>
        <v>2727.2</v>
      </c>
      <c r="G850" s="10" t="n">
        <v>679</v>
      </c>
      <c r="H850" s="10" t="n">
        <f aca="false">F850-G850</f>
        <v>2048.2</v>
      </c>
      <c r="I850" s="10" t="n">
        <f aca="false">G850+H850</f>
        <v>2727.2</v>
      </c>
      <c r="J850" s="18" t="s">
        <v>800</v>
      </c>
    </row>
    <row r="851" s="1" customFormat="true" ht="15" hidden="false" customHeight="true" outlineLevel="0" collapsed="false">
      <c r="A851" s="7" t="n">
        <v>849</v>
      </c>
      <c r="B851" s="19" t="s">
        <v>860</v>
      </c>
      <c r="C851" s="9" t="s">
        <v>11</v>
      </c>
      <c r="D851" s="20" t="n">
        <v>2727.2</v>
      </c>
      <c r="E851" s="70"/>
      <c r="F851" s="12" t="n">
        <f aca="false">D851+E851</f>
        <v>2727.2</v>
      </c>
      <c r="G851" s="10" t="n">
        <v>679</v>
      </c>
      <c r="H851" s="10" t="n">
        <f aca="false">F851-G851</f>
        <v>2048.2</v>
      </c>
      <c r="I851" s="10" t="n">
        <f aca="false">G851+H851</f>
        <v>2727.2</v>
      </c>
      <c r="J851" s="18" t="s">
        <v>800</v>
      </c>
    </row>
    <row r="852" s="1" customFormat="true" ht="15" hidden="false" customHeight="true" outlineLevel="0" collapsed="false">
      <c r="A852" s="7" t="n">
        <v>850</v>
      </c>
      <c r="B852" s="19" t="s">
        <v>861</v>
      </c>
      <c r="C852" s="9" t="s">
        <v>11</v>
      </c>
      <c r="D852" s="20" t="n">
        <v>2727.2</v>
      </c>
      <c r="E852" s="70" t="n">
        <v>1281.8</v>
      </c>
      <c r="F852" s="12" t="n">
        <f aca="false">D852+E852</f>
        <v>4009</v>
      </c>
      <c r="G852" s="10" t="n">
        <v>679</v>
      </c>
      <c r="H852" s="10" t="n">
        <f aca="false">F852-G852</f>
        <v>3330</v>
      </c>
      <c r="I852" s="10" t="n">
        <f aca="false">G852+H852</f>
        <v>4009</v>
      </c>
      <c r="J852" s="18" t="s">
        <v>800</v>
      </c>
    </row>
    <row r="853" s="1" customFormat="true" ht="15" hidden="false" customHeight="true" outlineLevel="0" collapsed="false">
      <c r="A853" s="7" t="n">
        <v>851</v>
      </c>
      <c r="B853" s="19" t="s">
        <v>862</v>
      </c>
      <c r="C853" s="9" t="s">
        <v>11</v>
      </c>
      <c r="D853" s="20" t="n">
        <v>2727.2</v>
      </c>
      <c r="E853" s="70" t="n">
        <v>1281.8</v>
      </c>
      <c r="F853" s="12" t="n">
        <f aca="false">D853+E853</f>
        <v>4009</v>
      </c>
      <c r="G853" s="10" t="n">
        <v>679</v>
      </c>
      <c r="H853" s="10" t="n">
        <f aca="false">F853-G853</f>
        <v>3330</v>
      </c>
      <c r="I853" s="10" t="n">
        <f aca="false">G853+H853</f>
        <v>4009</v>
      </c>
      <c r="J853" s="18" t="s">
        <v>800</v>
      </c>
    </row>
    <row r="854" s="1" customFormat="true" ht="15" hidden="false" customHeight="true" outlineLevel="0" collapsed="false">
      <c r="A854" s="7" t="n">
        <v>852</v>
      </c>
      <c r="B854" s="19" t="s">
        <v>863</v>
      </c>
      <c r="C854" s="9" t="s">
        <v>11</v>
      </c>
      <c r="D854" s="20" t="n">
        <v>2727.2</v>
      </c>
      <c r="E854" s="70"/>
      <c r="F854" s="12" t="n">
        <f aca="false">D854+E854</f>
        <v>2727.2</v>
      </c>
      <c r="G854" s="10" t="n">
        <v>679</v>
      </c>
      <c r="H854" s="10" t="n">
        <f aca="false">F854-G854</f>
        <v>2048.2</v>
      </c>
      <c r="I854" s="10" t="n">
        <f aca="false">G854+H854</f>
        <v>2727.2</v>
      </c>
      <c r="J854" s="18" t="s">
        <v>800</v>
      </c>
    </row>
    <row r="855" s="1" customFormat="true" ht="15" hidden="false" customHeight="true" outlineLevel="0" collapsed="false">
      <c r="A855" s="7" t="n">
        <v>853</v>
      </c>
      <c r="B855" s="19" t="s">
        <v>864</v>
      </c>
      <c r="C855" s="9" t="s">
        <v>11</v>
      </c>
      <c r="D855" s="20" t="n">
        <v>1363.6</v>
      </c>
      <c r="E855" s="23"/>
      <c r="F855" s="12" t="n">
        <f aca="false">D855+E855</f>
        <v>1363.6</v>
      </c>
      <c r="G855" s="10" t="n">
        <v>679</v>
      </c>
      <c r="H855" s="10" t="n">
        <f aca="false">F855-G855</f>
        <v>684.6</v>
      </c>
      <c r="I855" s="10" t="n">
        <f aca="false">G855+H855</f>
        <v>1363.6</v>
      </c>
      <c r="J855" s="18" t="s">
        <v>800</v>
      </c>
    </row>
    <row r="856" s="1" customFormat="true" ht="15" hidden="false" customHeight="true" outlineLevel="0" collapsed="false">
      <c r="A856" s="7" t="n">
        <v>854</v>
      </c>
      <c r="B856" s="19" t="s">
        <v>865</v>
      </c>
      <c r="C856" s="9" t="s">
        <v>11</v>
      </c>
      <c r="D856" s="20" t="n">
        <v>2727.2</v>
      </c>
      <c r="E856" s="23"/>
      <c r="F856" s="12" t="n">
        <f aca="false">D856+E856</f>
        <v>2727.2</v>
      </c>
      <c r="G856" s="10" t="n">
        <v>679</v>
      </c>
      <c r="H856" s="10" t="n">
        <f aca="false">F856-G856</f>
        <v>2048.2</v>
      </c>
      <c r="I856" s="10" t="n">
        <f aca="false">G856+H856</f>
        <v>2727.2</v>
      </c>
      <c r="J856" s="18" t="s">
        <v>800</v>
      </c>
    </row>
    <row r="857" s="1" customFormat="true" ht="15" hidden="false" customHeight="true" outlineLevel="0" collapsed="false">
      <c r="A857" s="7" t="n">
        <v>855</v>
      </c>
      <c r="B857" s="19" t="s">
        <v>866</v>
      </c>
      <c r="C857" s="9" t="s">
        <v>11</v>
      </c>
      <c r="D857" s="20" t="n">
        <v>2727.2</v>
      </c>
      <c r="E857" s="23"/>
      <c r="F857" s="12" t="n">
        <f aca="false">D857+E857</f>
        <v>2727.2</v>
      </c>
      <c r="G857" s="10" t="n">
        <v>679</v>
      </c>
      <c r="H857" s="10" t="n">
        <f aca="false">F857-G857</f>
        <v>2048.2</v>
      </c>
      <c r="I857" s="10" t="n">
        <f aca="false">G857+H857</f>
        <v>2727.2</v>
      </c>
      <c r="J857" s="18" t="s">
        <v>800</v>
      </c>
    </row>
    <row r="858" s="1" customFormat="true" ht="15" hidden="false" customHeight="true" outlineLevel="0" collapsed="false">
      <c r="A858" s="7" t="n">
        <v>856</v>
      </c>
      <c r="B858" s="19" t="s">
        <v>867</v>
      </c>
      <c r="C858" s="9" t="s">
        <v>11</v>
      </c>
      <c r="D858" s="20" t="n">
        <v>2727.2</v>
      </c>
      <c r="E858" s="23"/>
      <c r="F858" s="12" t="n">
        <f aca="false">D858+E858</f>
        <v>2727.2</v>
      </c>
      <c r="G858" s="10" t="n">
        <v>679</v>
      </c>
      <c r="H858" s="10" t="n">
        <f aca="false">F858-G858</f>
        <v>2048.2</v>
      </c>
      <c r="I858" s="10" t="n">
        <f aca="false">G858+H858</f>
        <v>2727.2</v>
      </c>
      <c r="J858" s="18" t="s">
        <v>800</v>
      </c>
    </row>
    <row r="859" s="1" customFormat="true" ht="15" hidden="false" customHeight="true" outlineLevel="0" collapsed="false">
      <c r="A859" s="7" t="n">
        <v>857</v>
      </c>
      <c r="B859" s="19" t="s">
        <v>868</v>
      </c>
      <c r="C859" s="9" t="s">
        <v>11</v>
      </c>
      <c r="D859" s="20" t="n">
        <v>2727.2</v>
      </c>
      <c r="E859" s="23"/>
      <c r="F859" s="12" t="n">
        <f aca="false">D859+E859</f>
        <v>2727.2</v>
      </c>
      <c r="G859" s="10" t="n">
        <v>679</v>
      </c>
      <c r="H859" s="10" t="n">
        <f aca="false">F859-G859</f>
        <v>2048.2</v>
      </c>
      <c r="I859" s="10" t="n">
        <f aca="false">G859+H859</f>
        <v>2727.2</v>
      </c>
      <c r="J859" s="18" t="s">
        <v>800</v>
      </c>
    </row>
    <row r="860" s="1" customFormat="true" ht="15" hidden="false" customHeight="true" outlineLevel="0" collapsed="false">
      <c r="A860" s="7" t="n">
        <v>858</v>
      </c>
      <c r="B860" s="19" t="s">
        <v>869</v>
      </c>
      <c r="C860" s="9" t="s">
        <v>11</v>
      </c>
      <c r="D860" s="20" t="n">
        <v>2727.2</v>
      </c>
      <c r="E860" s="70" t="n">
        <v>1281.8</v>
      </c>
      <c r="F860" s="12" t="n">
        <f aca="false">D860+E860</f>
        <v>4009</v>
      </c>
      <c r="G860" s="10" t="n">
        <v>679</v>
      </c>
      <c r="H860" s="10" t="n">
        <f aca="false">F860-G860</f>
        <v>3330</v>
      </c>
      <c r="I860" s="10" t="n">
        <f aca="false">G860+H860</f>
        <v>4009</v>
      </c>
      <c r="J860" s="18" t="s">
        <v>800</v>
      </c>
    </row>
    <row r="861" s="1" customFormat="true" ht="15" hidden="false" customHeight="true" outlineLevel="0" collapsed="false">
      <c r="A861" s="7" t="n">
        <v>859</v>
      </c>
      <c r="B861" s="19" t="s">
        <v>870</v>
      </c>
      <c r="C861" s="9" t="s">
        <v>11</v>
      </c>
      <c r="D861" s="20" t="n">
        <v>2727.2</v>
      </c>
      <c r="E861" s="70" t="n">
        <v>1281.8</v>
      </c>
      <c r="F861" s="12" t="n">
        <f aca="false">D861+E861</f>
        <v>4009</v>
      </c>
      <c r="G861" s="10" t="n">
        <v>679</v>
      </c>
      <c r="H861" s="10" t="n">
        <f aca="false">F861-G861</f>
        <v>3330</v>
      </c>
      <c r="I861" s="10" t="n">
        <f aca="false">G861+H861</f>
        <v>4009</v>
      </c>
      <c r="J861" s="18" t="s">
        <v>800</v>
      </c>
    </row>
    <row r="862" s="1" customFormat="true" ht="15" hidden="false" customHeight="true" outlineLevel="0" collapsed="false">
      <c r="A862" s="7" t="n">
        <v>860</v>
      </c>
      <c r="B862" s="19" t="s">
        <v>871</v>
      </c>
      <c r="C862" s="9" t="s">
        <v>11</v>
      </c>
      <c r="D862" s="20" t="n">
        <v>2727.2</v>
      </c>
      <c r="E862" s="70"/>
      <c r="F862" s="12" t="n">
        <f aca="false">D862+E862</f>
        <v>2727.2</v>
      </c>
      <c r="G862" s="10" t="n">
        <v>679</v>
      </c>
      <c r="H862" s="10" t="n">
        <f aca="false">F862-G862</f>
        <v>2048.2</v>
      </c>
      <c r="I862" s="10" t="n">
        <f aca="false">G862+H862</f>
        <v>2727.2</v>
      </c>
      <c r="J862" s="18" t="s">
        <v>800</v>
      </c>
    </row>
    <row r="863" s="1" customFormat="true" ht="15" hidden="false" customHeight="true" outlineLevel="0" collapsed="false">
      <c r="A863" s="7" t="n">
        <v>861</v>
      </c>
      <c r="B863" s="19" t="s">
        <v>872</v>
      </c>
      <c r="C863" s="9" t="s">
        <v>11</v>
      </c>
      <c r="D863" s="20" t="n">
        <v>2727.2</v>
      </c>
      <c r="E863" s="70" t="n">
        <v>1281.8</v>
      </c>
      <c r="F863" s="12" t="n">
        <f aca="false">D863+E863</f>
        <v>4009</v>
      </c>
      <c r="G863" s="10" t="n">
        <v>679</v>
      </c>
      <c r="H863" s="10" t="n">
        <f aca="false">F863-G863</f>
        <v>3330</v>
      </c>
      <c r="I863" s="10" t="n">
        <f aca="false">G863+H863</f>
        <v>4009</v>
      </c>
      <c r="J863" s="18" t="s">
        <v>800</v>
      </c>
    </row>
    <row r="864" s="1" customFormat="true" ht="15" hidden="false" customHeight="true" outlineLevel="0" collapsed="false">
      <c r="A864" s="7" t="n">
        <v>862</v>
      </c>
      <c r="B864" s="19" t="s">
        <v>873</v>
      </c>
      <c r="C864" s="9" t="s">
        <v>11</v>
      </c>
      <c r="D864" s="20" t="n">
        <v>2727.2</v>
      </c>
      <c r="E864" s="70"/>
      <c r="F864" s="12" t="n">
        <f aca="false">D864+E864</f>
        <v>2727.2</v>
      </c>
      <c r="G864" s="10" t="n">
        <v>679</v>
      </c>
      <c r="H864" s="10" t="n">
        <f aca="false">F864-G864</f>
        <v>2048.2</v>
      </c>
      <c r="I864" s="10" t="n">
        <f aca="false">G864+H864</f>
        <v>2727.2</v>
      </c>
      <c r="J864" s="18" t="s">
        <v>800</v>
      </c>
    </row>
    <row r="865" s="1" customFormat="true" ht="15" hidden="false" customHeight="true" outlineLevel="0" collapsed="false">
      <c r="A865" s="7" t="n">
        <v>863</v>
      </c>
      <c r="B865" s="19" t="s">
        <v>874</v>
      </c>
      <c r="C865" s="9" t="s">
        <v>11</v>
      </c>
      <c r="D865" s="20" t="n">
        <v>2727.2</v>
      </c>
      <c r="E865" s="70"/>
      <c r="F865" s="12" t="n">
        <f aca="false">D865+E865</f>
        <v>2727.2</v>
      </c>
      <c r="G865" s="10" t="n">
        <v>679</v>
      </c>
      <c r="H865" s="10" t="n">
        <f aca="false">F865-G865</f>
        <v>2048.2</v>
      </c>
      <c r="I865" s="10" t="n">
        <f aca="false">G865+H865</f>
        <v>2727.2</v>
      </c>
      <c r="J865" s="18" t="s">
        <v>800</v>
      </c>
    </row>
    <row r="866" s="1" customFormat="true" ht="15" hidden="false" customHeight="true" outlineLevel="0" collapsed="false">
      <c r="A866" s="7" t="n">
        <v>864</v>
      </c>
      <c r="B866" s="19" t="s">
        <v>875</v>
      </c>
      <c r="C866" s="9" t="s">
        <v>11</v>
      </c>
      <c r="D866" s="20" t="n">
        <v>2727.2</v>
      </c>
      <c r="E866" s="70" t="n">
        <v>1281.8</v>
      </c>
      <c r="F866" s="12" t="n">
        <f aca="false">D866+E866</f>
        <v>4009</v>
      </c>
      <c r="G866" s="10" t="n">
        <v>679</v>
      </c>
      <c r="H866" s="10" t="n">
        <f aca="false">F866-G866</f>
        <v>3330</v>
      </c>
      <c r="I866" s="10" t="n">
        <f aca="false">G866+H866</f>
        <v>4009</v>
      </c>
      <c r="J866" s="18" t="s">
        <v>800</v>
      </c>
    </row>
    <row r="867" s="1" customFormat="true" ht="15" hidden="false" customHeight="true" outlineLevel="0" collapsed="false">
      <c r="A867" s="7" t="n">
        <v>865</v>
      </c>
      <c r="B867" s="19" t="s">
        <v>876</v>
      </c>
      <c r="C867" s="9" t="s">
        <v>11</v>
      </c>
      <c r="D867" s="20" t="n">
        <v>2727.2</v>
      </c>
      <c r="E867" s="70" t="n">
        <v>1281.8</v>
      </c>
      <c r="F867" s="12" t="n">
        <f aca="false">D867+E867</f>
        <v>4009</v>
      </c>
      <c r="G867" s="10" t="n">
        <v>679</v>
      </c>
      <c r="H867" s="10" t="n">
        <f aca="false">F867-G867</f>
        <v>3330</v>
      </c>
      <c r="I867" s="10" t="n">
        <f aca="false">G867+H867</f>
        <v>4009</v>
      </c>
      <c r="J867" s="18" t="s">
        <v>800</v>
      </c>
    </row>
    <row r="868" s="1" customFormat="true" ht="15" hidden="false" customHeight="true" outlineLevel="0" collapsed="false">
      <c r="A868" s="7" t="n">
        <v>866</v>
      </c>
      <c r="B868" s="19" t="s">
        <v>877</v>
      </c>
      <c r="C868" s="9" t="s">
        <v>11</v>
      </c>
      <c r="D868" s="20" t="n">
        <v>2727.2</v>
      </c>
      <c r="E868" s="70"/>
      <c r="F868" s="12" t="n">
        <f aca="false">D868+E868</f>
        <v>2727.2</v>
      </c>
      <c r="G868" s="10" t="n">
        <v>679</v>
      </c>
      <c r="H868" s="10" t="n">
        <f aca="false">F868-G868</f>
        <v>2048.2</v>
      </c>
      <c r="I868" s="10" t="n">
        <f aca="false">G868+H868</f>
        <v>2727.2</v>
      </c>
      <c r="J868" s="18" t="s">
        <v>800</v>
      </c>
    </row>
    <row r="869" s="1" customFormat="true" ht="15" hidden="false" customHeight="true" outlineLevel="0" collapsed="false">
      <c r="A869" s="7" t="n">
        <v>867</v>
      </c>
      <c r="B869" s="19" t="s">
        <v>878</v>
      </c>
      <c r="C869" s="9" t="s">
        <v>11</v>
      </c>
      <c r="D869" s="20" t="n">
        <v>2727.2</v>
      </c>
      <c r="E869" s="70" t="n">
        <v>1281.8</v>
      </c>
      <c r="F869" s="12" t="n">
        <f aca="false">D869+E869</f>
        <v>4009</v>
      </c>
      <c r="G869" s="10" t="n">
        <v>679</v>
      </c>
      <c r="H869" s="10" t="n">
        <f aca="false">F869-G869</f>
        <v>3330</v>
      </c>
      <c r="I869" s="10" t="n">
        <f aca="false">G869+H869</f>
        <v>4009</v>
      </c>
      <c r="J869" s="18" t="s">
        <v>800</v>
      </c>
    </row>
    <row r="870" s="1" customFormat="true" ht="15" hidden="false" customHeight="true" outlineLevel="0" collapsed="false">
      <c r="A870" s="7" t="n">
        <v>868</v>
      </c>
      <c r="B870" s="19" t="s">
        <v>879</v>
      </c>
      <c r="C870" s="9" t="s">
        <v>11</v>
      </c>
      <c r="D870" s="20" t="n">
        <v>2727.2</v>
      </c>
      <c r="E870" s="70"/>
      <c r="F870" s="12" t="n">
        <f aca="false">D870+E870</f>
        <v>2727.2</v>
      </c>
      <c r="G870" s="10" t="n">
        <v>679</v>
      </c>
      <c r="H870" s="10" t="n">
        <f aca="false">F870-G870</f>
        <v>2048.2</v>
      </c>
      <c r="I870" s="10" t="n">
        <f aca="false">G870+H870</f>
        <v>2727.2</v>
      </c>
      <c r="J870" s="18" t="s">
        <v>800</v>
      </c>
    </row>
    <row r="871" s="1" customFormat="true" ht="15" hidden="false" customHeight="true" outlineLevel="0" collapsed="false">
      <c r="A871" s="7" t="n">
        <v>869</v>
      </c>
      <c r="B871" s="19" t="s">
        <v>880</v>
      </c>
      <c r="C871" s="9" t="s">
        <v>11</v>
      </c>
      <c r="D871" s="20" t="n">
        <v>2727.2</v>
      </c>
      <c r="E871" s="70" t="n">
        <v>1281.8</v>
      </c>
      <c r="F871" s="12" t="n">
        <f aca="false">D871+E871</f>
        <v>4009</v>
      </c>
      <c r="G871" s="10" t="n">
        <v>679</v>
      </c>
      <c r="H871" s="10" t="n">
        <f aca="false">F871-G871</f>
        <v>3330</v>
      </c>
      <c r="I871" s="10" t="n">
        <f aca="false">G871+H871</f>
        <v>4009</v>
      </c>
      <c r="J871" s="18" t="s">
        <v>800</v>
      </c>
    </row>
    <row r="872" s="1" customFormat="true" ht="15" hidden="false" customHeight="true" outlineLevel="0" collapsed="false">
      <c r="A872" s="7" t="n">
        <v>870</v>
      </c>
      <c r="B872" s="19" t="s">
        <v>881</v>
      </c>
      <c r="C872" s="9" t="s">
        <v>11</v>
      </c>
      <c r="D872" s="20" t="n">
        <v>2727.2</v>
      </c>
      <c r="E872" s="70" t="n">
        <v>1281.8</v>
      </c>
      <c r="F872" s="12" t="n">
        <f aca="false">D872+E872</f>
        <v>4009</v>
      </c>
      <c r="G872" s="10" t="n">
        <v>679</v>
      </c>
      <c r="H872" s="10" t="n">
        <f aca="false">F872-G872</f>
        <v>3330</v>
      </c>
      <c r="I872" s="10" t="n">
        <f aca="false">G872+H872</f>
        <v>4009</v>
      </c>
      <c r="J872" s="18" t="s">
        <v>800</v>
      </c>
    </row>
    <row r="873" s="1" customFormat="true" ht="15" hidden="false" customHeight="true" outlineLevel="0" collapsed="false">
      <c r="A873" s="7" t="n">
        <v>871</v>
      </c>
      <c r="B873" s="19" t="s">
        <v>882</v>
      </c>
      <c r="C873" s="9" t="s">
        <v>11</v>
      </c>
      <c r="D873" s="20" t="n">
        <v>2727.2</v>
      </c>
      <c r="E873" s="70" t="n">
        <v>1281.8</v>
      </c>
      <c r="F873" s="12" t="n">
        <f aca="false">D873+E873</f>
        <v>4009</v>
      </c>
      <c r="G873" s="10" t="n">
        <v>679</v>
      </c>
      <c r="H873" s="10" t="n">
        <f aca="false">F873-G873</f>
        <v>3330</v>
      </c>
      <c r="I873" s="10" t="n">
        <f aca="false">G873+H873</f>
        <v>4009</v>
      </c>
      <c r="J873" s="18" t="s">
        <v>800</v>
      </c>
    </row>
    <row r="874" s="1" customFormat="true" ht="15" hidden="false" customHeight="true" outlineLevel="0" collapsed="false">
      <c r="A874" s="7" t="n">
        <v>872</v>
      </c>
      <c r="B874" s="71" t="s">
        <v>883</v>
      </c>
      <c r="C874" s="9" t="s">
        <v>11</v>
      </c>
      <c r="D874" s="20" t="n">
        <v>1363.6</v>
      </c>
      <c r="E874" s="70"/>
      <c r="F874" s="12" t="n">
        <f aca="false">D874+E874</f>
        <v>1363.6</v>
      </c>
      <c r="G874" s="10" t="n">
        <v>679</v>
      </c>
      <c r="H874" s="10" t="n">
        <f aca="false">F874-G874</f>
        <v>684.6</v>
      </c>
      <c r="I874" s="10" t="n">
        <f aca="false">G874+H874</f>
        <v>1363.6</v>
      </c>
      <c r="J874" s="18" t="s">
        <v>800</v>
      </c>
    </row>
    <row r="875" s="1" customFormat="true" ht="15" hidden="false" customHeight="true" outlineLevel="0" collapsed="false">
      <c r="A875" s="7" t="n">
        <v>873</v>
      </c>
      <c r="B875" s="19" t="s">
        <v>884</v>
      </c>
      <c r="C875" s="9" t="s">
        <v>11</v>
      </c>
      <c r="D875" s="20" t="n">
        <v>2727.2</v>
      </c>
      <c r="E875" s="70"/>
      <c r="F875" s="12" t="n">
        <f aca="false">D875+E875</f>
        <v>2727.2</v>
      </c>
      <c r="G875" s="10" t="n">
        <v>679</v>
      </c>
      <c r="H875" s="10" t="n">
        <f aca="false">F875-G875</f>
        <v>2048.2</v>
      </c>
      <c r="I875" s="10" t="n">
        <f aca="false">G875+H875</f>
        <v>2727.2</v>
      </c>
      <c r="J875" s="18" t="s">
        <v>800</v>
      </c>
    </row>
    <row r="876" s="1" customFormat="true" ht="15" hidden="false" customHeight="true" outlineLevel="0" collapsed="false">
      <c r="A876" s="7" t="n">
        <v>874</v>
      </c>
      <c r="B876" s="72" t="s">
        <v>885</v>
      </c>
      <c r="C876" s="9" t="s">
        <v>11</v>
      </c>
      <c r="D876" s="20" t="n">
        <v>2727.2</v>
      </c>
      <c r="E876" s="70"/>
      <c r="F876" s="12" t="n">
        <f aca="false">D876+E876</f>
        <v>2727.2</v>
      </c>
      <c r="G876" s="10" t="n">
        <v>679</v>
      </c>
      <c r="H876" s="10" t="n">
        <f aca="false">F876-G876</f>
        <v>2048.2</v>
      </c>
      <c r="I876" s="10" t="n">
        <f aca="false">G876+H876</f>
        <v>2727.2</v>
      </c>
      <c r="J876" s="18" t="s">
        <v>800</v>
      </c>
    </row>
    <row r="877" s="1" customFormat="true" ht="15" hidden="false" customHeight="true" outlineLevel="0" collapsed="false">
      <c r="A877" s="7" t="n">
        <v>875</v>
      </c>
      <c r="B877" s="72" t="s">
        <v>886</v>
      </c>
      <c r="C877" s="9" t="s">
        <v>11</v>
      </c>
      <c r="D877" s="20" t="n">
        <v>2727.2</v>
      </c>
      <c r="E877" s="70" t="n">
        <v>1281.8</v>
      </c>
      <c r="F877" s="12" t="n">
        <f aca="false">D877+E877</f>
        <v>4009</v>
      </c>
      <c r="G877" s="10" t="n">
        <v>679</v>
      </c>
      <c r="H877" s="10" t="n">
        <f aca="false">F877-G877</f>
        <v>3330</v>
      </c>
      <c r="I877" s="10" t="n">
        <f aca="false">G877+H877</f>
        <v>4009</v>
      </c>
      <c r="J877" s="18" t="s">
        <v>800</v>
      </c>
    </row>
    <row r="878" s="1" customFormat="true" ht="15" hidden="false" customHeight="true" outlineLevel="0" collapsed="false">
      <c r="A878" s="7" t="n">
        <v>876</v>
      </c>
      <c r="B878" s="72" t="s">
        <v>887</v>
      </c>
      <c r="C878" s="9" t="s">
        <v>11</v>
      </c>
      <c r="D878" s="20" t="n">
        <v>2727.2</v>
      </c>
      <c r="E878" s="70" t="n">
        <v>1281.8</v>
      </c>
      <c r="F878" s="12" t="n">
        <f aca="false">D878+E878</f>
        <v>4009</v>
      </c>
      <c r="G878" s="10" t="n">
        <v>679</v>
      </c>
      <c r="H878" s="10" t="n">
        <f aca="false">F878-G878</f>
        <v>3330</v>
      </c>
      <c r="I878" s="10" t="n">
        <f aca="false">G878+H878</f>
        <v>4009</v>
      </c>
      <c r="J878" s="18" t="s">
        <v>800</v>
      </c>
    </row>
    <row r="879" s="1" customFormat="true" ht="15" hidden="false" customHeight="true" outlineLevel="0" collapsed="false">
      <c r="A879" s="7" t="n">
        <v>877</v>
      </c>
      <c r="B879" s="72" t="s">
        <v>888</v>
      </c>
      <c r="C879" s="9" t="s">
        <v>11</v>
      </c>
      <c r="D879" s="20" t="n">
        <v>454.53</v>
      </c>
      <c r="E879" s="70"/>
      <c r="F879" s="12" t="n">
        <f aca="false">D879+E879</f>
        <v>454.53</v>
      </c>
      <c r="G879" s="10" t="n">
        <f aca="false">D879+E879</f>
        <v>454.53</v>
      </c>
      <c r="H879" s="10" t="n">
        <f aca="false">F879-G879</f>
        <v>0</v>
      </c>
      <c r="I879" s="10" t="n">
        <f aca="false">G879+H879</f>
        <v>454.53</v>
      </c>
      <c r="J879" s="18" t="s">
        <v>800</v>
      </c>
    </row>
    <row r="880" s="1" customFormat="true" ht="15" hidden="false" customHeight="true" outlineLevel="0" collapsed="false">
      <c r="A880" s="7" t="n">
        <v>878</v>
      </c>
      <c r="B880" s="72" t="s">
        <v>889</v>
      </c>
      <c r="C880" s="9" t="s">
        <v>11</v>
      </c>
      <c r="D880" s="20" t="n">
        <v>2727.2</v>
      </c>
      <c r="E880" s="70"/>
      <c r="F880" s="12" t="n">
        <f aca="false">D880+E880</f>
        <v>2727.2</v>
      </c>
      <c r="G880" s="10" t="n">
        <v>679</v>
      </c>
      <c r="H880" s="10" t="n">
        <f aca="false">F880-G880</f>
        <v>2048.2</v>
      </c>
      <c r="I880" s="10" t="n">
        <f aca="false">G880+H880</f>
        <v>2727.2</v>
      </c>
      <c r="J880" s="18" t="s">
        <v>800</v>
      </c>
    </row>
    <row r="881" s="1" customFormat="true" ht="15" hidden="false" customHeight="true" outlineLevel="0" collapsed="false">
      <c r="A881" s="7" t="n">
        <v>879</v>
      </c>
      <c r="B881" s="72" t="s">
        <v>890</v>
      </c>
      <c r="C881" s="9" t="s">
        <v>11</v>
      </c>
      <c r="D881" s="20" t="n">
        <v>454.53</v>
      </c>
      <c r="E881" s="70"/>
      <c r="F881" s="12" t="n">
        <f aca="false">D881+E881</f>
        <v>454.53</v>
      </c>
      <c r="G881" s="10" t="n">
        <f aca="false">D881+E881</f>
        <v>454.53</v>
      </c>
      <c r="H881" s="10" t="n">
        <f aca="false">F881-G881</f>
        <v>0</v>
      </c>
      <c r="I881" s="10" t="n">
        <f aca="false">G881+H881</f>
        <v>454.53</v>
      </c>
      <c r="J881" s="18" t="s">
        <v>800</v>
      </c>
    </row>
    <row r="882" s="1" customFormat="true" ht="15" hidden="false" customHeight="true" outlineLevel="0" collapsed="false">
      <c r="A882" s="7" t="n">
        <v>880</v>
      </c>
      <c r="B882" s="72" t="s">
        <v>891</v>
      </c>
      <c r="C882" s="9" t="s">
        <v>11</v>
      </c>
      <c r="D882" s="20" t="n">
        <v>2727.2</v>
      </c>
      <c r="E882" s="70" t="n">
        <v>1281.8</v>
      </c>
      <c r="F882" s="12" t="n">
        <f aca="false">D882+E882</f>
        <v>4009</v>
      </c>
      <c r="G882" s="10" t="n">
        <v>679</v>
      </c>
      <c r="H882" s="10" t="n">
        <f aca="false">F882-G882</f>
        <v>3330</v>
      </c>
      <c r="I882" s="10" t="n">
        <f aca="false">G882+H882</f>
        <v>4009</v>
      </c>
      <c r="J882" s="18" t="s">
        <v>800</v>
      </c>
    </row>
    <row r="883" s="1" customFormat="true" ht="15" hidden="false" customHeight="true" outlineLevel="0" collapsed="false">
      <c r="A883" s="7" t="n">
        <v>881</v>
      </c>
      <c r="B883" s="72" t="s">
        <v>892</v>
      </c>
      <c r="C883" s="9" t="s">
        <v>11</v>
      </c>
      <c r="D883" s="20" t="n">
        <v>2727.2</v>
      </c>
      <c r="E883" s="70" t="n">
        <v>1281.8</v>
      </c>
      <c r="F883" s="12" t="n">
        <f aca="false">D883+E883</f>
        <v>4009</v>
      </c>
      <c r="G883" s="10" t="n">
        <v>679</v>
      </c>
      <c r="H883" s="10" t="n">
        <f aca="false">F883-G883</f>
        <v>3330</v>
      </c>
      <c r="I883" s="10" t="n">
        <f aca="false">G883+H883</f>
        <v>4009</v>
      </c>
      <c r="J883" s="18" t="s">
        <v>800</v>
      </c>
    </row>
    <row r="884" s="1" customFormat="true" ht="15" hidden="false" customHeight="true" outlineLevel="0" collapsed="false">
      <c r="A884" s="7" t="n">
        <v>882</v>
      </c>
      <c r="B884" s="72" t="s">
        <v>893</v>
      </c>
      <c r="C884" s="9" t="s">
        <v>11</v>
      </c>
      <c r="D884" s="20" t="n">
        <v>2272.66</v>
      </c>
      <c r="E884" s="70" t="n">
        <v>1068.16</v>
      </c>
      <c r="F884" s="12" t="n">
        <f aca="false">D884+E884</f>
        <v>3340.82</v>
      </c>
      <c r="G884" s="10" t="n">
        <v>679</v>
      </c>
      <c r="H884" s="10" t="n">
        <f aca="false">F884-G884</f>
        <v>2661.82</v>
      </c>
      <c r="I884" s="10" t="n">
        <f aca="false">G884+H884</f>
        <v>3340.82</v>
      </c>
      <c r="J884" s="18" t="s">
        <v>800</v>
      </c>
    </row>
    <row r="885" s="1" customFormat="true" ht="15" hidden="false" customHeight="true" outlineLevel="0" collapsed="false">
      <c r="A885" s="7" t="n">
        <v>883</v>
      </c>
      <c r="B885" s="72" t="s">
        <v>894</v>
      </c>
      <c r="C885" s="9" t="s">
        <v>11</v>
      </c>
      <c r="D885" s="20" t="n">
        <v>2727.2</v>
      </c>
      <c r="E885" s="70" t="n">
        <v>1281.8</v>
      </c>
      <c r="F885" s="12" t="n">
        <f aca="false">D885+E885</f>
        <v>4009</v>
      </c>
      <c r="G885" s="10" t="n">
        <v>679</v>
      </c>
      <c r="H885" s="10" t="n">
        <f aca="false">F885-G885</f>
        <v>3330</v>
      </c>
      <c r="I885" s="10" t="n">
        <f aca="false">G885+H885</f>
        <v>4009</v>
      </c>
      <c r="J885" s="18" t="s">
        <v>800</v>
      </c>
    </row>
    <row r="886" s="1" customFormat="true" ht="15" hidden="false" customHeight="true" outlineLevel="0" collapsed="false">
      <c r="A886" s="7" t="n">
        <v>884</v>
      </c>
      <c r="B886" s="19" t="s">
        <v>895</v>
      </c>
      <c r="C886" s="9" t="s">
        <v>11</v>
      </c>
      <c r="D886" s="20" t="n">
        <v>2727.2</v>
      </c>
      <c r="E886" s="70" t="n">
        <v>1281.8</v>
      </c>
      <c r="F886" s="12" t="n">
        <f aca="false">D886+E886</f>
        <v>4009</v>
      </c>
      <c r="G886" s="10" t="n">
        <v>679</v>
      </c>
      <c r="H886" s="10" t="n">
        <f aca="false">F886-G886</f>
        <v>3330</v>
      </c>
      <c r="I886" s="10" t="n">
        <f aca="false">G886+H886</f>
        <v>4009</v>
      </c>
      <c r="J886" s="18" t="s">
        <v>800</v>
      </c>
    </row>
    <row r="887" s="1" customFormat="true" ht="15" hidden="false" customHeight="true" outlineLevel="0" collapsed="false">
      <c r="A887" s="7" t="n">
        <v>885</v>
      </c>
      <c r="B887" s="19" t="s">
        <v>896</v>
      </c>
      <c r="C887" s="9" t="s">
        <v>11</v>
      </c>
      <c r="D887" s="20" t="n">
        <v>2727.2</v>
      </c>
      <c r="E887" s="70"/>
      <c r="F887" s="12" t="n">
        <f aca="false">D887+E887</f>
        <v>2727.2</v>
      </c>
      <c r="G887" s="10" t="n">
        <v>679</v>
      </c>
      <c r="H887" s="10" t="n">
        <f aca="false">F887-G887</f>
        <v>2048.2</v>
      </c>
      <c r="I887" s="10" t="n">
        <f aca="false">G887+H887</f>
        <v>2727.2</v>
      </c>
      <c r="J887" s="18" t="s">
        <v>800</v>
      </c>
    </row>
    <row r="888" s="1" customFormat="true" ht="15" hidden="false" customHeight="true" outlineLevel="0" collapsed="false">
      <c r="A888" s="7" t="n">
        <v>886</v>
      </c>
      <c r="B888" s="19" t="s">
        <v>897</v>
      </c>
      <c r="C888" s="9" t="s">
        <v>11</v>
      </c>
      <c r="D888" s="20" t="n">
        <v>2727.2</v>
      </c>
      <c r="E888" s="70"/>
      <c r="F888" s="12" t="n">
        <f aca="false">D888+E888</f>
        <v>2727.2</v>
      </c>
      <c r="G888" s="10" t="n">
        <v>679</v>
      </c>
      <c r="H888" s="10" t="n">
        <f aca="false">F888-G888</f>
        <v>2048.2</v>
      </c>
      <c r="I888" s="10" t="n">
        <f aca="false">G888+H888</f>
        <v>2727.2</v>
      </c>
      <c r="J888" s="18" t="s">
        <v>800</v>
      </c>
    </row>
    <row r="889" s="1" customFormat="true" ht="15" hidden="false" customHeight="true" outlineLevel="0" collapsed="false">
      <c r="A889" s="7" t="n">
        <v>887</v>
      </c>
      <c r="B889" s="19" t="s">
        <v>898</v>
      </c>
      <c r="C889" s="9" t="s">
        <v>11</v>
      </c>
      <c r="D889" s="20" t="n">
        <v>2727.2</v>
      </c>
      <c r="E889" s="70"/>
      <c r="F889" s="12" t="n">
        <f aca="false">D889+E889</f>
        <v>2727.2</v>
      </c>
      <c r="G889" s="10" t="n">
        <v>679</v>
      </c>
      <c r="H889" s="10" t="n">
        <f aca="false">F889-G889</f>
        <v>2048.2</v>
      </c>
      <c r="I889" s="10" t="n">
        <f aca="false">G889+H889</f>
        <v>2727.2</v>
      </c>
      <c r="J889" s="18" t="s">
        <v>800</v>
      </c>
    </row>
    <row r="890" s="1" customFormat="true" ht="15" hidden="false" customHeight="true" outlineLevel="0" collapsed="false">
      <c r="A890" s="7" t="n">
        <v>888</v>
      </c>
      <c r="B890" s="19" t="s">
        <v>899</v>
      </c>
      <c r="C890" s="9" t="s">
        <v>11</v>
      </c>
      <c r="D890" s="20" t="n">
        <v>2727.2</v>
      </c>
      <c r="E890" s="70" t="n">
        <v>1281.8</v>
      </c>
      <c r="F890" s="12" t="n">
        <f aca="false">D890+E890</f>
        <v>4009</v>
      </c>
      <c r="G890" s="10" t="n">
        <v>679</v>
      </c>
      <c r="H890" s="10" t="n">
        <f aca="false">F890-G890</f>
        <v>3330</v>
      </c>
      <c r="I890" s="10" t="n">
        <f aca="false">G890+H890</f>
        <v>4009</v>
      </c>
      <c r="J890" s="18" t="s">
        <v>800</v>
      </c>
    </row>
    <row r="891" s="1" customFormat="true" ht="15" hidden="false" customHeight="true" outlineLevel="0" collapsed="false">
      <c r="A891" s="7" t="n">
        <v>889</v>
      </c>
      <c r="B891" s="19" t="s">
        <v>900</v>
      </c>
      <c r="C891" s="9" t="s">
        <v>11</v>
      </c>
      <c r="D891" s="20" t="n">
        <v>2727.2</v>
      </c>
      <c r="E891" s="70" t="n">
        <v>1281.8</v>
      </c>
      <c r="F891" s="12" t="n">
        <f aca="false">D891+E891</f>
        <v>4009</v>
      </c>
      <c r="G891" s="10" t="n">
        <v>679</v>
      </c>
      <c r="H891" s="10" t="n">
        <f aca="false">F891-G891</f>
        <v>3330</v>
      </c>
      <c r="I891" s="10" t="n">
        <f aca="false">G891+H891</f>
        <v>4009</v>
      </c>
      <c r="J891" s="18" t="s">
        <v>800</v>
      </c>
    </row>
    <row r="892" s="1" customFormat="true" ht="15" hidden="false" customHeight="true" outlineLevel="0" collapsed="false">
      <c r="A892" s="7" t="n">
        <v>890</v>
      </c>
      <c r="B892" s="19" t="s">
        <v>901</v>
      </c>
      <c r="C892" s="9" t="s">
        <v>11</v>
      </c>
      <c r="D892" s="20" t="n">
        <v>2727.2</v>
      </c>
      <c r="E892" s="70" t="n">
        <v>1281.8</v>
      </c>
      <c r="F892" s="12" t="n">
        <f aca="false">D892+E892</f>
        <v>4009</v>
      </c>
      <c r="G892" s="10" t="n">
        <v>679</v>
      </c>
      <c r="H892" s="10" t="n">
        <f aca="false">F892-G892</f>
        <v>3330</v>
      </c>
      <c r="I892" s="10" t="n">
        <f aca="false">G892+H892</f>
        <v>4009</v>
      </c>
      <c r="J892" s="18" t="s">
        <v>800</v>
      </c>
    </row>
    <row r="893" s="1" customFormat="true" ht="15" hidden="false" customHeight="true" outlineLevel="0" collapsed="false">
      <c r="A893" s="7" t="n">
        <v>891</v>
      </c>
      <c r="B893" s="19" t="s">
        <v>902</v>
      </c>
      <c r="C893" s="9" t="s">
        <v>11</v>
      </c>
      <c r="D893" s="20" t="n">
        <v>2727.2</v>
      </c>
      <c r="E893" s="70" t="n">
        <v>1281.8</v>
      </c>
      <c r="F893" s="12" t="n">
        <f aca="false">D893+E893</f>
        <v>4009</v>
      </c>
      <c r="G893" s="10" t="n">
        <v>679</v>
      </c>
      <c r="H893" s="10" t="n">
        <f aca="false">F893-G893</f>
        <v>3330</v>
      </c>
      <c r="I893" s="10" t="n">
        <f aca="false">G893+H893</f>
        <v>4009</v>
      </c>
      <c r="J893" s="18" t="s">
        <v>800</v>
      </c>
    </row>
    <row r="894" s="1" customFormat="true" ht="15" hidden="false" customHeight="true" outlineLevel="0" collapsed="false">
      <c r="A894" s="7" t="n">
        <v>892</v>
      </c>
      <c r="B894" s="19" t="s">
        <v>903</v>
      </c>
      <c r="C894" s="9" t="s">
        <v>11</v>
      </c>
      <c r="D894" s="20" t="n">
        <v>2727.2</v>
      </c>
      <c r="E894" s="70" t="n">
        <v>1281.8</v>
      </c>
      <c r="F894" s="12" t="n">
        <f aca="false">D894+E894</f>
        <v>4009</v>
      </c>
      <c r="G894" s="10" t="n">
        <v>679</v>
      </c>
      <c r="H894" s="10" t="n">
        <f aca="false">F894-G894</f>
        <v>3330</v>
      </c>
      <c r="I894" s="10" t="n">
        <f aca="false">G894+H894</f>
        <v>4009</v>
      </c>
      <c r="J894" s="18" t="s">
        <v>800</v>
      </c>
    </row>
    <row r="895" s="1" customFormat="true" ht="15" hidden="false" customHeight="true" outlineLevel="0" collapsed="false">
      <c r="A895" s="7" t="n">
        <v>893</v>
      </c>
      <c r="B895" s="19" t="s">
        <v>904</v>
      </c>
      <c r="C895" s="9" t="s">
        <v>11</v>
      </c>
      <c r="D895" s="20" t="n">
        <v>2727.2</v>
      </c>
      <c r="E895" s="70" t="n">
        <v>1281.8</v>
      </c>
      <c r="F895" s="12" t="n">
        <f aca="false">D895+E895</f>
        <v>4009</v>
      </c>
      <c r="G895" s="10" t="n">
        <v>679</v>
      </c>
      <c r="H895" s="10" t="n">
        <f aca="false">F895-G895</f>
        <v>3330</v>
      </c>
      <c r="I895" s="10" t="n">
        <f aca="false">G895+H895</f>
        <v>4009</v>
      </c>
      <c r="J895" s="18" t="s">
        <v>800</v>
      </c>
    </row>
    <row r="896" s="1" customFormat="true" ht="15" hidden="false" customHeight="true" outlineLevel="0" collapsed="false">
      <c r="A896" s="7" t="n">
        <v>894</v>
      </c>
      <c r="B896" s="19" t="s">
        <v>905</v>
      </c>
      <c r="C896" s="9" t="s">
        <v>11</v>
      </c>
      <c r="D896" s="20" t="n">
        <v>2727.2</v>
      </c>
      <c r="E896" s="70" t="n">
        <v>1281.8</v>
      </c>
      <c r="F896" s="12" t="n">
        <f aca="false">D896+E896</f>
        <v>4009</v>
      </c>
      <c r="G896" s="10" t="n">
        <v>679</v>
      </c>
      <c r="H896" s="10" t="n">
        <f aca="false">F896-G896</f>
        <v>3330</v>
      </c>
      <c r="I896" s="10" t="n">
        <f aca="false">G896+H896</f>
        <v>4009</v>
      </c>
      <c r="J896" s="18" t="s">
        <v>800</v>
      </c>
    </row>
    <row r="897" s="1" customFormat="true" ht="15" hidden="false" customHeight="true" outlineLevel="0" collapsed="false">
      <c r="A897" s="7" t="n">
        <v>895</v>
      </c>
      <c r="B897" s="19" t="s">
        <v>906</v>
      </c>
      <c r="C897" s="9" t="s">
        <v>11</v>
      </c>
      <c r="D897" s="20" t="n">
        <v>2727.2</v>
      </c>
      <c r="E897" s="70"/>
      <c r="F897" s="12" t="n">
        <f aca="false">D897+E897</f>
        <v>2727.2</v>
      </c>
      <c r="G897" s="10" t="n">
        <v>679</v>
      </c>
      <c r="H897" s="10" t="n">
        <f aca="false">F897-G897</f>
        <v>2048.2</v>
      </c>
      <c r="I897" s="10" t="n">
        <f aca="false">G897+H897</f>
        <v>2727.2</v>
      </c>
      <c r="J897" s="18" t="s">
        <v>800</v>
      </c>
    </row>
    <row r="898" s="1" customFormat="true" ht="15" hidden="false" customHeight="true" outlineLevel="0" collapsed="false">
      <c r="A898" s="7" t="n">
        <v>896</v>
      </c>
      <c r="B898" s="19" t="s">
        <v>907</v>
      </c>
      <c r="C898" s="9" t="s">
        <v>11</v>
      </c>
      <c r="D898" s="20" t="n">
        <v>2727.2</v>
      </c>
      <c r="E898" s="70"/>
      <c r="F898" s="12" t="n">
        <f aca="false">D898+E898</f>
        <v>2727.2</v>
      </c>
      <c r="G898" s="10" t="n">
        <v>679</v>
      </c>
      <c r="H898" s="10" t="n">
        <f aca="false">F898-G898</f>
        <v>2048.2</v>
      </c>
      <c r="I898" s="10" t="n">
        <f aca="false">G898+H898</f>
        <v>2727.2</v>
      </c>
      <c r="J898" s="18" t="s">
        <v>800</v>
      </c>
    </row>
    <row r="899" s="1" customFormat="true" ht="15" hidden="false" customHeight="true" outlineLevel="0" collapsed="false">
      <c r="A899" s="7" t="n">
        <v>897</v>
      </c>
      <c r="B899" s="19" t="s">
        <v>908</v>
      </c>
      <c r="C899" s="9" t="s">
        <v>11</v>
      </c>
      <c r="D899" s="20" t="n">
        <v>2727.2</v>
      </c>
      <c r="E899" s="70" t="n">
        <v>1281.8</v>
      </c>
      <c r="F899" s="12" t="n">
        <f aca="false">D899+E899</f>
        <v>4009</v>
      </c>
      <c r="G899" s="10" t="n">
        <v>679</v>
      </c>
      <c r="H899" s="10" t="n">
        <f aca="false">F899-G899</f>
        <v>3330</v>
      </c>
      <c r="I899" s="10" t="n">
        <f aca="false">G899+H899</f>
        <v>4009</v>
      </c>
      <c r="J899" s="18" t="s">
        <v>800</v>
      </c>
    </row>
    <row r="900" s="1" customFormat="true" ht="15" hidden="false" customHeight="true" outlineLevel="0" collapsed="false">
      <c r="A900" s="7" t="n">
        <v>898</v>
      </c>
      <c r="B900" s="19" t="s">
        <v>909</v>
      </c>
      <c r="C900" s="9" t="s">
        <v>11</v>
      </c>
      <c r="D900" s="20" t="n">
        <v>2727.2</v>
      </c>
      <c r="E900" s="70" t="n">
        <v>1281.8</v>
      </c>
      <c r="F900" s="12" t="n">
        <f aca="false">D900+E900</f>
        <v>4009</v>
      </c>
      <c r="G900" s="10" t="n">
        <v>679</v>
      </c>
      <c r="H900" s="10" t="n">
        <f aca="false">F900-G900</f>
        <v>3330</v>
      </c>
      <c r="I900" s="10" t="n">
        <f aca="false">G900+H900</f>
        <v>4009</v>
      </c>
      <c r="J900" s="18" t="s">
        <v>800</v>
      </c>
    </row>
    <row r="901" s="1" customFormat="true" ht="15" hidden="false" customHeight="true" outlineLevel="0" collapsed="false">
      <c r="A901" s="7" t="n">
        <v>899</v>
      </c>
      <c r="B901" s="19" t="s">
        <v>910</v>
      </c>
      <c r="C901" s="9" t="s">
        <v>11</v>
      </c>
      <c r="D901" s="20" t="n">
        <v>2727.2</v>
      </c>
      <c r="E901" s="70"/>
      <c r="F901" s="12" t="n">
        <f aca="false">D901+E901</f>
        <v>2727.2</v>
      </c>
      <c r="G901" s="10" t="n">
        <v>679</v>
      </c>
      <c r="H901" s="10" t="n">
        <f aca="false">F901-G901</f>
        <v>2048.2</v>
      </c>
      <c r="I901" s="10" t="n">
        <f aca="false">G901+H901</f>
        <v>2727.2</v>
      </c>
      <c r="J901" s="18" t="s">
        <v>800</v>
      </c>
    </row>
    <row r="902" s="1" customFormat="true" ht="15" hidden="false" customHeight="true" outlineLevel="0" collapsed="false">
      <c r="A902" s="7" t="n">
        <v>900</v>
      </c>
      <c r="B902" s="69" t="s">
        <v>911</v>
      </c>
      <c r="C902" s="9" t="s">
        <v>11</v>
      </c>
      <c r="D902" s="20" t="n">
        <v>2727.2</v>
      </c>
      <c r="E902" s="70"/>
      <c r="F902" s="12" t="n">
        <f aca="false">D902+E902</f>
        <v>2727.2</v>
      </c>
      <c r="G902" s="10" t="n">
        <v>679</v>
      </c>
      <c r="H902" s="10" t="n">
        <f aca="false">F902-G902</f>
        <v>2048.2</v>
      </c>
      <c r="I902" s="10" t="n">
        <f aca="false">G902+H902</f>
        <v>2727.2</v>
      </c>
      <c r="J902" s="18" t="s">
        <v>800</v>
      </c>
    </row>
    <row r="903" s="1" customFormat="true" ht="15" hidden="false" customHeight="true" outlineLevel="0" collapsed="false">
      <c r="A903" s="7" t="n">
        <v>901</v>
      </c>
      <c r="B903" s="72" t="s">
        <v>912</v>
      </c>
      <c r="C903" s="9" t="s">
        <v>11</v>
      </c>
      <c r="D903" s="20" t="n">
        <v>2727.2</v>
      </c>
      <c r="E903" s="70"/>
      <c r="F903" s="12" t="n">
        <f aca="false">D903+E903</f>
        <v>2727.2</v>
      </c>
      <c r="G903" s="10" t="n">
        <v>679</v>
      </c>
      <c r="H903" s="10" t="n">
        <f aca="false">F903-G903</f>
        <v>2048.2</v>
      </c>
      <c r="I903" s="10" t="n">
        <f aca="false">G903+H903</f>
        <v>2727.2</v>
      </c>
      <c r="J903" s="18" t="s">
        <v>800</v>
      </c>
    </row>
    <row r="904" s="1" customFormat="true" ht="15" hidden="false" customHeight="true" outlineLevel="0" collapsed="false">
      <c r="A904" s="7" t="n">
        <v>902</v>
      </c>
      <c r="B904" s="71" t="s">
        <v>913</v>
      </c>
      <c r="C904" s="9" t="s">
        <v>11</v>
      </c>
      <c r="D904" s="20" t="n">
        <v>2727.2</v>
      </c>
      <c r="E904" s="70"/>
      <c r="F904" s="12" t="n">
        <f aca="false">D904+E904</f>
        <v>2727.2</v>
      </c>
      <c r="G904" s="10" t="n">
        <v>679</v>
      </c>
      <c r="H904" s="10" t="n">
        <f aca="false">F904-G904</f>
        <v>2048.2</v>
      </c>
      <c r="I904" s="10" t="n">
        <f aca="false">G904+H904</f>
        <v>2727.2</v>
      </c>
      <c r="J904" s="18" t="s">
        <v>800</v>
      </c>
    </row>
    <row r="905" s="1" customFormat="true" ht="15" hidden="false" customHeight="true" outlineLevel="0" collapsed="false">
      <c r="A905" s="7" t="n">
        <v>903</v>
      </c>
      <c r="B905" s="72" t="s">
        <v>914</v>
      </c>
      <c r="C905" s="9" t="s">
        <v>11</v>
      </c>
      <c r="D905" s="20" t="n">
        <v>2727.2</v>
      </c>
      <c r="E905" s="70"/>
      <c r="F905" s="12" t="n">
        <f aca="false">D905+E905</f>
        <v>2727.2</v>
      </c>
      <c r="G905" s="10" t="n">
        <v>679</v>
      </c>
      <c r="H905" s="10" t="n">
        <f aca="false">F905-G905</f>
        <v>2048.2</v>
      </c>
      <c r="I905" s="10" t="n">
        <f aca="false">G905+H905</f>
        <v>2727.2</v>
      </c>
      <c r="J905" s="18" t="s">
        <v>800</v>
      </c>
    </row>
    <row r="906" s="1" customFormat="true" ht="15" hidden="false" customHeight="true" outlineLevel="0" collapsed="false">
      <c r="A906" s="7" t="n">
        <v>904</v>
      </c>
      <c r="B906" s="72" t="s">
        <v>915</v>
      </c>
      <c r="C906" s="9" t="s">
        <v>11</v>
      </c>
      <c r="D906" s="20" t="n">
        <v>2727.2</v>
      </c>
      <c r="E906" s="70" t="n">
        <v>1281.8</v>
      </c>
      <c r="F906" s="12" t="n">
        <f aca="false">D906+E906</f>
        <v>4009</v>
      </c>
      <c r="G906" s="10" t="n">
        <v>679</v>
      </c>
      <c r="H906" s="10" t="n">
        <f aca="false">F906-G906</f>
        <v>3330</v>
      </c>
      <c r="I906" s="10" t="n">
        <f aca="false">G906+H906</f>
        <v>4009</v>
      </c>
      <c r="J906" s="18" t="s">
        <v>800</v>
      </c>
    </row>
    <row r="907" s="1" customFormat="true" ht="15" hidden="false" customHeight="true" outlineLevel="0" collapsed="false">
      <c r="A907" s="7" t="n">
        <v>905</v>
      </c>
      <c r="B907" s="72" t="s">
        <v>916</v>
      </c>
      <c r="C907" s="9" t="s">
        <v>11</v>
      </c>
      <c r="D907" s="20" t="n">
        <v>2727.2</v>
      </c>
      <c r="E907" s="70" t="n">
        <v>1281.8</v>
      </c>
      <c r="F907" s="12" t="n">
        <f aca="false">D907+E907</f>
        <v>4009</v>
      </c>
      <c r="G907" s="10" t="n">
        <v>679</v>
      </c>
      <c r="H907" s="10" t="n">
        <f aca="false">F907-G907</f>
        <v>3330</v>
      </c>
      <c r="I907" s="10" t="n">
        <f aca="false">G907+H907</f>
        <v>4009</v>
      </c>
      <c r="J907" s="18" t="s">
        <v>800</v>
      </c>
    </row>
    <row r="908" s="1" customFormat="true" ht="15" hidden="false" customHeight="true" outlineLevel="0" collapsed="false">
      <c r="A908" s="7" t="n">
        <v>906</v>
      </c>
      <c r="B908" s="72" t="s">
        <v>917</v>
      </c>
      <c r="C908" s="9" t="s">
        <v>11</v>
      </c>
      <c r="D908" s="20" t="n">
        <v>2727.2</v>
      </c>
      <c r="E908" s="70" t="n">
        <v>1281.8</v>
      </c>
      <c r="F908" s="12" t="n">
        <f aca="false">D908+E908</f>
        <v>4009</v>
      </c>
      <c r="G908" s="10" t="n">
        <v>679</v>
      </c>
      <c r="H908" s="10" t="n">
        <f aca="false">F908-G908</f>
        <v>3330</v>
      </c>
      <c r="I908" s="10" t="n">
        <f aca="false">G908+H908</f>
        <v>4009</v>
      </c>
      <c r="J908" s="18" t="s">
        <v>800</v>
      </c>
    </row>
    <row r="909" s="1" customFormat="true" ht="15" hidden="false" customHeight="true" outlineLevel="0" collapsed="false">
      <c r="A909" s="7" t="n">
        <v>907</v>
      </c>
      <c r="B909" s="72" t="s">
        <v>918</v>
      </c>
      <c r="C909" s="9" t="s">
        <v>11</v>
      </c>
      <c r="D909" s="20" t="n">
        <v>2727.2</v>
      </c>
      <c r="E909" s="70"/>
      <c r="F909" s="12" t="n">
        <f aca="false">D909+E909</f>
        <v>2727.2</v>
      </c>
      <c r="G909" s="10" t="n">
        <v>679</v>
      </c>
      <c r="H909" s="10" t="n">
        <f aca="false">F909-G909</f>
        <v>2048.2</v>
      </c>
      <c r="I909" s="10" t="n">
        <f aca="false">G909+H909</f>
        <v>2727.2</v>
      </c>
      <c r="J909" s="18" t="s">
        <v>800</v>
      </c>
    </row>
    <row r="910" s="1" customFormat="true" ht="15" hidden="false" customHeight="true" outlineLevel="0" collapsed="false">
      <c r="A910" s="7" t="n">
        <v>908</v>
      </c>
      <c r="B910" s="72" t="s">
        <v>919</v>
      </c>
      <c r="C910" s="9" t="s">
        <v>11</v>
      </c>
      <c r="D910" s="20" t="n">
        <v>2727.2</v>
      </c>
      <c r="E910" s="70" t="n">
        <v>1281.8</v>
      </c>
      <c r="F910" s="12" t="n">
        <f aca="false">D910+E910</f>
        <v>4009</v>
      </c>
      <c r="G910" s="10" t="n">
        <v>679</v>
      </c>
      <c r="H910" s="10" t="n">
        <f aca="false">F910-G910</f>
        <v>3330</v>
      </c>
      <c r="I910" s="10" t="n">
        <f aca="false">G910+H910</f>
        <v>4009</v>
      </c>
      <c r="J910" s="18" t="s">
        <v>800</v>
      </c>
    </row>
    <row r="911" s="1" customFormat="true" ht="15" hidden="false" customHeight="true" outlineLevel="0" collapsed="false">
      <c r="A911" s="7" t="n">
        <v>909</v>
      </c>
      <c r="B911" s="72" t="s">
        <v>920</v>
      </c>
      <c r="C911" s="9" t="s">
        <v>11</v>
      </c>
      <c r="D911" s="20" t="n">
        <v>2727.2</v>
      </c>
      <c r="E911" s="70" t="n">
        <v>1281.8</v>
      </c>
      <c r="F911" s="12" t="n">
        <f aca="false">D911+E911</f>
        <v>4009</v>
      </c>
      <c r="G911" s="10" t="n">
        <v>679</v>
      </c>
      <c r="H911" s="10" t="n">
        <f aca="false">F911-G911</f>
        <v>3330</v>
      </c>
      <c r="I911" s="10" t="n">
        <f aca="false">G911+H911</f>
        <v>4009</v>
      </c>
      <c r="J911" s="18" t="s">
        <v>800</v>
      </c>
    </row>
    <row r="912" s="1" customFormat="true" ht="15" hidden="false" customHeight="true" outlineLevel="0" collapsed="false">
      <c r="A912" s="7" t="n">
        <v>910</v>
      </c>
      <c r="B912" s="72" t="s">
        <v>921</v>
      </c>
      <c r="C912" s="9" t="s">
        <v>11</v>
      </c>
      <c r="D912" s="20" t="n">
        <v>2727.2</v>
      </c>
      <c r="E912" s="70" t="n">
        <v>1281.8</v>
      </c>
      <c r="F912" s="12" t="n">
        <f aca="false">D912+E912</f>
        <v>4009</v>
      </c>
      <c r="G912" s="10" t="n">
        <v>679</v>
      </c>
      <c r="H912" s="10" t="n">
        <f aca="false">F912-G912</f>
        <v>3330</v>
      </c>
      <c r="I912" s="10" t="n">
        <f aca="false">G912+H912</f>
        <v>4009</v>
      </c>
      <c r="J912" s="18" t="s">
        <v>800</v>
      </c>
    </row>
    <row r="913" s="1" customFormat="true" ht="15" hidden="false" customHeight="true" outlineLevel="0" collapsed="false">
      <c r="A913" s="7" t="n">
        <v>911</v>
      </c>
      <c r="B913" s="72" t="s">
        <v>922</v>
      </c>
      <c r="C913" s="9" t="s">
        <v>11</v>
      </c>
      <c r="D913" s="20" t="n">
        <v>2727.2</v>
      </c>
      <c r="E913" s="70" t="n">
        <v>1281.8</v>
      </c>
      <c r="F913" s="12" t="n">
        <f aca="false">D913+E913</f>
        <v>4009</v>
      </c>
      <c r="G913" s="10" t="n">
        <v>679</v>
      </c>
      <c r="H913" s="10" t="n">
        <f aca="false">F913-G913</f>
        <v>3330</v>
      </c>
      <c r="I913" s="10" t="n">
        <f aca="false">G913+H913</f>
        <v>4009</v>
      </c>
      <c r="J913" s="18" t="s">
        <v>800</v>
      </c>
    </row>
    <row r="914" s="1" customFormat="true" ht="15" hidden="false" customHeight="true" outlineLevel="0" collapsed="false">
      <c r="A914" s="7" t="n">
        <v>912</v>
      </c>
      <c r="B914" s="17" t="s">
        <v>923</v>
      </c>
      <c r="C914" s="9" t="s">
        <v>11</v>
      </c>
      <c r="D914" s="20" t="n">
        <v>2727.2</v>
      </c>
      <c r="E914" s="70"/>
      <c r="F914" s="12" t="n">
        <f aca="false">D914+E914</f>
        <v>2727.2</v>
      </c>
      <c r="G914" s="10" t="n">
        <v>679</v>
      </c>
      <c r="H914" s="10" t="n">
        <f aca="false">F914-G914</f>
        <v>2048.2</v>
      </c>
      <c r="I914" s="10" t="n">
        <f aca="false">G914+H914</f>
        <v>2727.2</v>
      </c>
      <c r="J914" s="18" t="s">
        <v>800</v>
      </c>
    </row>
    <row r="915" s="1" customFormat="true" ht="15" hidden="false" customHeight="true" outlineLevel="0" collapsed="false">
      <c r="A915" s="7" t="n">
        <v>913</v>
      </c>
      <c r="B915" s="17" t="s">
        <v>924</v>
      </c>
      <c r="C915" s="9" t="s">
        <v>11</v>
      </c>
      <c r="D915" s="20" t="n">
        <v>2727.2</v>
      </c>
      <c r="E915" s="70"/>
      <c r="F915" s="12" t="n">
        <f aca="false">D915+E915</f>
        <v>2727.2</v>
      </c>
      <c r="G915" s="10" t="n">
        <v>679</v>
      </c>
      <c r="H915" s="10" t="n">
        <f aca="false">F915-G915</f>
        <v>2048.2</v>
      </c>
      <c r="I915" s="10" t="n">
        <f aca="false">G915+H915</f>
        <v>2727.2</v>
      </c>
      <c r="J915" s="18" t="s">
        <v>800</v>
      </c>
    </row>
    <row r="916" s="1" customFormat="true" ht="15" hidden="false" customHeight="true" outlineLevel="0" collapsed="false">
      <c r="A916" s="7" t="n">
        <v>914</v>
      </c>
      <c r="B916" s="17" t="s">
        <v>925</v>
      </c>
      <c r="C916" s="9" t="s">
        <v>11</v>
      </c>
      <c r="D916" s="20" t="n">
        <v>2727.2</v>
      </c>
      <c r="E916" s="70"/>
      <c r="F916" s="12" t="n">
        <f aca="false">D916+E916</f>
        <v>2727.2</v>
      </c>
      <c r="G916" s="10" t="n">
        <v>679</v>
      </c>
      <c r="H916" s="10" t="n">
        <f aca="false">F916-G916</f>
        <v>2048.2</v>
      </c>
      <c r="I916" s="10" t="n">
        <f aca="false">G916+H916</f>
        <v>2727.2</v>
      </c>
      <c r="J916" s="18" t="s">
        <v>800</v>
      </c>
    </row>
    <row r="917" s="1" customFormat="true" ht="15" hidden="false" customHeight="true" outlineLevel="0" collapsed="false">
      <c r="A917" s="7" t="n">
        <v>915</v>
      </c>
      <c r="B917" s="17" t="s">
        <v>926</v>
      </c>
      <c r="C917" s="9" t="s">
        <v>11</v>
      </c>
      <c r="D917" s="20" t="n">
        <v>2727.2</v>
      </c>
      <c r="E917" s="70"/>
      <c r="F917" s="12" t="n">
        <f aca="false">D917+E917</f>
        <v>2727.2</v>
      </c>
      <c r="G917" s="10" t="n">
        <v>679</v>
      </c>
      <c r="H917" s="10" t="n">
        <f aca="false">F917-G917</f>
        <v>2048.2</v>
      </c>
      <c r="I917" s="10" t="n">
        <f aca="false">G917+H917</f>
        <v>2727.2</v>
      </c>
      <c r="J917" s="18" t="s">
        <v>800</v>
      </c>
    </row>
    <row r="918" s="1" customFormat="true" ht="15" hidden="false" customHeight="true" outlineLevel="0" collapsed="false">
      <c r="A918" s="7" t="n">
        <v>916</v>
      </c>
      <c r="B918" s="17" t="s">
        <v>927</v>
      </c>
      <c r="C918" s="9" t="s">
        <v>11</v>
      </c>
      <c r="D918" s="20" t="n">
        <v>2727.2</v>
      </c>
      <c r="E918" s="70" t="n">
        <v>1281.8</v>
      </c>
      <c r="F918" s="12" t="n">
        <f aca="false">D918+E918</f>
        <v>4009</v>
      </c>
      <c r="G918" s="10" t="n">
        <v>679</v>
      </c>
      <c r="H918" s="10" t="n">
        <f aca="false">F918-G918</f>
        <v>3330</v>
      </c>
      <c r="I918" s="10" t="n">
        <f aca="false">G918+H918</f>
        <v>4009</v>
      </c>
      <c r="J918" s="18" t="s">
        <v>800</v>
      </c>
    </row>
    <row r="919" s="1" customFormat="true" ht="15" hidden="false" customHeight="true" outlineLevel="0" collapsed="false">
      <c r="A919" s="7" t="n">
        <v>917</v>
      </c>
      <c r="B919" s="17" t="s">
        <v>928</v>
      </c>
      <c r="C919" s="9" t="s">
        <v>11</v>
      </c>
      <c r="D919" s="20" t="n">
        <v>2727.2</v>
      </c>
      <c r="E919" s="70" t="n">
        <v>1281.8</v>
      </c>
      <c r="F919" s="12" t="n">
        <f aca="false">D919+E919</f>
        <v>4009</v>
      </c>
      <c r="G919" s="10" t="n">
        <v>679</v>
      </c>
      <c r="H919" s="10" t="n">
        <f aca="false">F919-G919</f>
        <v>3330</v>
      </c>
      <c r="I919" s="10" t="n">
        <f aca="false">G919+H919</f>
        <v>4009</v>
      </c>
      <c r="J919" s="18" t="s">
        <v>800</v>
      </c>
    </row>
    <row r="920" s="1" customFormat="true" ht="15" hidden="false" customHeight="true" outlineLevel="0" collapsed="false">
      <c r="A920" s="7" t="n">
        <v>918</v>
      </c>
      <c r="B920" s="17" t="s">
        <v>929</v>
      </c>
      <c r="C920" s="9" t="s">
        <v>11</v>
      </c>
      <c r="D920" s="20" t="n">
        <v>2727.2</v>
      </c>
      <c r="E920" s="70"/>
      <c r="F920" s="12" t="n">
        <f aca="false">D920+E920</f>
        <v>2727.2</v>
      </c>
      <c r="G920" s="10" t="n">
        <v>679</v>
      </c>
      <c r="H920" s="10" t="n">
        <f aca="false">F920-G920</f>
        <v>2048.2</v>
      </c>
      <c r="I920" s="10" t="n">
        <f aca="false">G920+H920</f>
        <v>2727.2</v>
      </c>
      <c r="J920" s="18" t="s">
        <v>800</v>
      </c>
    </row>
    <row r="921" s="1" customFormat="true" ht="15" hidden="false" customHeight="true" outlineLevel="0" collapsed="false">
      <c r="A921" s="7" t="n">
        <v>919</v>
      </c>
      <c r="B921" s="17" t="s">
        <v>930</v>
      </c>
      <c r="C921" s="9" t="s">
        <v>11</v>
      </c>
      <c r="D921" s="20" t="n">
        <v>2727.2</v>
      </c>
      <c r="E921" s="70" t="n">
        <v>1281.8</v>
      </c>
      <c r="F921" s="12" t="n">
        <f aca="false">D921+E921</f>
        <v>4009</v>
      </c>
      <c r="G921" s="10" t="n">
        <v>679</v>
      </c>
      <c r="H921" s="10" t="n">
        <f aca="false">F921-G921</f>
        <v>3330</v>
      </c>
      <c r="I921" s="10" t="n">
        <f aca="false">G921+H921</f>
        <v>4009</v>
      </c>
      <c r="J921" s="18" t="s">
        <v>800</v>
      </c>
    </row>
    <row r="922" s="1" customFormat="true" ht="15" hidden="false" customHeight="true" outlineLevel="0" collapsed="false">
      <c r="A922" s="7" t="n">
        <v>920</v>
      </c>
      <c r="B922" s="17" t="s">
        <v>931</v>
      </c>
      <c r="C922" s="9" t="s">
        <v>11</v>
      </c>
      <c r="D922" s="20" t="n">
        <v>2727.2</v>
      </c>
      <c r="E922" s="70" t="n">
        <v>1281.8</v>
      </c>
      <c r="F922" s="12" t="n">
        <f aca="false">D922+E922</f>
        <v>4009</v>
      </c>
      <c r="G922" s="10" t="n">
        <v>679</v>
      </c>
      <c r="H922" s="10" t="n">
        <f aca="false">F922-G922</f>
        <v>3330</v>
      </c>
      <c r="I922" s="10" t="n">
        <f aca="false">G922+H922</f>
        <v>4009</v>
      </c>
      <c r="J922" s="18" t="s">
        <v>800</v>
      </c>
    </row>
    <row r="923" s="1" customFormat="true" ht="15" hidden="false" customHeight="true" outlineLevel="0" collapsed="false">
      <c r="A923" s="7" t="n">
        <v>921</v>
      </c>
      <c r="B923" s="17" t="s">
        <v>932</v>
      </c>
      <c r="C923" s="9" t="s">
        <v>11</v>
      </c>
      <c r="D923" s="20" t="n">
        <v>2727.2</v>
      </c>
      <c r="E923" s="70" t="n">
        <v>1281.8</v>
      </c>
      <c r="F923" s="12" t="n">
        <f aca="false">D923+E923</f>
        <v>4009</v>
      </c>
      <c r="G923" s="10" t="n">
        <v>679</v>
      </c>
      <c r="H923" s="10" t="n">
        <f aca="false">F923-G923</f>
        <v>3330</v>
      </c>
      <c r="I923" s="10" t="n">
        <f aca="false">G923+H923</f>
        <v>4009</v>
      </c>
      <c r="J923" s="18" t="s">
        <v>800</v>
      </c>
    </row>
    <row r="924" s="1" customFormat="true" ht="15" hidden="false" customHeight="true" outlineLevel="0" collapsed="false">
      <c r="A924" s="7" t="n">
        <v>922</v>
      </c>
      <c r="B924" s="17" t="s">
        <v>933</v>
      </c>
      <c r="C924" s="9" t="s">
        <v>11</v>
      </c>
      <c r="D924" s="20" t="n">
        <v>2727.2</v>
      </c>
      <c r="E924" s="70"/>
      <c r="F924" s="12" t="n">
        <f aca="false">D924+E924</f>
        <v>2727.2</v>
      </c>
      <c r="G924" s="10" t="n">
        <v>679</v>
      </c>
      <c r="H924" s="10" t="n">
        <f aca="false">F924-G924</f>
        <v>2048.2</v>
      </c>
      <c r="I924" s="10" t="n">
        <f aca="false">G924+H924</f>
        <v>2727.2</v>
      </c>
      <c r="J924" s="18" t="s">
        <v>800</v>
      </c>
    </row>
    <row r="925" s="1" customFormat="true" ht="15" hidden="false" customHeight="true" outlineLevel="0" collapsed="false">
      <c r="A925" s="7" t="n">
        <v>923</v>
      </c>
      <c r="B925" s="17" t="s">
        <v>934</v>
      </c>
      <c r="C925" s="9" t="s">
        <v>11</v>
      </c>
      <c r="D925" s="20" t="n">
        <v>2727.2</v>
      </c>
      <c r="E925" s="70" t="n">
        <v>1281.8</v>
      </c>
      <c r="F925" s="12" t="n">
        <f aca="false">D925+E925</f>
        <v>4009</v>
      </c>
      <c r="G925" s="10" t="n">
        <v>679</v>
      </c>
      <c r="H925" s="10" t="n">
        <f aca="false">F925-G925</f>
        <v>3330</v>
      </c>
      <c r="I925" s="10" t="n">
        <f aca="false">G925+H925</f>
        <v>4009</v>
      </c>
      <c r="J925" s="18" t="s">
        <v>800</v>
      </c>
    </row>
    <row r="926" s="1" customFormat="true" ht="15" hidden="false" customHeight="true" outlineLevel="0" collapsed="false">
      <c r="A926" s="7" t="n">
        <v>924</v>
      </c>
      <c r="B926" s="17" t="s">
        <v>935</v>
      </c>
      <c r="C926" s="9" t="s">
        <v>11</v>
      </c>
      <c r="D926" s="20" t="n">
        <v>2727.2</v>
      </c>
      <c r="E926" s="70" t="n">
        <v>1281.8</v>
      </c>
      <c r="F926" s="12" t="n">
        <f aca="false">D926+E926</f>
        <v>4009</v>
      </c>
      <c r="G926" s="10" t="n">
        <v>679</v>
      </c>
      <c r="H926" s="10" t="n">
        <f aca="false">F926-G926</f>
        <v>3330</v>
      </c>
      <c r="I926" s="10" t="n">
        <f aca="false">G926+H926</f>
        <v>4009</v>
      </c>
      <c r="J926" s="18" t="s">
        <v>800</v>
      </c>
    </row>
    <row r="927" s="1" customFormat="true" ht="15" hidden="false" customHeight="true" outlineLevel="0" collapsed="false">
      <c r="A927" s="7" t="n">
        <v>925</v>
      </c>
      <c r="B927" s="17" t="s">
        <v>936</v>
      </c>
      <c r="C927" s="9" t="s">
        <v>11</v>
      </c>
      <c r="D927" s="20" t="n">
        <v>2727.2</v>
      </c>
      <c r="E927" s="70" t="n">
        <v>1281.8</v>
      </c>
      <c r="F927" s="12" t="n">
        <f aca="false">D927+E927</f>
        <v>4009</v>
      </c>
      <c r="G927" s="10" t="n">
        <v>679</v>
      </c>
      <c r="H927" s="10" t="n">
        <f aca="false">F927-G927</f>
        <v>3330</v>
      </c>
      <c r="I927" s="10" t="n">
        <f aca="false">G927+H927</f>
        <v>4009</v>
      </c>
      <c r="J927" s="18" t="s">
        <v>800</v>
      </c>
    </row>
    <row r="928" s="1" customFormat="true" ht="15" hidden="false" customHeight="true" outlineLevel="0" collapsed="false">
      <c r="A928" s="7" t="n">
        <v>926</v>
      </c>
      <c r="B928" s="17" t="s">
        <v>937</v>
      </c>
      <c r="C928" s="9" t="s">
        <v>11</v>
      </c>
      <c r="D928" s="20" t="n">
        <v>2727.2</v>
      </c>
      <c r="E928" s="70" t="n">
        <v>1281.8</v>
      </c>
      <c r="F928" s="12" t="n">
        <f aca="false">D928+E928</f>
        <v>4009</v>
      </c>
      <c r="G928" s="10" t="n">
        <v>679</v>
      </c>
      <c r="H928" s="10" t="n">
        <f aca="false">F928-G928</f>
        <v>3330</v>
      </c>
      <c r="I928" s="10" t="n">
        <f aca="false">G928+H928</f>
        <v>4009</v>
      </c>
      <c r="J928" s="18" t="s">
        <v>800</v>
      </c>
    </row>
    <row r="929" s="1" customFormat="true" ht="15" hidden="false" customHeight="true" outlineLevel="0" collapsed="false">
      <c r="A929" s="7" t="n">
        <v>927</v>
      </c>
      <c r="B929" s="17" t="s">
        <v>938</v>
      </c>
      <c r="C929" s="9" t="s">
        <v>11</v>
      </c>
      <c r="D929" s="20" t="n">
        <v>2727.2</v>
      </c>
      <c r="E929" s="70"/>
      <c r="F929" s="12" t="n">
        <f aca="false">D929+E929</f>
        <v>2727.2</v>
      </c>
      <c r="G929" s="10" t="n">
        <v>679</v>
      </c>
      <c r="H929" s="10" t="n">
        <f aca="false">F929-G929</f>
        <v>2048.2</v>
      </c>
      <c r="I929" s="10" t="n">
        <f aca="false">G929+H929</f>
        <v>2727.2</v>
      </c>
      <c r="J929" s="18" t="s">
        <v>800</v>
      </c>
    </row>
    <row r="930" s="1" customFormat="true" ht="15" hidden="false" customHeight="true" outlineLevel="0" collapsed="false">
      <c r="A930" s="7" t="n">
        <v>928</v>
      </c>
      <c r="B930" s="17" t="s">
        <v>939</v>
      </c>
      <c r="C930" s="9" t="s">
        <v>11</v>
      </c>
      <c r="D930" s="20" t="n">
        <v>2727.2</v>
      </c>
      <c r="E930" s="70"/>
      <c r="F930" s="12" t="n">
        <f aca="false">D930+E930</f>
        <v>2727.2</v>
      </c>
      <c r="G930" s="10" t="n">
        <v>679</v>
      </c>
      <c r="H930" s="10" t="n">
        <f aca="false">F930-G930</f>
        <v>2048.2</v>
      </c>
      <c r="I930" s="10" t="n">
        <f aca="false">G930+H930</f>
        <v>2727.2</v>
      </c>
      <c r="J930" s="18" t="s">
        <v>800</v>
      </c>
    </row>
    <row r="931" s="1" customFormat="true" ht="15" hidden="false" customHeight="true" outlineLevel="0" collapsed="false">
      <c r="A931" s="7" t="n">
        <v>929</v>
      </c>
      <c r="B931" s="17" t="s">
        <v>940</v>
      </c>
      <c r="C931" s="9" t="s">
        <v>11</v>
      </c>
      <c r="D931" s="20" t="n">
        <v>2727.2</v>
      </c>
      <c r="E931" s="70" t="n">
        <v>1281.8</v>
      </c>
      <c r="F931" s="12" t="n">
        <f aca="false">D931+E931</f>
        <v>4009</v>
      </c>
      <c r="G931" s="10" t="n">
        <v>679</v>
      </c>
      <c r="H931" s="10" t="n">
        <f aca="false">F931-G931</f>
        <v>3330</v>
      </c>
      <c r="I931" s="10" t="n">
        <f aca="false">G931+H931</f>
        <v>4009</v>
      </c>
      <c r="J931" s="18" t="s">
        <v>800</v>
      </c>
    </row>
    <row r="932" s="1" customFormat="true" ht="15" hidden="false" customHeight="true" outlineLevel="0" collapsed="false">
      <c r="A932" s="7" t="n">
        <v>930</v>
      </c>
      <c r="B932" s="17" t="s">
        <v>941</v>
      </c>
      <c r="C932" s="9" t="s">
        <v>11</v>
      </c>
      <c r="D932" s="20" t="n">
        <v>2727.2</v>
      </c>
      <c r="E932" s="70" t="n">
        <v>1281.8</v>
      </c>
      <c r="F932" s="12" t="n">
        <f aca="false">D932+E932</f>
        <v>4009</v>
      </c>
      <c r="G932" s="10" t="n">
        <v>679</v>
      </c>
      <c r="H932" s="10" t="n">
        <f aca="false">F932-G932</f>
        <v>3330</v>
      </c>
      <c r="I932" s="10" t="n">
        <f aca="false">G932+H932</f>
        <v>4009</v>
      </c>
      <c r="J932" s="18" t="s">
        <v>800</v>
      </c>
    </row>
    <row r="933" s="1" customFormat="true" ht="15" hidden="false" customHeight="true" outlineLevel="0" collapsed="false">
      <c r="A933" s="7" t="n">
        <v>931</v>
      </c>
      <c r="B933" s="17" t="s">
        <v>942</v>
      </c>
      <c r="C933" s="9" t="s">
        <v>11</v>
      </c>
      <c r="D933" s="20" t="n">
        <v>2727.2</v>
      </c>
      <c r="E933" s="70"/>
      <c r="F933" s="12" t="n">
        <f aca="false">D933+E933</f>
        <v>2727.2</v>
      </c>
      <c r="G933" s="10" t="n">
        <v>679</v>
      </c>
      <c r="H933" s="10" t="n">
        <f aca="false">F933-G933</f>
        <v>2048.2</v>
      </c>
      <c r="I933" s="10" t="n">
        <f aca="false">G933+H933</f>
        <v>2727.2</v>
      </c>
      <c r="J933" s="18" t="s">
        <v>800</v>
      </c>
    </row>
    <row r="934" s="1" customFormat="true" ht="15" hidden="false" customHeight="true" outlineLevel="0" collapsed="false">
      <c r="A934" s="7" t="n">
        <v>932</v>
      </c>
      <c r="B934" s="17" t="s">
        <v>943</v>
      </c>
      <c r="C934" s="9" t="s">
        <v>11</v>
      </c>
      <c r="D934" s="20" t="n">
        <v>2727.2</v>
      </c>
      <c r="E934" s="70" t="n">
        <v>1281.8</v>
      </c>
      <c r="F934" s="12" t="n">
        <f aca="false">D934+E934</f>
        <v>4009</v>
      </c>
      <c r="G934" s="10" t="n">
        <v>679</v>
      </c>
      <c r="H934" s="10" t="n">
        <f aca="false">F934-G934</f>
        <v>3330</v>
      </c>
      <c r="I934" s="10" t="n">
        <f aca="false">G934+H934</f>
        <v>4009</v>
      </c>
      <c r="J934" s="18" t="s">
        <v>800</v>
      </c>
    </row>
    <row r="935" s="1" customFormat="true" ht="15" hidden="false" customHeight="true" outlineLevel="0" collapsed="false">
      <c r="A935" s="7" t="n">
        <v>933</v>
      </c>
      <c r="B935" s="17" t="s">
        <v>944</v>
      </c>
      <c r="C935" s="9" t="s">
        <v>11</v>
      </c>
      <c r="D935" s="20" t="n">
        <v>2727.2</v>
      </c>
      <c r="E935" s="70" t="n">
        <v>1281.8</v>
      </c>
      <c r="F935" s="12" t="n">
        <f aca="false">D935+E935</f>
        <v>4009</v>
      </c>
      <c r="G935" s="10" t="n">
        <v>679</v>
      </c>
      <c r="H935" s="10" t="n">
        <f aca="false">F935-G935</f>
        <v>3330</v>
      </c>
      <c r="I935" s="10" t="n">
        <f aca="false">G935+H935</f>
        <v>4009</v>
      </c>
      <c r="J935" s="18" t="s">
        <v>800</v>
      </c>
    </row>
    <row r="936" s="1" customFormat="true" ht="15" hidden="false" customHeight="true" outlineLevel="0" collapsed="false">
      <c r="A936" s="7" t="n">
        <v>934</v>
      </c>
      <c r="B936" s="17" t="s">
        <v>410</v>
      </c>
      <c r="C936" s="9" t="s">
        <v>11</v>
      </c>
      <c r="D936" s="20" t="n">
        <v>2272.66</v>
      </c>
      <c r="E936" s="70"/>
      <c r="F936" s="12" t="n">
        <f aca="false">D936+E936</f>
        <v>2272.66</v>
      </c>
      <c r="G936" s="10" t="n">
        <v>679</v>
      </c>
      <c r="H936" s="10" t="n">
        <f aca="false">F936-G936</f>
        <v>1593.66</v>
      </c>
      <c r="I936" s="10" t="n">
        <f aca="false">G936+H936</f>
        <v>2272.66</v>
      </c>
      <c r="J936" s="18" t="s">
        <v>800</v>
      </c>
    </row>
    <row r="937" s="1" customFormat="true" ht="15" hidden="false" customHeight="true" outlineLevel="0" collapsed="false">
      <c r="A937" s="7" t="n">
        <v>935</v>
      </c>
      <c r="B937" s="17" t="s">
        <v>945</v>
      </c>
      <c r="C937" s="9" t="s">
        <v>11</v>
      </c>
      <c r="D937" s="20" t="n">
        <v>2727.2</v>
      </c>
      <c r="E937" s="70" t="n">
        <v>1281.8</v>
      </c>
      <c r="F937" s="12" t="n">
        <f aca="false">D937+E937</f>
        <v>4009</v>
      </c>
      <c r="G937" s="10" t="n">
        <v>679</v>
      </c>
      <c r="H937" s="10" t="n">
        <f aca="false">F937-G937</f>
        <v>3330</v>
      </c>
      <c r="I937" s="10" t="n">
        <f aca="false">G937+H937</f>
        <v>4009</v>
      </c>
      <c r="J937" s="18" t="s">
        <v>800</v>
      </c>
    </row>
    <row r="938" s="1" customFormat="true" ht="15" hidden="false" customHeight="true" outlineLevel="0" collapsed="false">
      <c r="A938" s="7" t="n">
        <v>936</v>
      </c>
      <c r="B938" s="17" t="s">
        <v>946</v>
      </c>
      <c r="C938" s="9" t="s">
        <v>11</v>
      </c>
      <c r="D938" s="23" t="n">
        <v>2727.2</v>
      </c>
      <c r="E938" s="23" t="n">
        <v>1281.8</v>
      </c>
      <c r="F938" s="12" t="n">
        <f aca="false">D938+E938</f>
        <v>4009</v>
      </c>
      <c r="G938" s="10" t="n">
        <v>679</v>
      </c>
      <c r="H938" s="10" t="n">
        <f aca="false">F938-G938</f>
        <v>3330</v>
      </c>
      <c r="I938" s="10" t="n">
        <f aca="false">G938+H938</f>
        <v>4009</v>
      </c>
      <c r="J938" s="18" t="s">
        <v>800</v>
      </c>
    </row>
    <row r="939" s="1" customFormat="true" ht="15" hidden="false" customHeight="true" outlineLevel="0" collapsed="false">
      <c r="A939" s="7" t="n">
        <v>937</v>
      </c>
      <c r="B939" s="19" t="s">
        <v>947</v>
      </c>
      <c r="C939" s="9" t="s">
        <v>11</v>
      </c>
      <c r="D939" s="23" t="n">
        <v>909.06</v>
      </c>
      <c r="E939" s="23"/>
      <c r="F939" s="12" t="n">
        <f aca="false">D939+E939</f>
        <v>909.06</v>
      </c>
      <c r="G939" s="10" t="n">
        <v>679</v>
      </c>
      <c r="H939" s="10" t="n">
        <f aca="false">F939-G939</f>
        <v>230.06</v>
      </c>
      <c r="I939" s="10" t="n">
        <f aca="false">G939+H939</f>
        <v>909.06</v>
      </c>
      <c r="J939" s="18" t="s">
        <v>800</v>
      </c>
    </row>
    <row r="940" s="1" customFormat="true" ht="15" hidden="false" customHeight="true" outlineLevel="0" collapsed="false">
      <c r="A940" s="7" t="n">
        <v>938</v>
      </c>
      <c r="B940" s="17" t="s">
        <v>948</v>
      </c>
      <c r="C940" s="9" t="s">
        <v>11</v>
      </c>
      <c r="D940" s="23" t="n">
        <v>2727.2</v>
      </c>
      <c r="E940" s="23" t="n">
        <v>1281.8</v>
      </c>
      <c r="F940" s="12" t="n">
        <f aca="false">D940+E940</f>
        <v>4009</v>
      </c>
      <c r="G940" s="10" t="n">
        <v>679</v>
      </c>
      <c r="H940" s="10" t="n">
        <f aca="false">F940-G940</f>
        <v>3330</v>
      </c>
      <c r="I940" s="10" t="n">
        <f aca="false">G940+H940</f>
        <v>4009</v>
      </c>
      <c r="J940" s="18" t="s">
        <v>800</v>
      </c>
    </row>
    <row r="941" s="1" customFormat="true" ht="15" hidden="false" customHeight="true" outlineLevel="0" collapsed="false">
      <c r="A941" s="7" t="n">
        <v>939</v>
      </c>
      <c r="B941" s="17" t="s">
        <v>949</v>
      </c>
      <c r="C941" s="9" t="s">
        <v>11</v>
      </c>
      <c r="D941" s="23" t="n">
        <v>2727.2</v>
      </c>
      <c r="E941" s="23" t="n">
        <v>1281.8</v>
      </c>
      <c r="F941" s="12" t="n">
        <f aca="false">D941+E941</f>
        <v>4009</v>
      </c>
      <c r="G941" s="10" t="n">
        <v>679</v>
      </c>
      <c r="H941" s="10" t="n">
        <f aca="false">F941-G941</f>
        <v>3330</v>
      </c>
      <c r="I941" s="10" t="n">
        <f aca="false">G941+H941</f>
        <v>4009</v>
      </c>
      <c r="J941" s="18" t="s">
        <v>800</v>
      </c>
    </row>
    <row r="942" s="1" customFormat="true" ht="15" hidden="false" customHeight="true" outlineLevel="0" collapsed="false">
      <c r="A942" s="7" t="n">
        <v>940</v>
      </c>
      <c r="B942" s="17" t="s">
        <v>950</v>
      </c>
      <c r="C942" s="9" t="s">
        <v>11</v>
      </c>
      <c r="D942" s="23" t="n">
        <v>2272.66</v>
      </c>
      <c r="E942" s="23" t="n">
        <v>1068.16</v>
      </c>
      <c r="F942" s="12" t="n">
        <f aca="false">D942+E942</f>
        <v>3340.82</v>
      </c>
      <c r="G942" s="10" t="n">
        <v>679</v>
      </c>
      <c r="H942" s="10" t="n">
        <f aca="false">F942-G942</f>
        <v>2661.82</v>
      </c>
      <c r="I942" s="10" t="n">
        <f aca="false">G942+H942</f>
        <v>3340.82</v>
      </c>
      <c r="J942" s="18" t="s">
        <v>800</v>
      </c>
    </row>
    <row r="943" s="1" customFormat="true" ht="15" hidden="false" customHeight="true" outlineLevel="0" collapsed="false">
      <c r="A943" s="7" t="n">
        <v>941</v>
      </c>
      <c r="B943" s="17" t="s">
        <v>951</v>
      </c>
      <c r="C943" s="9" t="s">
        <v>11</v>
      </c>
      <c r="D943" s="23" t="n">
        <v>2727.2</v>
      </c>
      <c r="E943" s="23" t="n">
        <v>1281.8</v>
      </c>
      <c r="F943" s="12" t="n">
        <f aca="false">D943+E943</f>
        <v>4009</v>
      </c>
      <c r="G943" s="10" t="n">
        <v>679</v>
      </c>
      <c r="H943" s="10" t="n">
        <f aca="false">F943-G943</f>
        <v>3330</v>
      </c>
      <c r="I943" s="10" t="n">
        <f aca="false">G943+H943</f>
        <v>4009</v>
      </c>
      <c r="J943" s="18" t="s">
        <v>800</v>
      </c>
    </row>
    <row r="944" s="1" customFormat="true" ht="15" hidden="false" customHeight="true" outlineLevel="0" collapsed="false">
      <c r="A944" s="7" t="n">
        <v>942</v>
      </c>
      <c r="B944" s="17" t="s">
        <v>952</v>
      </c>
      <c r="C944" s="9" t="s">
        <v>11</v>
      </c>
      <c r="D944" s="23" t="n">
        <v>2727.2</v>
      </c>
      <c r="E944" s="23" t="n">
        <v>1281.8</v>
      </c>
      <c r="F944" s="12" t="n">
        <f aca="false">D944+E944</f>
        <v>4009</v>
      </c>
      <c r="G944" s="10" t="n">
        <v>679</v>
      </c>
      <c r="H944" s="10" t="n">
        <f aca="false">F944-G944</f>
        <v>3330</v>
      </c>
      <c r="I944" s="10" t="n">
        <f aca="false">G944+H944</f>
        <v>4009</v>
      </c>
      <c r="J944" s="18" t="s">
        <v>800</v>
      </c>
    </row>
    <row r="945" s="1" customFormat="true" ht="15" hidden="false" customHeight="true" outlineLevel="0" collapsed="false">
      <c r="A945" s="7" t="n">
        <v>943</v>
      </c>
      <c r="B945" s="19" t="s">
        <v>953</v>
      </c>
      <c r="C945" s="9" t="s">
        <v>11</v>
      </c>
      <c r="D945" s="20" t="n">
        <v>2727.2</v>
      </c>
      <c r="E945" s="70"/>
      <c r="F945" s="12" t="n">
        <f aca="false">D945+E945</f>
        <v>2727.2</v>
      </c>
      <c r="G945" s="10" t="n">
        <v>679</v>
      </c>
      <c r="H945" s="10" t="n">
        <f aca="false">F945-G945</f>
        <v>2048.2</v>
      </c>
      <c r="I945" s="10" t="n">
        <f aca="false">G945+H945</f>
        <v>2727.2</v>
      </c>
      <c r="J945" s="18" t="s">
        <v>800</v>
      </c>
    </row>
    <row r="946" s="1" customFormat="true" ht="15" hidden="false" customHeight="true" outlineLevel="0" collapsed="false">
      <c r="A946" s="7" t="n">
        <v>944</v>
      </c>
      <c r="B946" s="19" t="s">
        <v>954</v>
      </c>
      <c r="C946" s="9" t="s">
        <v>11</v>
      </c>
      <c r="D946" s="20" t="n">
        <v>2727.2</v>
      </c>
      <c r="E946" s="70"/>
      <c r="F946" s="12" t="n">
        <f aca="false">D946+E946</f>
        <v>2727.2</v>
      </c>
      <c r="G946" s="10" t="n">
        <v>679</v>
      </c>
      <c r="H946" s="10" t="n">
        <f aca="false">F946-G946</f>
        <v>2048.2</v>
      </c>
      <c r="I946" s="10" t="n">
        <f aca="false">G946+H946</f>
        <v>2727.2</v>
      </c>
      <c r="J946" s="18" t="s">
        <v>800</v>
      </c>
    </row>
    <row r="947" s="1" customFormat="true" ht="15" hidden="false" customHeight="true" outlineLevel="0" collapsed="false">
      <c r="A947" s="7" t="n">
        <v>945</v>
      </c>
      <c r="B947" s="19" t="s">
        <v>955</v>
      </c>
      <c r="C947" s="9" t="s">
        <v>11</v>
      </c>
      <c r="D947" s="23" t="n">
        <v>2727.2</v>
      </c>
      <c r="E947" s="23" t="n">
        <v>1281.8</v>
      </c>
      <c r="F947" s="12" t="n">
        <f aca="false">D947+E947</f>
        <v>4009</v>
      </c>
      <c r="G947" s="10" t="n">
        <v>679</v>
      </c>
      <c r="H947" s="10" t="n">
        <f aca="false">F947-G947</f>
        <v>3330</v>
      </c>
      <c r="I947" s="10" t="n">
        <f aca="false">G947+H947</f>
        <v>4009</v>
      </c>
      <c r="J947" s="18" t="s">
        <v>800</v>
      </c>
    </row>
    <row r="948" s="1" customFormat="true" ht="15" hidden="false" customHeight="true" outlineLevel="0" collapsed="false">
      <c r="A948" s="7" t="n">
        <v>946</v>
      </c>
      <c r="B948" s="19" t="s">
        <v>956</v>
      </c>
      <c r="C948" s="9" t="s">
        <v>11</v>
      </c>
      <c r="D948" s="23" t="n">
        <v>2727.2</v>
      </c>
      <c r="E948" s="70"/>
      <c r="F948" s="12" t="n">
        <f aca="false">D948+E948</f>
        <v>2727.2</v>
      </c>
      <c r="G948" s="10" t="n">
        <v>679</v>
      </c>
      <c r="H948" s="10" t="n">
        <f aca="false">F948-G948</f>
        <v>2048.2</v>
      </c>
      <c r="I948" s="10" t="n">
        <f aca="false">G948+H948</f>
        <v>2727.2</v>
      </c>
      <c r="J948" s="18" t="s">
        <v>800</v>
      </c>
    </row>
    <row r="949" s="1" customFormat="true" ht="15" hidden="false" customHeight="true" outlineLevel="0" collapsed="false">
      <c r="A949" s="7" t="n">
        <v>947</v>
      </c>
      <c r="B949" s="19" t="s">
        <v>957</v>
      </c>
      <c r="C949" s="9" t="s">
        <v>11</v>
      </c>
      <c r="D949" s="20" t="n">
        <v>2727.2</v>
      </c>
      <c r="E949" s="70" t="n">
        <v>1281.8</v>
      </c>
      <c r="F949" s="12" t="n">
        <f aca="false">D949+E949</f>
        <v>4009</v>
      </c>
      <c r="G949" s="10" t="n">
        <v>679</v>
      </c>
      <c r="H949" s="10" t="n">
        <f aca="false">F949-G949</f>
        <v>3330</v>
      </c>
      <c r="I949" s="10" t="n">
        <f aca="false">G949+H949</f>
        <v>4009</v>
      </c>
      <c r="J949" s="18" t="s">
        <v>800</v>
      </c>
    </row>
    <row r="950" s="1" customFormat="true" ht="15" hidden="false" customHeight="true" outlineLevel="0" collapsed="false">
      <c r="A950" s="7" t="n">
        <v>948</v>
      </c>
      <c r="B950" s="17" t="s">
        <v>958</v>
      </c>
      <c r="C950" s="9" t="s">
        <v>11</v>
      </c>
      <c r="D950" s="20" t="n">
        <v>2727.2</v>
      </c>
      <c r="E950" s="70"/>
      <c r="F950" s="12" t="n">
        <f aca="false">D950+E950</f>
        <v>2727.2</v>
      </c>
      <c r="G950" s="10" t="n">
        <v>679</v>
      </c>
      <c r="H950" s="10" t="n">
        <f aca="false">F950-G950</f>
        <v>2048.2</v>
      </c>
      <c r="I950" s="10" t="n">
        <f aca="false">G950+H950</f>
        <v>2727.2</v>
      </c>
      <c r="J950" s="18" t="s">
        <v>800</v>
      </c>
    </row>
    <row r="951" s="1" customFormat="true" ht="15" hidden="false" customHeight="true" outlineLevel="0" collapsed="false">
      <c r="A951" s="7" t="n">
        <v>949</v>
      </c>
      <c r="B951" s="17" t="s">
        <v>959</v>
      </c>
      <c r="C951" s="9" t="s">
        <v>11</v>
      </c>
      <c r="D951" s="20" t="n">
        <v>2727.2</v>
      </c>
      <c r="E951" s="70"/>
      <c r="F951" s="12" t="n">
        <f aca="false">D951+E951</f>
        <v>2727.2</v>
      </c>
      <c r="G951" s="10" t="n">
        <v>679</v>
      </c>
      <c r="H951" s="10" t="n">
        <f aca="false">F951-G951</f>
        <v>2048.2</v>
      </c>
      <c r="I951" s="10" t="n">
        <f aca="false">G951+H951</f>
        <v>2727.2</v>
      </c>
      <c r="J951" s="18" t="s">
        <v>800</v>
      </c>
    </row>
    <row r="952" s="1" customFormat="true" ht="15" hidden="false" customHeight="true" outlineLevel="0" collapsed="false">
      <c r="A952" s="7" t="n">
        <v>950</v>
      </c>
      <c r="B952" s="17" t="s">
        <v>960</v>
      </c>
      <c r="C952" s="9" t="s">
        <v>11</v>
      </c>
      <c r="D952" s="23" t="n">
        <v>2727.2</v>
      </c>
      <c r="E952" s="23" t="n">
        <v>1281.8</v>
      </c>
      <c r="F952" s="12" t="n">
        <f aca="false">D952+E952</f>
        <v>4009</v>
      </c>
      <c r="G952" s="10" t="n">
        <v>679</v>
      </c>
      <c r="H952" s="10" t="n">
        <f aca="false">F952-G952</f>
        <v>3330</v>
      </c>
      <c r="I952" s="10" t="n">
        <f aca="false">G952+H952</f>
        <v>4009</v>
      </c>
      <c r="J952" s="18" t="s">
        <v>800</v>
      </c>
    </row>
    <row r="953" s="1" customFormat="true" ht="15" hidden="false" customHeight="true" outlineLevel="0" collapsed="false">
      <c r="A953" s="7" t="n">
        <v>951</v>
      </c>
      <c r="B953" s="17" t="s">
        <v>961</v>
      </c>
      <c r="C953" s="9" t="s">
        <v>11</v>
      </c>
      <c r="D953" s="23" t="n">
        <v>2727.2</v>
      </c>
      <c r="E953" s="70"/>
      <c r="F953" s="12" t="n">
        <f aca="false">D953+E953</f>
        <v>2727.2</v>
      </c>
      <c r="G953" s="10" t="n">
        <v>679</v>
      </c>
      <c r="H953" s="10" t="n">
        <f aca="false">F953-G953</f>
        <v>2048.2</v>
      </c>
      <c r="I953" s="10" t="n">
        <f aca="false">G953+H953</f>
        <v>2727.2</v>
      </c>
      <c r="J953" s="18" t="s">
        <v>800</v>
      </c>
    </row>
    <row r="954" s="1" customFormat="true" ht="15" hidden="false" customHeight="true" outlineLevel="0" collapsed="false">
      <c r="A954" s="7" t="n">
        <v>952</v>
      </c>
      <c r="B954" s="17" t="s">
        <v>962</v>
      </c>
      <c r="C954" s="9" t="s">
        <v>11</v>
      </c>
      <c r="D954" s="23" t="n">
        <v>2727.2</v>
      </c>
      <c r="E954" s="23" t="n">
        <v>1281.8</v>
      </c>
      <c r="F954" s="12" t="n">
        <f aca="false">D954+E954</f>
        <v>4009</v>
      </c>
      <c r="G954" s="10" t="n">
        <v>679</v>
      </c>
      <c r="H954" s="10" t="n">
        <f aca="false">F954-G954</f>
        <v>3330</v>
      </c>
      <c r="I954" s="10" t="n">
        <f aca="false">G954+H954</f>
        <v>4009</v>
      </c>
      <c r="J954" s="18" t="s">
        <v>800</v>
      </c>
    </row>
    <row r="955" s="1" customFormat="true" ht="15" hidden="false" customHeight="true" outlineLevel="0" collapsed="false">
      <c r="A955" s="7" t="n">
        <v>953</v>
      </c>
      <c r="B955" s="17" t="s">
        <v>963</v>
      </c>
      <c r="C955" s="9" t="s">
        <v>11</v>
      </c>
      <c r="D955" s="20" t="n">
        <v>2727.2</v>
      </c>
      <c r="E955" s="70" t="n">
        <v>1281.8</v>
      </c>
      <c r="F955" s="12" t="n">
        <f aca="false">D955+E955</f>
        <v>4009</v>
      </c>
      <c r="G955" s="10" t="n">
        <v>679</v>
      </c>
      <c r="H955" s="10" t="n">
        <f aca="false">F955-G955</f>
        <v>3330</v>
      </c>
      <c r="I955" s="10" t="n">
        <f aca="false">G955+H955</f>
        <v>4009</v>
      </c>
      <c r="J955" s="18" t="s">
        <v>800</v>
      </c>
    </row>
    <row r="956" s="1" customFormat="true" ht="15" hidden="false" customHeight="true" outlineLevel="0" collapsed="false">
      <c r="A956" s="7" t="n">
        <v>954</v>
      </c>
      <c r="B956" s="17" t="s">
        <v>964</v>
      </c>
      <c r="C956" s="9" t="s">
        <v>11</v>
      </c>
      <c r="D956" s="23" t="n">
        <v>2727.2</v>
      </c>
      <c r="E956" s="23" t="n">
        <v>1281.8</v>
      </c>
      <c r="F956" s="12" t="n">
        <f aca="false">D956+E956</f>
        <v>4009</v>
      </c>
      <c r="G956" s="10" t="n">
        <v>679</v>
      </c>
      <c r="H956" s="10" t="n">
        <f aca="false">F956-G956</f>
        <v>3330</v>
      </c>
      <c r="I956" s="10" t="n">
        <f aca="false">G956+H956</f>
        <v>4009</v>
      </c>
      <c r="J956" s="18" t="s">
        <v>800</v>
      </c>
    </row>
    <row r="957" s="1" customFormat="true" ht="15" hidden="false" customHeight="true" outlineLevel="0" collapsed="false">
      <c r="A957" s="7" t="n">
        <v>955</v>
      </c>
      <c r="B957" s="17" t="s">
        <v>965</v>
      </c>
      <c r="C957" s="9" t="s">
        <v>11</v>
      </c>
      <c r="D957" s="23" t="n">
        <v>2727.2</v>
      </c>
      <c r="E957" s="23" t="n">
        <v>1281.8</v>
      </c>
      <c r="F957" s="12" t="n">
        <f aca="false">D957+E957</f>
        <v>4009</v>
      </c>
      <c r="G957" s="10" t="n">
        <v>679</v>
      </c>
      <c r="H957" s="10" t="n">
        <f aca="false">F957-G957</f>
        <v>3330</v>
      </c>
      <c r="I957" s="10" t="n">
        <f aca="false">G957+H957</f>
        <v>4009</v>
      </c>
      <c r="J957" s="18" t="s">
        <v>800</v>
      </c>
    </row>
    <row r="958" s="1" customFormat="true" ht="15" hidden="false" customHeight="true" outlineLevel="0" collapsed="false">
      <c r="A958" s="7" t="n">
        <v>956</v>
      </c>
      <c r="B958" s="17" t="s">
        <v>966</v>
      </c>
      <c r="C958" s="9" t="s">
        <v>11</v>
      </c>
      <c r="D958" s="23" t="n">
        <v>2727.2</v>
      </c>
      <c r="E958" s="70"/>
      <c r="F958" s="12" t="n">
        <f aca="false">D958+E958</f>
        <v>2727.2</v>
      </c>
      <c r="G958" s="10" t="n">
        <v>679</v>
      </c>
      <c r="H958" s="10" t="n">
        <f aca="false">F958-G958</f>
        <v>2048.2</v>
      </c>
      <c r="I958" s="10" t="n">
        <f aca="false">G958+H958</f>
        <v>2727.2</v>
      </c>
      <c r="J958" s="18" t="s">
        <v>800</v>
      </c>
    </row>
    <row r="959" s="1" customFormat="true" ht="15" hidden="false" customHeight="true" outlineLevel="0" collapsed="false">
      <c r="A959" s="7" t="n">
        <v>957</v>
      </c>
      <c r="B959" s="17" t="s">
        <v>967</v>
      </c>
      <c r="C959" s="9" t="s">
        <v>11</v>
      </c>
      <c r="D959" s="20" t="n">
        <v>2727.2</v>
      </c>
      <c r="E959" s="70" t="n">
        <v>1281.8</v>
      </c>
      <c r="F959" s="12" t="n">
        <f aca="false">D959+E959</f>
        <v>4009</v>
      </c>
      <c r="G959" s="10" t="n">
        <v>679</v>
      </c>
      <c r="H959" s="10" t="n">
        <f aca="false">F959-G959</f>
        <v>3330</v>
      </c>
      <c r="I959" s="10" t="n">
        <f aca="false">G959+H959</f>
        <v>4009</v>
      </c>
      <c r="J959" s="18" t="s">
        <v>800</v>
      </c>
    </row>
    <row r="960" s="1" customFormat="true" ht="15" hidden="false" customHeight="true" outlineLevel="0" collapsed="false">
      <c r="A960" s="7" t="n">
        <v>958</v>
      </c>
      <c r="B960" s="17" t="s">
        <v>968</v>
      </c>
      <c r="C960" s="9" t="s">
        <v>11</v>
      </c>
      <c r="D960" s="23" t="n">
        <v>2727.2</v>
      </c>
      <c r="E960" s="23" t="n">
        <v>1281.8</v>
      </c>
      <c r="F960" s="12" t="n">
        <f aca="false">D960+E960</f>
        <v>4009</v>
      </c>
      <c r="G960" s="10" t="n">
        <v>679</v>
      </c>
      <c r="H960" s="10" t="n">
        <f aca="false">F960-G960</f>
        <v>3330</v>
      </c>
      <c r="I960" s="10" t="n">
        <f aca="false">G960+H960</f>
        <v>4009</v>
      </c>
      <c r="J960" s="18" t="s">
        <v>800</v>
      </c>
    </row>
    <row r="961" s="1" customFormat="true" ht="15" hidden="false" customHeight="true" outlineLevel="0" collapsed="false">
      <c r="A961" s="7" t="n">
        <v>959</v>
      </c>
      <c r="B961" s="17" t="s">
        <v>969</v>
      </c>
      <c r="C961" s="9" t="s">
        <v>11</v>
      </c>
      <c r="D961" s="23" t="n">
        <v>2727.2</v>
      </c>
      <c r="E961" s="70"/>
      <c r="F961" s="12" t="n">
        <f aca="false">D961+E961</f>
        <v>2727.2</v>
      </c>
      <c r="G961" s="10" t="n">
        <v>679</v>
      </c>
      <c r="H961" s="10" t="n">
        <f aca="false">F961-G961</f>
        <v>2048.2</v>
      </c>
      <c r="I961" s="10" t="n">
        <f aca="false">G961+H961</f>
        <v>2727.2</v>
      </c>
      <c r="J961" s="18" t="s">
        <v>800</v>
      </c>
    </row>
    <row r="962" s="1" customFormat="true" ht="15" hidden="false" customHeight="true" outlineLevel="0" collapsed="false">
      <c r="A962" s="7" t="n">
        <v>960</v>
      </c>
      <c r="B962" s="17" t="s">
        <v>970</v>
      </c>
      <c r="C962" s="9" t="s">
        <v>11</v>
      </c>
      <c r="D962" s="23" t="n">
        <v>2727.2</v>
      </c>
      <c r="E962" s="23" t="n">
        <v>1281.8</v>
      </c>
      <c r="F962" s="12" t="n">
        <f aca="false">D962+E962</f>
        <v>4009</v>
      </c>
      <c r="G962" s="10" t="n">
        <v>679</v>
      </c>
      <c r="H962" s="10" t="n">
        <f aca="false">F962-G962</f>
        <v>3330</v>
      </c>
      <c r="I962" s="10" t="n">
        <f aca="false">G962+H962</f>
        <v>4009</v>
      </c>
      <c r="J962" s="18" t="s">
        <v>800</v>
      </c>
    </row>
    <row r="963" s="1" customFormat="true" ht="15" hidden="false" customHeight="true" outlineLevel="0" collapsed="false">
      <c r="A963" s="7" t="n">
        <v>961</v>
      </c>
      <c r="B963" s="17" t="s">
        <v>971</v>
      </c>
      <c r="C963" s="9" t="s">
        <v>11</v>
      </c>
      <c r="D963" s="23" t="n">
        <v>2727.2</v>
      </c>
      <c r="E963" s="70"/>
      <c r="F963" s="12" t="n">
        <f aca="false">D963+E963</f>
        <v>2727.2</v>
      </c>
      <c r="G963" s="10" t="n">
        <v>679</v>
      </c>
      <c r="H963" s="10" t="n">
        <f aca="false">F963-G963</f>
        <v>2048.2</v>
      </c>
      <c r="I963" s="10" t="n">
        <f aca="false">G963+H963</f>
        <v>2727.2</v>
      </c>
      <c r="J963" s="18" t="s">
        <v>800</v>
      </c>
    </row>
    <row r="964" s="1" customFormat="true" ht="15" hidden="false" customHeight="true" outlineLevel="0" collapsed="false">
      <c r="A964" s="7" t="n">
        <v>962</v>
      </c>
      <c r="B964" s="17" t="s">
        <v>972</v>
      </c>
      <c r="C964" s="9" t="s">
        <v>11</v>
      </c>
      <c r="D964" s="23" t="n">
        <v>2727.2</v>
      </c>
      <c r="E964" s="70"/>
      <c r="F964" s="12" t="n">
        <f aca="false">D964+E964</f>
        <v>2727.2</v>
      </c>
      <c r="G964" s="10" t="n">
        <v>679</v>
      </c>
      <c r="H964" s="10" t="n">
        <f aca="false">F964-G964</f>
        <v>2048.2</v>
      </c>
      <c r="I964" s="10" t="n">
        <f aca="false">G964+H964</f>
        <v>2727.2</v>
      </c>
      <c r="J964" s="18" t="s">
        <v>800</v>
      </c>
    </row>
    <row r="965" s="1" customFormat="true" ht="15" hidden="false" customHeight="true" outlineLevel="0" collapsed="false">
      <c r="A965" s="7" t="n">
        <v>963</v>
      </c>
      <c r="B965" s="17" t="s">
        <v>973</v>
      </c>
      <c r="C965" s="9" t="s">
        <v>11</v>
      </c>
      <c r="D965" s="20" t="n">
        <v>2727.2</v>
      </c>
      <c r="E965" s="70" t="n">
        <v>1281.8</v>
      </c>
      <c r="F965" s="12" t="n">
        <f aca="false">D965+E965</f>
        <v>4009</v>
      </c>
      <c r="G965" s="10" t="n">
        <v>679</v>
      </c>
      <c r="H965" s="10" t="n">
        <f aca="false">F965-G965</f>
        <v>3330</v>
      </c>
      <c r="I965" s="10" t="n">
        <f aca="false">G965+H965</f>
        <v>4009</v>
      </c>
      <c r="J965" s="18" t="s">
        <v>800</v>
      </c>
    </row>
    <row r="966" s="1" customFormat="true" ht="15" hidden="false" customHeight="true" outlineLevel="0" collapsed="false">
      <c r="A966" s="7" t="n">
        <v>964</v>
      </c>
      <c r="B966" s="17" t="s">
        <v>362</v>
      </c>
      <c r="C966" s="9" t="s">
        <v>11</v>
      </c>
      <c r="D966" s="20" t="n">
        <v>2727.2</v>
      </c>
      <c r="E966" s="70" t="n">
        <v>1281.8</v>
      </c>
      <c r="F966" s="12" t="n">
        <f aca="false">D966+E966</f>
        <v>4009</v>
      </c>
      <c r="G966" s="10" t="n">
        <v>679</v>
      </c>
      <c r="H966" s="10" t="n">
        <f aca="false">F966-G966</f>
        <v>3330</v>
      </c>
      <c r="I966" s="10" t="n">
        <f aca="false">G966+H966</f>
        <v>4009</v>
      </c>
      <c r="J966" s="18" t="s">
        <v>800</v>
      </c>
    </row>
    <row r="967" s="1" customFormat="true" ht="15" hidden="false" customHeight="true" outlineLevel="0" collapsed="false">
      <c r="A967" s="7" t="n">
        <v>965</v>
      </c>
      <c r="B967" s="17" t="s">
        <v>974</v>
      </c>
      <c r="C967" s="9" t="s">
        <v>11</v>
      </c>
      <c r="D967" s="20" t="n">
        <v>2727.2</v>
      </c>
      <c r="E967" s="70" t="n">
        <v>1281.8</v>
      </c>
      <c r="F967" s="12" t="n">
        <f aca="false">D967+E967</f>
        <v>4009</v>
      </c>
      <c r="G967" s="10" t="n">
        <v>679</v>
      </c>
      <c r="H967" s="10" t="n">
        <f aca="false">F967-G967</f>
        <v>3330</v>
      </c>
      <c r="I967" s="10" t="n">
        <f aca="false">G967+H967</f>
        <v>4009</v>
      </c>
      <c r="J967" s="18" t="s">
        <v>800</v>
      </c>
    </row>
    <row r="968" s="1" customFormat="true" ht="15" hidden="false" customHeight="true" outlineLevel="0" collapsed="false">
      <c r="A968" s="7" t="n">
        <v>966</v>
      </c>
      <c r="B968" s="17" t="s">
        <v>975</v>
      </c>
      <c r="C968" s="9" t="s">
        <v>11</v>
      </c>
      <c r="D968" s="20" t="n">
        <v>2727.2</v>
      </c>
      <c r="E968" s="70"/>
      <c r="F968" s="12" t="n">
        <f aca="false">D968+E968</f>
        <v>2727.2</v>
      </c>
      <c r="G968" s="10" t="n">
        <v>679</v>
      </c>
      <c r="H968" s="10" t="n">
        <f aca="false">F968-G968</f>
        <v>2048.2</v>
      </c>
      <c r="I968" s="10" t="n">
        <f aca="false">G968+H968</f>
        <v>2727.2</v>
      </c>
      <c r="J968" s="18" t="s">
        <v>800</v>
      </c>
    </row>
    <row r="969" s="1" customFormat="true" ht="15" hidden="false" customHeight="true" outlineLevel="0" collapsed="false">
      <c r="A969" s="7" t="n">
        <v>967</v>
      </c>
      <c r="B969" s="17" t="s">
        <v>976</v>
      </c>
      <c r="C969" s="9" t="s">
        <v>11</v>
      </c>
      <c r="D969" s="20" t="n">
        <v>2727.2</v>
      </c>
      <c r="E969" s="70"/>
      <c r="F969" s="12" t="n">
        <f aca="false">D969+E969</f>
        <v>2727.2</v>
      </c>
      <c r="G969" s="10" t="n">
        <v>679</v>
      </c>
      <c r="H969" s="10" t="n">
        <f aca="false">F969-G969</f>
        <v>2048.2</v>
      </c>
      <c r="I969" s="10" t="n">
        <f aca="false">G969+H969</f>
        <v>2727.2</v>
      </c>
      <c r="J969" s="18" t="s">
        <v>800</v>
      </c>
    </row>
    <row r="970" s="1" customFormat="true" ht="15" hidden="false" customHeight="true" outlineLevel="0" collapsed="false">
      <c r="A970" s="7" t="n">
        <v>968</v>
      </c>
      <c r="B970" s="17" t="s">
        <v>977</v>
      </c>
      <c r="C970" s="9" t="s">
        <v>11</v>
      </c>
      <c r="D970" s="20" t="n">
        <v>2727.2</v>
      </c>
      <c r="E970" s="70" t="n">
        <v>1281.8</v>
      </c>
      <c r="F970" s="12" t="n">
        <f aca="false">D970+E970</f>
        <v>4009</v>
      </c>
      <c r="G970" s="10" t="n">
        <v>679</v>
      </c>
      <c r="H970" s="10" t="n">
        <f aca="false">F970-G970</f>
        <v>3330</v>
      </c>
      <c r="I970" s="10" t="n">
        <f aca="false">G970+H970</f>
        <v>4009</v>
      </c>
      <c r="J970" s="18" t="s">
        <v>800</v>
      </c>
    </row>
    <row r="971" s="1" customFormat="true" ht="15" hidden="false" customHeight="true" outlineLevel="0" collapsed="false">
      <c r="A971" s="7" t="n">
        <v>969</v>
      </c>
      <c r="B971" s="17" t="s">
        <v>978</v>
      </c>
      <c r="C971" s="9" t="s">
        <v>11</v>
      </c>
      <c r="D971" s="20" t="n">
        <v>2727.2</v>
      </c>
      <c r="E971" s="70" t="n">
        <v>1281.8</v>
      </c>
      <c r="F971" s="12" t="n">
        <f aca="false">D971+E971</f>
        <v>4009</v>
      </c>
      <c r="G971" s="10" t="n">
        <v>679</v>
      </c>
      <c r="H971" s="10" t="n">
        <f aca="false">F971-G971</f>
        <v>3330</v>
      </c>
      <c r="I971" s="10" t="n">
        <f aca="false">G971+H971</f>
        <v>4009</v>
      </c>
      <c r="J971" s="18" t="s">
        <v>800</v>
      </c>
    </row>
    <row r="972" s="1" customFormat="true" ht="15" hidden="false" customHeight="true" outlineLevel="0" collapsed="false">
      <c r="A972" s="7" t="n">
        <v>970</v>
      </c>
      <c r="B972" s="17" t="s">
        <v>979</v>
      </c>
      <c r="C972" s="9" t="s">
        <v>11</v>
      </c>
      <c r="D972" s="20" t="n">
        <v>2727.2</v>
      </c>
      <c r="E972" s="70" t="n">
        <v>1281.8</v>
      </c>
      <c r="F972" s="12" t="n">
        <f aca="false">D972+E972</f>
        <v>4009</v>
      </c>
      <c r="G972" s="10" t="n">
        <v>679</v>
      </c>
      <c r="H972" s="10" t="n">
        <f aca="false">F972-G972</f>
        <v>3330</v>
      </c>
      <c r="I972" s="10" t="n">
        <f aca="false">G972+H972</f>
        <v>4009</v>
      </c>
      <c r="J972" s="18" t="s">
        <v>800</v>
      </c>
    </row>
    <row r="973" s="1" customFormat="true" ht="15" hidden="false" customHeight="true" outlineLevel="0" collapsed="false">
      <c r="A973" s="7" t="n">
        <v>971</v>
      </c>
      <c r="B973" s="17" t="s">
        <v>980</v>
      </c>
      <c r="C973" s="9" t="s">
        <v>11</v>
      </c>
      <c r="D973" s="20" t="n">
        <v>2727.2</v>
      </c>
      <c r="E973" s="70"/>
      <c r="F973" s="12" t="n">
        <f aca="false">D973+E973</f>
        <v>2727.2</v>
      </c>
      <c r="G973" s="10" t="n">
        <v>679</v>
      </c>
      <c r="H973" s="10" t="n">
        <f aca="false">F973-G973</f>
        <v>2048.2</v>
      </c>
      <c r="I973" s="10" t="n">
        <f aca="false">G973+H973</f>
        <v>2727.2</v>
      </c>
      <c r="J973" s="18" t="s">
        <v>800</v>
      </c>
    </row>
    <row r="974" s="1" customFormat="true" ht="15" hidden="false" customHeight="true" outlineLevel="0" collapsed="false">
      <c r="A974" s="7" t="n">
        <v>972</v>
      </c>
      <c r="B974" s="17" t="s">
        <v>981</v>
      </c>
      <c r="C974" s="9" t="s">
        <v>11</v>
      </c>
      <c r="D974" s="20" t="n">
        <v>2727.2</v>
      </c>
      <c r="E974" s="70"/>
      <c r="F974" s="12" t="n">
        <f aca="false">D974+E974</f>
        <v>2727.2</v>
      </c>
      <c r="G974" s="10" t="n">
        <v>679</v>
      </c>
      <c r="H974" s="10" t="n">
        <f aca="false">F974-G974</f>
        <v>2048.2</v>
      </c>
      <c r="I974" s="10" t="n">
        <f aca="false">G974+H974</f>
        <v>2727.2</v>
      </c>
      <c r="J974" s="18" t="s">
        <v>800</v>
      </c>
    </row>
    <row r="975" s="1" customFormat="true" ht="15" hidden="false" customHeight="true" outlineLevel="0" collapsed="false">
      <c r="A975" s="7" t="n">
        <v>973</v>
      </c>
      <c r="B975" s="17" t="s">
        <v>982</v>
      </c>
      <c r="C975" s="9" t="s">
        <v>11</v>
      </c>
      <c r="D975" s="20" t="n">
        <v>2727.2</v>
      </c>
      <c r="E975" s="70"/>
      <c r="F975" s="12" t="n">
        <f aca="false">D975+E975</f>
        <v>2727.2</v>
      </c>
      <c r="G975" s="10" t="n">
        <v>679</v>
      </c>
      <c r="H975" s="10" t="n">
        <f aca="false">F975-G975</f>
        <v>2048.2</v>
      </c>
      <c r="I975" s="10" t="n">
        <f aca="false">G975+H975</f>
        <v>2727.2</v>
      </c>
      <c r="J975" s="18" t="s">
        <v>800</v>
      </c>
    </row>
    <row r="976" s="1" customFormat="true" ht="15" hidden="false" customHeight="true" outlineLevel="0" collapsed="false">
      <c r="A976" s="7" t="n">
        <v>974</v>
      </c>
      <c r="B976" s="17" t="s">
        <v>983</v>
      </c>
      <c r="C976" s="9" t="s">
        <v>11</v>
      </c>
      <c r="D976" s="20" t="n">
        <v>2727.2</v>
      </c>
      <c r="E976" s="70"/>
      <c r="F976" s="12" t="n">
        <f aca="false">D976+E976</f>
        <v>2727.2</v>
      </c>
      <c r="G976" s="10" t="n">
        <v>679</v>
      </c>
      <c r="H976" s="10" t="n">
        <f aca="false">F976-G976</f>
        <v>2048.2</v>
      </c>
      <c r="I976" s="10" t="n">
        <f aca="false">G976+H976</f>
        <v>2727.2</v>
      </c>
      <c r="J976" s="18" t="s">
        <v>800</v>
      </c>
    </row>
    <row r="977" s="1" customFormat="true" ht="15" hidden="false" customHeight="true" outlineLevel="0" collapsed="false">
      <c r="A977" s="7" t="n">
        <v>975</v>
      </c>
      <c r="B977" s="17" t="s">
        <v>984</v>
      </c>
      <c r="C977" s="9" t="s">
        <v>11</v>
      </c>
      <c r="D977" s="20" t="n">
        <v>2727.2</v>
      </c>
      <c r="E977" s="70" t="n">
        <v>1281.8</v>
      </c>
      <c r="F977" s="12" t="n">
        <f aca="false">D977+E977</f>
        <v>4009</v>
      </c>
      <c r="G977" s="10" t="n">
        <v>679</v>
      </c>
      <c r="H977" s="10" t="n">
        <f aca="false">F977-G977</f>
        <v>3330</v>
      </c>
      <c r="I977" s="10" t="n">
        <f aca="false">G977+H977</f>
        <v>4009</v>
      </c>
      <c r="J977" s="18" t="s">
        <v>800</v>
      </c>
    </row>
    <row r="978" s="1" customFormat="true" ht="15" hidden="false" customHeight="true" outlineLevel="0" collapsed="false">
      <c r="A978" s="7" t="n">
        <v>976</v>
      </c>
      <c r="B978" s="17" t="s">
        <v>985</v>
      </c>
      <c r="C978" s="9" t="s">
        <v>11</v>
      </c>
      <c r="D978" s="20" t="n">
        <v>2727.2</v>
      </c>
      <c r="E978" s="21"/>
      <c r="F978" s="12" t="n">
        <f aca="false">D978+E978</f>
        <v>2727.2</v>
      </c>
      <c r="G978" s="10" t="n">
        <v>679</v>
      </c>
      <c r="H978" s="10" t="n">
        <f aca="false">F978-G978</f>
        <v>2048.2</v>
      </c>
      <c r="I978" s="10" t="n">
        <f aca="false">G978+H978</f>
        <v>2727.2</v>
      </c>
      <c r="J978" s="18" t="s">
        <v>800</v>
      </c>
    </row>
    <row r="979" s="1" customFormat="true" ht="15" hidden="false" customHeight="true" outlineLevel="0" collapsed="false">
      <c r="A979" s="7" t="n">
        <v>977</v>
      </c>
      <c r="B979" s="17" t="s">
        <v>986</v>
      </c>
      <c r="C979" s="9" t="s">
        <v>11</v>
      </c>
      <c r="D979" s="20" t="n">
        <v>2727.2</v>
      </c>
      <c r="E979" s="21"/>
      <c r="F979" s="12" t="n">
        <f aca="false">D979+E979</f>
        <v>2727.2</v>
      </c>
      <c r="G979" s="10" t="n">
        <v>679</v>
      </c>
      <c r="H979" s="10" t="n">
        <f aca="false">F979-G979</f>
        <v>2048.2</v>
      </c>
      <c r="I979" s="10" t="n">
        <f aca="false">G979+H979</f>
        <v>2727.2</v>
      </c>
      <c r="J979" s="18" t="s">
        <v>800</v>
      </c>
    </row>
    <row r="980" s="1" customFormat="true" ht="15" hidden="false" customHeight="true" outlineLevel="0" collapsed="false">
      <c r="A980" s="7" t="n">
        <v>978</v>
      </c>
      <c r="B980" s="17" t="s">
        <v>987</v>
      </c>
      <c r="C980" s="9" t="s">
        <v>11</v>
      </c>
      <c r="D980" s="20" t="n">
        <v>2727.2</v>
      </c>
      <c r="E980" s="70" t="n">
        <v>1281.8</v>
      </c>
      <c r="F980" s="12" t="n">
        <f aca="false">D980+E980</f>
        <v>4009</v>
      </c>
      <c r="G980" s="10" t="n">
        <v>679</v>
      </c>
      <c r="H980" s="10" t="n">
        <f aca="false">F980-G980</f>
        <v>3330</v>
      </c>
      <c r="I980" s="10" t="n">
        <f aca="false">G980+H980</f>
        <v>4009</v>
      </c>
      <c r="J980" s="18" t="s">
        <v>800</v>
      </c>
    </row>
    <row r="981" s="1" customFormat="true" ht="15" hidden="false" customHeight="true" outlineLevel="0" collapsed="false">
      <c r="A981" s="7" t="n">
        <v>979</v>
      </c>
      <c r="B981" s="17" t="s">
        <v>988</v>
      </c>
      <c r="C981" s="9" t="s">
        <v>11</v>
      </c>
      <c r="D981" s="20" t="n">
        <v>2727.2</v>
      </c>
      <c r="E981" s="70" t="n">
        <v>1068.16</v>
      </c>
      <c r="F981" s="12" t="n">
        <f aca="false">D981+E981</f>
        <v>3795.36</v>
      </c>
      <c r="G981" s="10" t="n">
        <v>679</v>
      </c>
      <c r="H981" s="10" t="n">
        <f aca="false">F981-G981</f>
        <v>3116.36</v>
      </c>
      <c r="I981" s="10" t="n">
        <f aca="false">G981+H981</f>
        <v>3795.36</v>
      </c>
      <c r="J981" s="18" t="s">
        <v>800</v>
      </c>
    </row>
    <row r="982" s="1" customFormat="true" ht="15" hidden="false" customHeight="true" outlineLevel="0" collapsed="false">
      <c r="A982" s="7" t="n">
        <v>980</v>
      </c>
      <c r="B982" s="17" t="s">
        <v>989</v>
      </c>
      <c r="C982" s="9" t="s">
        <v>11</v>
      </c>
      <c r="D982" s="20" t="n">
        <v>2727.2</v>
      </c>
      <c r="E982" s="70" t="n">
        <v>1281.8</v>
      </c>
      <c r="F982" s="12" t="n">
        <f aca="false">D982+E982</f>
        <v>4009</v>
      </c>
      <c r="G982" s="10" t="n">
        <v>679</v>
      </c>
      <c r="H982" s="10" t="n">
        <f aca="false">F982-G982</f>
        <v>3330</v>
      </c>
      <c r="I982" s="10" t="n">
        <f aca="false">G982+H982</f>
        <v>4009</v>
      </c>
      <c r="J982" s="18" t="s">
        <v>800</v>
      </c>
    </row>
    <row r="983" s="1" customFormat="true" ht="15" hidden="false" customHeight="true" outlineLevel="0" collapsed="false">
      <c r="A983" s="7" t="n">
        <v>981</v>
      </c>
      <c r="B983" s="17" t="s">
        <v>990</v>
      </c>
      <c r="C983" s="9" t="s">
        <v>11</v>
      </c>
      <c r="D983" s="20" t="n">
        <v>2727.2</v>
      </c>
      <c r="E983" s="70" t="n">
        <v>1281.8</v>
      </c>
      <c r="F983" s="12" t="n">
        <f aca="false">D983+E983</f>
        <v>4009</v>
      </c>
      <c r="G983" s="10" t="n">
        <v>679</v>
      </c>
      <c r="H983" s="10" t="n">
        <f aca="false">F983-G983</f>
        <v>3330</v>
      </c>
      <c r="I983" s="10" t="n">
        <f aca="false">G983+H983</f>
        <v>4009</v>
      </c>
      <c r="J983" s="18" t="s">
        <v>800</v>
      </c>
    </row>
    <row r="984" s="1" customFormat="true" ht="15" hidden="false" customHeight="true" outlineLevel="0" collapsed="false">
      <c r="A984" s="7" t="n">
        <v>982</v>
      </c>
      <c r="B984" s="17" t="s">
        <v>991</v>
      </c>
      <c r="C984" s="9" t="s">
        <v>11</v>
      </c>
      <c r="D984" s="20" t="n">
        <v>2727.2</v>
      </c>
      <c r="E984" s="70" t="n">
        <v>1281.8</v>
      </c>
      <c r="F984" s="12" t="n">
        <f aca="false">D984+E984</f>
        <v>4009</v>
      </c>
      <c r="G984" s="10" t="n">
        <v>679</v>
      </c>
      <c r="H984" s="10" t="n">
        <f aca="false">F984-G984</f>
        <v>3330</v>
      </c>
      <c r="I984" s="10" t="n">
        <f aca="false">G984+H984</f>
        <v>4009</v>
      </c>
      <c r="J984" s="18" t="s">
        <v>800</v>
      </c>
    </row>
    <row r="985" s="1" customFormat="true" ht="15" hidden="false" customHeight="true" outlineLevel="0" collapsed="false">
      <c r="A985" s="7" t="n">
        <v>983</v>
      </c>
      <c r="B985" s="17" t="s">
        <v>992</v>
      </c>
      <c r="C985" s="9" t="s">
        <v>11</v>
      </c>
      <c r="D985" s="20" t="n">
        <v>2727.2</v>
      </c>
      <c r="E985" s="21"/>
      <c r="F985" s="12" t="n">
        <f aca="false">D985+E985</f>
        <v>2727.2</v>
      </c>
      <c r="G985" s="10" t="n">
        <v>679</v>
      </c>
      <c r="H985" s="10" t="n">
        <f aca="false">F985-G985</f>
        <v>2048.2</v>
      </c>
      <c r="I985" s="10" t="n">
        <f aca="false">G985+H985</f>
        <v>2727.2</v>
      </c>
      <c r="J985" s="18" t="s">
        <v>800</v>
      </c>
    </row>
    <row r="986" s="1" customFormat="true" ht="15" hidden="false" customHeight="true" outlineLevel="0" collapsed="false">
      <c r="A986" s="7" t="n">
        <v>984</v>
      </c>
      <c r="B986" s="17" t="s">
        <v>993</v>
      </c>
      <c r="C986" s="9" t="s">
        <v>11</v>
      </c>
      <c r="D986" s="20" t="n">
        <v>2727.2</v>
      </c>
      <c r="E986" s="23"/>
      <c r="F986" s="12" t="n">
        <f aca="false">D986+E986</f>
        <v>2727.2</v>
      </c>
      <c r="G986" s="10" t="n">
        <v>679</v>
      </c>
      <c r="H986" s="10" t="n">
        <f aca="false">F986-G986</f>
        <v>2048.2</v>
      </c>
      <c r="I986" s="10" t="n">
        <f aca="false">G986+H986</f>
        <v>2727.2</v>
      </c>
      <c r="J986" s="18" t="s">
        <v>800</v>
      </c>
    </row>
    <row r="987" s="1" customFormat="true" ht="15" hidden="false" customHeight="true" outlineLevel="0" collapsed="false">
      <c r="A987" s="7" t="n">
        <v>985</v>
      </c>
      <c r="B987" s="17" t="s">
        <v>994</v>
      </c>
      <c r="C987" s="9" t="s">
        <v>11</v>
      </c>
      <c r="D987" s="20" t="n">
        <v>2727.2</v>
      </c>
      <c r="E987" s="70" t="n">
        <v>1281.8</v>
      </c>
      <c r="F987" s="12" t="n">
        <f aca="false">D987+E987</f>
        <v>4009</v>
      </c>
      <c r="G987" s="10" t="n">
        <v>679</v>
      </c>
      <c r="H987" s="10" t="n">
        <f aca="false">F987-G987</f>
        <v>3330</v>
      </c>
      <c r="I987" s="10" t="n">
        <f aca="false">G987+H987</f>
        <v>4009</v>
      </c>
      <c r="J987" s="18" t="s">
        <v>800</v>
      </c>
    </row>
    <row r="988" s="1" customFormat="true" ht="15" hidden="false" customHeight="true" outlineLevel="0" collapsed="false">
      <c r="A988" s="7" t="n">
        <v>986</v>
      </c>
      <c r="B988" s="17" t="s">
        <v>995</v>
      </c>
      <c r="C988" s="9" t="s">
        <v>11</v>
      </c>
      <c r="D988" s="20" t="n">
        <v>2727.2</v>
      </c>
      <c r="E988" s="21"/>
      <c r="F988" s="12" t="n">
        <f aca="false">D988+E988</f>
        <v>2727.2</v>
      </c>
      <c r="G988" s="10" t="n">
        <v>679</v>
      </c>
      <c r="H988" s="10" t="n">
        <f aca="false">F988-G988</f>
        <v>2048.2</v>
      </c>
      <c r="I988" s="10" t="n">
        <f aca="false">G988+H988</f>
        <v>2727.2</v>
      </c>
      <c r="J988" s="18" t="s">
        <v>800</v>
      </c>
    </row>
    <row r="989" s="1" customFormat="true" ht="15" hidden="false" customHeight="true" outlineLevel="0" collapsed="false">
      <c r="A989" s="7" t="n">
        <v>987</v>
      </c>
      <c r="B989" s="17" t="s">
        <v>996</v>
      </c>
      <c r="C989" s="9" t="s">
        <v>11</v>
      </c>
      <c r="D989" s="20" t="n">
        <v>2727.2</v>
      </c>
      <c r="E989" s="21"/>
      <c r="F989" s="12" t="n">
        <f aca="false">D989+E989</f>
        <v>2727.2</v>
      </c>
      <c r="G989" s="10" t="n">
        <v>679</v>
      </c>
      <c r="H989" s="10" t="n">
        <f aca="false">F989-G989</f>
        <v>2048.2</v>
      </c>
      <c r="I989" s="10" t="n">
        <f aca="false">G989+H989</f>
        <v>2727.2</v>
      </c>
      <c r="J989" s="18" t="s">
        <v>800</v>
      </c>
    </row>
    <row r="990" s="1" customFormat="true" ht="15" hidden="false" customHeight="true" outlineLevel="0" collapsed="false">
      <c r="A990" s="7" t="n">
        <v>988</v>
      </c>
      <c r="B990" s="46" t="s">
        <v>997</v>
      </c>
      <c r="C990" s="9" t="s">
        <v>11</v>
      </c>
      <c r="D990" s="20" t="n">
        <v>2727.2</v>
      </c>
      <c r="E990" s="21"/>
      <c r="F990" s="12" t="n">
        <f aca="false">D990+E990</f>
        <v>2727.2</v>
      </c>
      <c r="G990" s="10" t="n">
        <v>679</v>
      </c>
      <c r="H990" s="10" t="n">
        <f aca="false">F990-G990</f>
        <v>2048.2</v>
      </c>
      <c r="I990" s="10" t="n">
        <f aca="false">G990+H990</f>
        <v>2727.2</v>
      </c>
      <c r="J990" s="18" t="s">
        <v>800</v>
      </c>
    </row>
    <row r="991" s="1" customFormat="true" ht="15" hidden="false" customHeight="true" outlineLevel="0" collapsed="false">
      <c r="A991" s="7" t="n">
        <v>989</v>
      </c>
      <c r="B991" s="46" t="s">
        <v>998</v>
      </c>
      <c r="C991" s="9" t="s">
        <v>11</v>
      </c>
      <c r="D991" s="20" t="n">
        <v>2727.2</v>
      </c>
      <c r="E991" s="21"/>
      <c r="F991" s="12" t="n">
        <f aca="false">D991+E991</f>
        <v>2727.2</v>
      </c>
      <c r="G991" s="10" t="n">
        <v>679</v>
      </c>
      <c r="H991" s="10" t="n">
        <f aca="false">F991-G991</f>
        <v>2048.2</v>
      </c>
      <c r="I991" s="10" t="n">
        <f aca="false">G991+H991</f>
        <v>2727.2</v>
      </c>
      <c r="J991" s="18" t="s">
        <v>800</v>
      </c>
    </row>
    <row r="992" s="1" customFormat="true" ht="15" hidden="false" customHeight="true" outlineLevel="0" collapsed="false">
      <c r="A992" s="7" t="n">
        <v>990</v>
      </c>
      <c r="B992" s="46" t="s">
        <v>999</v>
      </c>
      <c r="C992" s="9" t="s">
        <v>11</v>
      </c>
      <c r="D992" s="20" t="n">
        <v>2727.2</v>
      </c>
      <c r="E992" s="70" t="n">
        <v>1281.8</v>
      </c>
      <c r="F992" s="12" t="n">
        <f aca="false">D992+E992</f>
        <v>4009</v>
      </c>
      <c r="G992" s="10" t="n">
        <v>679</v>
      </c>
      <c r="H992" s="10" t="n">
        <f aca="false">F992-G992</f>
        <v>3330</v>
      </c>
      <c r="I992" s="10" t="n">
        <f aca="false">G992+H992</f>
        <v>4009</v>
      </c>
      <c r="J992" s="18" t="s">
        <v>800</v>
      </c>
    </row>
    <row r="993" s="1" customFormat="true" ht="15" hidden="false" customHeight="true" outlineLevel="0" collapsed="false">
      <c r="A993" s="7" t="n">
        <v>991</v>
      </c>
      <c r="B993" s="19" t="s">
        <v>1000</v>
      </c>
      <c r="C993" s="9" t="s">
        <v>11</v>
      </c>
      <c r="D993" s="20" t="n">
        <v>2727.2</v>
      </c>
      <c r="E993" s="21"/>
      <c r="F993" s="12" t="n">
        <f aca="false">D993+E993</f>
        <v>2727.2</v>
      </c>
      <c r="G993" s="10" t="n">
        <v>679</v>
      </c>
      <c r="H993" s="10" t="n">
        <f aca="false">F993-G993</f>
        <v>2048.2</v>
      </c>
      <c r="I993" s="10" t="n">
        <f aca="false">G993+H993</f>
        <v>2727.2</v>
      </c>
      <c r="J993" s="18" t="s">
        <v>800</v>
      </c>
    </row>
    <row r="994" s="1" customFormat="true" ht="15" hidden="false" customHeight="true" outlineLevel="0" collapsed="false">
      <c r="A994" s="7" t="n">
        <v>992</v>
      </c>
      <c r="B994" s="19" t="s">
        <v>1001</v>
      </c>
      <c r="C994" s="9" t="s">
        <v>11</v>
      </c>
      <c r="D994" s="20" t="n">
        <v>2727.2</v>
      </c>
      <c r="E994" s="21" t="n">
        <v>1281.8</v>
      </c>
      <c r="F994" s="12" t="n">
        <f aca="false">D994+E994</f>
        <v>4009</v>
      </c>
      <c r="G994" s="10" t="n">
        <v>679</v>
      </c>
      <c r="H994" s="10" t="n">
        <f aca="false">F994-G994</f>
        <v>3330</v>
      </c>
      <c r="I994" s="10" t="n">
        <f aca="false">G994+H994</f>
        <v>4009</v>
      </c>
      <c r="J994" s="18" t="s">
        <v>800</v>
      </c>
    </row>
    <row r="995" s="1" customFormat="true" ht="15" hidden="false" customHeight="true" outlineLevel="0" collapsed="false">
      <c r="A995" s="7" t="n">
        <v>993</v>
      </c>
      <c r="B995" s="73" t="s">
        <v>1002</v>
      </c>
      <c r="C995" s="9" t="s">
        <v>11</v>
      </c>
      <c r="D995" s="20" t="n">
        <v>2727.2</v>
      </c>
      <c r="E995" s="21" t="n">
        <v>1281.8</v>
      </c>
      <c r="F995" s="12" t="n">
        <f aca="false">D995+E995</f>
        <v>4009</v>
      </c>
      <c r="G995" s="10" t="n">
        <v>679</v>
      </c>
      <c r="H995" s="10" t="n">
        <f aca="false">F995-G995</f>
        <v>3330</v>
      </c>
      <c r="I995" s="10" t="n">
        <f aca="false">G995+H995</f>
        <v>4009</v>
      </c>
      <c r="J995" s="18" t="s">
        <v>800</v>
      </c>
    </row>
    <row r="996" s="1" customFormat="true" ht="15" hidden="false" customHeight="true" outlineLevel="0" collapsed="false">
      <c r="A996" s="7" t="n">
        <v>994</v>
      </c>
      <c r="B996" s="17" t="s">
        <v>1003</v>
      </c>
      <c r="C996" s="9" t="s">
        <v>11</v>
      </c>
      <c r="D996" s="20" t="n">
        <v>2727.2</v>
      </c>
      <c r="E996" s="21"/>
      <c r="F996" s="12" t="n">
        <f aca="false">D996+E996</f>
        <v>2727.2</v>
      </c>
      <c r="G996" s="10" t="n">
        <v>679</v>
      </c>
      <c r="H996" s="10" t="n">
        <f aca="false">F996-G996</f>
        <v>2048.2</v>
      </c>
      <c r="I996" s="10" t="n">
        <f aca="false">G996+H996</f>
        <v>2727.2</v>
      </c>
      <c r="J996" s="18" t="s">
        <v>800</v>
      </c>
    </row>
    <row r="997" s="1" customFormat="true" ht="15" hidden="false" customHeight="true" outlineLevel="0" collapsed="false">
      <c r="A997" s="7" t="n">
        <v>995</v>
      </c>
      <c r="B997" s="17" t="s">
        <v>1004</v>
      </c>
      <c r="C997" s="9" t="s">
        <v>11</v>
      </c>
      <c r="D997" s="20" t="n">
        <v>2727.2</v>
      </c>
      <c r="E997" s="21" t="n">
        <v>1281.8</v>
      </c>
      <c r="F997" s="12" t="n">
        <f aca="false">D997+E997</f>
        <v>4009</v>
      </c>
      <c r="G997" s="10" t="n">
        <v>679</v>
      </c>
      <c r="H997" s="10" t="n">
        <f aca="false">F997-G997</f>
        <v>3330</v>
      </c>
      <c r="I997" s="10" t="n">
        <f aca="false">G997+H997</f>
        <v>4009</v>
      </c>
      <c r="J997" s="18" t="s">
        <v>800</v>
      </c>
    </row>
    <row r="998" s="1" customFormat="true" ht="15" hidden="false" customHeight="true" outlineLevel="0" collapsed="false">
      <c r="A998" s="7" t="n">
        <v>996</v>
      </c>
      <c r="B998" s="19" t="s">
        <v>1005</v>
      </c>
      <c r="C998" s="9" t="s">
        <v>11</v>
      </c>
      <c r="D998" s="20" t="n">
        <v>2727.2</v>
      </c>
      <c r="E998" s="21" t="n">
        <v>1281.8</v>
      </c>
      <c r="F998" s="12" t="n">
        <f aca="false">D998+E998</f>
        <v>4009</v>
      </c>
      <c r="G998" s="10" t="n">
        <v>679</v>
      </c>
      <c r="H998" s="10" t="n">
        <f aca="false">F998-G998</f>
        <v>3330</v>
      </c>
      <c r="I998" s="10" t="n">
        <f aca="false">G998+H998</f>
        <v>4009</v>
      </c>
      <c r="J998" s="18" t="s">
        <v>800</v>
      </c>
    </row>
    <row r="999" s="1" customFormat="true" ht="15" hidden="false" customHeight="true" outlineLevel="0" collapsed="false">
      <c r="A999" s="7" t="n">
        <v>997</v>
      </c>
      <c r="B999" s="19" t="s">
        <v>1006</v>
      </c>
      <c r="C999" s="9" t="s">
        <v>11</v>
      </c>
      <c r="D999" s="20" t="n">
        <v>2727.2</v>
      </c>
      <c r="E999" s="21" t="n">
        <v>1281.8</v>
      </c>
      <c r="F999" s="12" t="n">
        <f aca="false">D999+E999</f>
        <v>4009</v>
      </c>
      <c r="G999" s="10" t="n">
        <v>679</v>
      </c>
      <c r="H999" s="10" t="n">
        <f aca="false">F999-G999</f>
        <v>3330</v>
      </c>
      <c r="I999" s="10" t="n">
        <f aca="false">G999+H999</f>
        <v>4009</v>
      </c>
      <c r="J999" s="18" t="s">
        <v>800</v>
      </c>
    </row>
    <row r="1000" s="1" customFormat="true" ht="15" hidden="false" customHeight="true" outlineLevel="0" collapsed="false">
      <c r="A1000" s="7" t="n">
        <v>998</v>
      </c>
      <c r="B1000" s="19" t="s">
        <v>1007</v>
      </c>
      <c r="C1000" s="9" t="s">
        <v>11</v>
      </c>
      <c r="D1000" s="20" t="n">
        <v>2727.2</v>
      </c>
      <c r="E1000" s="21" t="n">
        <v>1281.8</v>
      </c>
      <c r="F1000" s="12" t="n">
        <f aca="false">D1000+E1000</f>
        <v>4009</v>
      </c>
      <c r="G1000" s="10" t="n">
        <v>679</v>
      </c>
      <c r="H1000" s="10" t="n">
        <f aca="false">F1000-G1000</f>
        <v>3330</v>
      </c>
      <c r="I1000" s="10" t="n">
        <f aca="false">G1000+H1000</f>
        <v>4009</v>
      </c>
      <c r="J1000" s="18" t="s">
        <v>800</v>
      </c>
    </row>
    <row r="1001" s="1" customFormat="true" ht="15" hidden="false" customHeight="true" outlineLevel="0" collapsed="false">
      <c r="A1001" s="7" t="n">
        <v>999</v>
      </c>
      <c r="B1001" s="17" t="s">
        <v>1008</v>
      </c>
      <c r="C1001" s="9" t="s">
        <v>11</v>
      </c>
      <c r="D1001" s="23" t="n">
        <v>2727.2</v>
      </c>
      <c r="E1001" s="23"/>
      <c r="F1001" s="12" t="n">
        <f aca="false">D1001+E1001</f>
        <v>2727.2</v>
      </c>
      <c r="G1001" s="10" t="n">
        <v>679</v>
      </c>
      <c r="H1001" s="10" t="n">
        <f aca="false">F1001-G1001</f>
        <v>2048.2</v>
      </c>
      <c r="I1001" s="10" t="n">
        <f aca="false">G1001+H1001</f>
        <v>2727.2</v>
      </c>
      <c r="J1001" s="18" t="s">
        <v>800</v>
      </c>
    </row>
    <row r="1002" s="1" customFormat="true" ht="15" hidden="false" customHeight="true" outlineLevel="0" collapsed="false">
      <c r="A1002" s="7" t="n">
        <v>1000</v>
      </c>
      <c r="B1002" s="17" t="s">
        <v>1009</v>
      </c>
      <c r="C1002" s="9" t="s">
        <v>11</v>
      </c>
      <c r="D1002" s="20" t="n">
        <v>2727.2</v>
      </c>
      <c r="E1002" s="21"/>
      <c r="F1002" s="12" t="n">
        <f aca="false">D1002+E1002</f>
        <v>2727.2</v>
      </c>
      <c r="G1002" s="10" t="n">
        <v>679</v>
      </c>
      <c r="H1002" s="10" t="n">
        <f aca="false">F1002-G1002</f>
        <v>2048.2</v>
      </c>
      <c r="I1002" s="10" t="n">
        <f aca="false">G1002+H1002</f>
        <v>2727.2</v>
      </c>
      <c r="J1002" s="18" t="s">
        <v>800</v>
      </c>
    </row>
    <row r="1003" s="1" customFormat="true" ht="15" hidden="false" customHeight="true" outlineLevel="0" collapsed="false">
      <c r="A1003" s="7" t="n">
        <v>1001</v>
      </c>
      <c r="B1003" s="17" t="s">
        <v>1010</v>
      </c>
      <c r="C1003" s="9" t="s">
        <v>11</v>
      </c>
      <c r="D1003" s="23" t="n">
        <v>2727.2</v>
      </c>
      <c r="E1003" s="23" t="n">
        <v>1281.8</v>
      </c>
      <c r="F1003" s="12" t="n">
        <f aca="false">D1003+E1003</f>
        <v>4009</v>
      </c>
      <c r="G1003" s="10" t="n">
        <v>679</v>
      </c>
      <c r="H1003" s="10" t="n">
        <f aca="false">F1003-G1003</f>
        <v>3330</v>
      </c>
      <c r="I1003" s="10" t="n">
        <f aca="false">G1003+H1003</f>
        <v>4009</v>
      </c>
      <c r="J1003" s="18" t="s">
        <v>800</v>
      </c>
    </row>
    <row r="1004" s="1" customFormat="true" ht="15" hidden="false" customHeight="true" outlineLevel="0" collapsed="false">
      <c r="A1004" s="7" t="n">
        <v>1002</v>
      </c>
      <c r="B1004" s="17" t="s">
        <v>1011</v>
      </c>
      <c r="C1004" s="9" t="s">
        <v>11</v>
      </c>
      <c r="D1004" s="23" t="n">
        <v>2727.2</v>
      </c>
      <c r="E1004" s="23" t="n">
        <v>1281.8</v>
      </c>
      <c r="F1004" s="12" t="n">
        <f aca="false">D1004+E1004</f>
        <v>4009</v>
      </c>
      <c r="G1004" s="10" t="n">
        <v>679</v>
      </c>
      <c r="H1004" s="10" t="n">
        <f aca="false">F1004-G1004</f>
        <v>3330</v>
      </c>
      <c r="I1004" s="10" t="n">
        <f aca="false">G1004+H1004</f>
        <v>4009</v>
      </c>
      <c r="J1004" s="18" t="s">
        <v>800</v>
      </c>
    </row>
    <row r="1005" s="1" customFormat="true" ht="15" hidden="false" customHeight="true" outlineLevel="0" collapsed="false">
      <c r="A1005" s="7" t="n">
        <v>1003</v>
      </c>
      <c r="B1005" s="17" t="s">
        <v>1012</v>
      </c>
      <c r="C1005" s="9" t="s">
        <v>11</v>
      </c>
      <c r="D1005" s="23" t="n">
        <v>2727.2</v>
      </c>
      <c r="E1005" s="23"/>
      <c r="F1005" s="12" t="n">
        <f aca="false">D1005+E1005</f>
        <v>2727.2</v>
      </c>
      <c r="G1005" s="10" t="n">
        <v>679</v>
      </c>
      <c r="H1005" s="10" t="n">
        <f aca="false">F1005-G1005</f>
        <v>2048.2</v>
      </c>
      <c r="I1005" s="10" t="n">
        <f aca="false">G1005+H1005</f>
        <v>2727.2</v>
      </c>
      <c r="J1005" s="18" t="s">
        <v>800</v>
      </c>
    </row>
    <row r="1006" s="1" customFormat="true" ht="15" hidden="false" customHeight="true" outlineLevel="0" collapsed="false">
      <c r="A1006" s="7" t="n">
        <v>1004</v>
      </c>
      <c r="B1006" s="17" t="s">
        <v>1013</v>
      </c>
      <c r="C1006" s="9" t="s">
        <v>11</v>
      </c>
      <c r="D1006" s="20" t="n">
        <v>2727.2</v>
      </c>
      <c r="E1006" s="21" t="n">
        <v>1281.8</v>
      </c>
      <c r="F1006" s="12" t="n">
        <f aca="false">D1006+E1006</f>
        <v>4009</v>
      </c>
      <c r="G1006" s="10" t="n">
        <v>679</v>
      </c>
      <c r="H1006" s="10" t="n">
        <f aca="false">F1006-G1006</f>
        <v>3330</v>
      </c>
      <c r="I1006" s="10" t="n">
        <f aca="false">G1006+H1006</f>
        <v>4009</v>
      </c>
      <c r="J1006" s="18" t="s">
        <v>800</v>
      </c>
    </row>
    <row r="1007" s="1" customFormat="true" ht="15" hidden="false" customHeight="true" outlineLevel="0" collapsed="false">
      <c r="A1007" s="7" t="n">
        <v>1005</v>
      </c>
      <c r="B1007" s="17" t="s">
        <v>1014</v>
      </c>
      <c r="C1007" s="9" t="s">
        <v>11</v>
      </c>
      <c r="D1007" s="20" t="n">
        <v>2727.2</v>
      </c>
      <c r="E1007" s="21"/>
      <c r="F1007" s="12" t="n">
        <f aca="false">D1007+E1007</f>
        <v>2727.2</v>
      </c>
      <c r="G1007" s="10" t="n">
        <v>679</v>
      </c>
      <c r="H1007" s="10" t="n">
        <f aca="false">F1007-G1007</f>
        <v>2048.2</v>
      </c>
      <c r="I1007" s="10" t="n">
        <f aca="false">G1007+H1007</f>
        <v>2727.2</v>
      </c>
      <c r="J1007" s="18" t="s">
        <v>800</v>
      </c>
    </row>
    <row r="1008" s="1" customFormat="true" ht="15" hidden="false" customHeight="true" outlineLevel="0" collapsed="false">
      <c r="A1008" s="7" t="n">
        <v>1006</v>
      </c>
      <c r="B1008" s="17" t="s">
        <v>1015</v>
      </c>
      <c r="C1008" s="9" t="s">
        <v>11</v>
      </c>
      <c r="D1008" s="23" t="n">
        <v>2727.2</v>
      </c>
      <c r="E1008" s="23" t="n">
        <v>1281.8</v>
      </c>
      <c r="F1008" s="12" t="n">
        <f aca="false">D1008+E1008</f>
        <v>4009</v>
      </c>
      <c r="G1008" s="10" t="n">
        <v>679</v>
      </c>
      <c r="H1008" s="10" t="n">
        <f aca="false">F1008-G1008</f>
        <v>3330</v>
      </c>
      <c r="I1008" s="10" t="n">
        <f aca="false">G1008+H1008</f>
        <v>4009</v>
      </c>
      <c r="J1008" s="18" t="s">
        <v>800</v>
      </c>
    </row>
    <row r="1009" s="1" customFormat="true" ht="15" hidden="false" customHeight="true" outlineLevel="0" collapsed="false">
      <c r="A1009" s="7" t="n">
        <v>1007</v>
      </c>
      <c r="B1009" s="17" t="s">
        <v>1016</v>
      </c>
      <c r="C1009" s="9" t="s">
        <v>11</v>
      </c>
      <c r="D1009" s="23" t="n">
        <v>2727.2</v>
      </c>
      <c r="E1009" s="23" t="n">
        <v>1281.8</v>
      </c>
      <c r="F1009" s="12" t="n">
        <f aca="false">D1009+E1009</f>
        <v>4009</v>
      </c>
      <c r="G1009" s="10" t="n">
        <v>679</v>
      </c>
      <c r="H1009" s="10" t="n">
        <f aca="false">F1009-G1009</f>
        <v>3330</v>
      </c>
      <c r="I1009" s="10" t="n">
        <f aca="false">G1009+H1009</f>
        <v>4009</v>
      </c>
      <c r="J1009" s="18" t="s">
        <v>800</v>
      </c>
    </row>
    <row r="1010" s="1" customFormat="true" ht="15" hidden="false" customHeight="true" outlineLevel="0" collapsed="false">
      <c r="A1010" s="7" t="n">
        <v>1008</v>
      </c>
      <c r="B1010" s="17" t="s">
        <v>1017</v>
      </c>
      <c r="C1010" s="9" t="s">
        <v>11</v>
      </c>
      <c r="D1010" s="23" t="n">
        <v>2727.2</v>
      </c>
      <c r="E1010" s="23"/>
      <c r="F1010" s="12" t="n">
        <f aca="false">D1010+E1010</f>
        <v>2727.2</v>
      </c>
      <c r="G1010" s="10" t="n">
        <v>679</v>
      </c>
      <c r="H1010" s="10" t="n">
        <f aca="false">F1010-G1010</f>
        <v>2048.2</v>
      </c>
      <c r="I1010" s="10" t="n">
        <f aca="false">G1010+H1010</f>
        <v>2727.2</v>
      </c>
      <c r="J1010" s="18" t="s">
        <v>800</v>
      </c>
    </row>
    <row r="1011" s="1" customFormat="true" ht="15" hidden="false" customHeight="true" outlineLevel="0" collapsed="false">
      <c r="A1011" s="7" t="n">
        <v>1009</v>
      </c>
      <c r="B1011" s="17" t="s">
        <v>1018</v>
      </c>
      <c r="C1011" s="9" t="s">
        <v>11</v>
      </c>
      <c r="D1011" s="23" t="n">
        <v>2727.2</v>
      </c>
      <c r="E1011" s="23" t="n">
        <v>1281.8</v>
      </c>
      <c r="F1011" s="12" t="n">
        <f aca="false">D1011+E1011</f>
        <v>4009</v>
      </c>
      <c r="G1011" s="10" t="n">
        <v>679</v>
      </c>
      <c r="H1011" s="10" t="n">
        <f aca="false">F1011-G1011</f>
        <v>3330</v>
      </c>
      <c r="I1011" s="10" t="n">
        <f aca="false">G1011+H1011</f>
        <v>4009</v>
      </c>
      <c r="J1011" s="18" t="s">
        <v>800</v>
      </c>
    </row>
    <row r="1012" s="1" customFormat="true" ht="15" hidden="false" customHeight="true" outlineLevel="0" collapsed="false">
      <c r="A1012" s="7" t="n">
        <v>1010</v>
      </c>
      <c r="B1012" s="17" t="s">
        <v>1019</v>
      </c>
      <c r="C1012" s="9" t="s">
        <v>11</v>
      </c>
      <c r="D1012" s="23" t="n">
        <v>2727.2</v>
      </c>
      <c r="E1012" s="23"/>
      <c r="F1012" s="12" t="n">
        <f aca="false">D1012+E1012</f>
        <v>2727.2</v>
      </c>
      <c r="G1012" s="10" t="n">
        <v>679</v>
      </c>
      <c r="H1012" s="10" t="n">
        <f aca="false">F1012-G1012</f>
        <v>2048.2</v>
      </c>
      <c r="I1012" s="10" t="n">
        <f aca="false">G1012+H1012</f>
        <v>2727.2</v>
      </c>
      <c r="J1012" s="18" t="s">
        <v>800</v>
      </c>
    </row>
    <row r="1013" s="1" customFormat="true" ht="15" hidden="false" customHeight="true" outlineLevel="0" collapsed="false">
      <c r="A1013" s="7" t="n">
        <v>1011</v>
      </c>
      <c r="B1013" s="17" t="s">
        <v>1020</v>
      </c>
      <c r="C1013" s="9" t="s">
        <v>11</v>
      </c>
      <c r="D1013" s="23" t="n">
        <v>2727.2</v>
      </c>
      <c r="E1013" s="23" t="n">
        <v>1281.8</v>
      </c>
      <c r="F1013" s="12" t="n">
        <f aca="false">D1013+E1013</f>
        <v>4009</v>
      </c>
      <c r="G1013" s="10" t="n">
        <v>679</v>
      </c>
      <c r="H1013" s="10" t="n">
        <f aca="false">F1013-G1013</f>
        <v>3330</v>
      </c>
      <c r="I1013" s="10" t="n">
        <f aca="false">G1013+H1013</f>
        <v>4009</v>
      </c>
      <c r="J1013" s="18" t="s">
        <v>800</v>
      </c>
    </row>
    <row r="1014" s="1" customFormat="true" ht="15" hidden="false" customHeight="true" outlineLevel="0" collapsed="false">
      <c r="A1014" s="7" t="n">
        <v>1012</v>
      </c>
      <c r="B1014" s="17" t="s">
        <v>1021</v>
      </c>
      <c r="C1014" s="9" t="s">
        <v>11</v>
      </c>
      <c r="D1014" s="23" t="n">
        <v>2727.2</v>
      </c>
      <c r="E1014" s="23"/>
      <c r="F1014" s="12" t="n">
        <f aca="false">D1014+E1014</f>
        <v>2727.2</v>
      </c>
      <c r="G1014" s="10" t="n">
        <v>679</v>
      </c>
      <c r="H1014" s="10" t="n">
        <f aca="false">F1014-G1014</f>
        <v>2048.2</v>
      </c>
      <c r="I1014" s="10" t="n">
        <f aca="false">G1014+H1014</f>
        <v>2727.2</v>
      </c>
      <c r="J1014" s="18" t="s">
        <v>800</v>
      </c>
    </row>
    <row r="1015" s="1" customFormat="true" ht="15" hidden="false" customHeight="true" outlineLevel="0" collapsed="false">
      <c r="A1015" s="7" t="n">
        <v>1013</v>
      </c>
      <c r="B1015" s="17" t="s">
        <v>1022</v>
      </c>
      <c r="C1015" s="9" t="s">
        <v>11</v>
      </c>
      <c r="D1015" s="23" t="n">
        <v>2727.2</v>
      </c>
      <c r="E1015" s="23"/>
      <c r="F1015" s="12" t="n">
        <f aca="false">D1015+E1015</f>
        <v>2727.2</v>
      </c>
      <c r="G1015" s="10" t="n">
        <v>679</v>
      </c>
      <c r="H1015" s="10" t="n">
        <f aca="false">F1015-G1015</f>
        <v>2048.2</v>
      </c>
      <c r="I1015" s="10" t="n">
        <f aca="false">G1015+H1015</f>
        <v>2727.2</v>
      </c>
      <c r="J1015" s="18" t="s">
        <v>800</v>
      </c>
    </row>
    <row r="1016" s="1" customFormat="true" ht="15" hidden="false" customHeight="true" outlineLevel="0" collapsed="false">
      <c r="A1016" s="7" t="n">
        <v>1014</v>
      </c>
      <c r="B1016" s="17" t="s">
        <v>1023</v>
      </c>
      <c r="C1016" s="9" t="s">
        <v>11</v>
      </c>
      <c r="D1016" s="23" t="n">
        <v>2727.2</v>
      </c>
      <c r="E1016" s="23"/>
      <c r="F1016" s="12" t="n">
        <f aca="false">D1016+E1016</f>
        <v>2727.2</v>
      </c>
      <c r="G1016" s="10" t="n">
        <v>679</v>
      </c>
      <c r="H1016" s="10" t="n">
        <f aca="false">F1016-G1016</f>
        <v>2048.2</v>
      </c>
      <c r="I1016" s="10" t="n">
        <f aca="false">G1016+H1016</f>
        <v>2727.2</v>
      </c>
      <c r="J1016" s="18" t="s">
        <v>800</v>
      </c>
    </row>
    <row r="1017" s="1" customFormat="true" ht="15" hidden="false" customHeight="true" outlineLevel="0" collapsed="false">
      <c r="A1017" s="7" t="n">
        <v>1015</v>
      </c>
      <c r="B1017" s="17" t="s">
        <v>1024</v>
      </c>
      <c r="C1017" s="9" t="s">
        <v>11</v>
      </c>
      <c r="D1017" s="23" t="n">
        <v>2727.2</v>
      </c>
      <c r="E1017" s="23"/>
      <c r="F1017" s="12" t="n">
        <f aca="false">D1017+E1017</f>
        <v>2727.2</v>
      </c>
      <c r="G1017" s="10" t="n">
        <v>679</v>
      </c>
      <c r="H1017" s="10" t="n">
        <f aca="false">F1017-G1017</f>
        <v>2048.2</v>
      </c>
      <c r="I1017" s="10" t="n">
        <f aca="false">G1017+H1017</f>
        <v>2727.2</v>
      </c>
      <c r="J1017" s="18" t="s">
        <v>800</v>
      </c>
    </row>
    <row r="1018" s="1" customFormat="true" ht="15" hidden="false" customHeight="true" outlineLevel="0" collapsed="false">
      <c r="A1018" s="7" t="n">
        <v>1016</v>
      </c>
      <c r="B1018" s="17" t="s">
        <v>1025</v>
      </c>
      <c r="C1018" s="9" t="s">
        <v>11</v>
      </c>
      <c r="D1018" s="23" t="n">
        <v>2727.2</v>
      </c>
      <c r="E1018" s="22" t="n">
        <v>1281.8</v>
      </c>
      <c r="F1018" s="12" t="n">
        <f aca="false">D1018+E1018</f>
        <v>4009</v>
      </c>
      <c r="G1018" s="10" t="n">
        <v>679</v>
      </c>
      <c r="H1018" s="10" t="n">
        <f aca="false">F1018-G1018</f>
        <v>3330</v>
      </c>
      <c r="I1018" s="10" t="n">
        <f aca="false">G1018+H1018</f>
        <v>4009</v>
      </c>
      <c r="J1018" s="18" t="s">
        <v>800</v>
      </c>
    </row>
    <row r="1019" s="1" customFormat="true" ht="15" hidden="false" customHeight="true" outlineLevel="0" collapsed="false">
      <c r="A1019" s="7" t="n">
        <v>1017</v>
      </c>
      <c r="B1019" s="17" t="s">
        <v>1026</v>
      </c>
      <c r="C1019" s="9" t="s">
        <v>11</v>
      </c>
      <c r="D1019" s="23" t="n">
        <v>2727.2</v>
      </c>
      <c r="E1019" s="23"/>
      <c r="F1019" s="12" t="n">
        <f aca="false">D1019+E1019</f>
        <v>2727.2</v>
      </c>
      <c r="G1019" s="10" t="n">
        <v>679</v>
      </c>
      <c r="H1019" s="10" t="n">
        <f aca="false">F1019-G1019</f>
        <v>2048.2</v>
      </c>
      <c r="I1019" s="10" t="n">
        <f aca="false">G1019+H1019</f>
        <v>2727.2</v>
      </c>
      <c r="J1019" s="18" t="s">
        <v>800</v>
      </c>
    </row>
    <row r="1020" s="1" customFormat="true" ht="15" hidden="false" customHeight="true" outlineLevel="0" collapsed="false">
      <c r="A1020" s="7" t="n">
        <v>1018</v>
      </c>
      <c r="B1020" s="18" t="s">
        <v>1027</v>
      </c>
      <c r="C1020" s="9" t="s">
        <v>11</v>
      </c>
      <c r="D1020" s="24" t="n">
        <v>909.06</v>
      </c>
      <c r="E1020" s="24"/>
      <c r="F1020" s="12" t="n">
        <f aca="false">D1020+E1020</f>
        <v>909.06</v>
      </c>
      <c r="G1020" s="10" t="n">
        <v>679</v>
      </c>
      <c r="H1020" s="10" t="n">
        <f aca="false">F1020-G1020</f>
        <v>230.06</v>
      </c>
      <c r="I1020" s="10" t="n">
        <f aca="false">G1020+H1020</f>
        <v>909.06</v>
      </c>
      <c r="J1020" s="18" t="s">
        <v>800</v>
      </c>
    </row>
    <row r="1021" s="1" customFormat="true" ht="15" hidden="false" customHeight="true" outlineLevel="0" collapsed="false">
      <c r="A1021" s="7" t="n">
        <v>1019</v>
      </c>
      <c r="B1021" s="18" t="s">
        <v>1028</v>
      </c>
      <c r="C1021" s="9" t="s">
        <v>11</v>
      </c>
      <c r="D1021" s="24" t="n">
        <v>454.53</v>
      </c>
      <c r="E1021" s="24" t="n">
        <v>213.63</v>
      </c>
      <c r="F1021" s="12" t="n">
        <f aca="false">D1021+E1021</f>
        <v>668.16</v>
      </c>
      <c r="G1021" s="10" t="n">
        <f aca="false">D1021+E1021</f>
        <v>668.16</v>
      </c>
      <c r="H1021" s="10" t="n">
        <f aca="false">F1021-G1021</f>
        <v>0</v>
      </c>
      <c r="I1021" s="10" t="n">
        <f aca="false">G1021+H1021</f>
        <v>668.16</v>
      </c>
      <c r="J1021" s="18" t="s">
        <v>800</v>
      </c>
    </row>
    <row r="1022" s="1" customFormat="true" ht="15" hidden="false" customHeight="true" outlineLevel="0" collapsed="false">
      <c r="A1022" s="7" t="n">
        <v>1020</v>
      </c>
      <c r="B1022" s="18" t="s">
        <v>1029</v>
      </c>
      <c r="C1022" s="9" t="s">
        <v>11</v>
      </c>
      <c r="D1022" s="24" t="n">
        <v>2727.2</v>
      </c>
      <c r="E1022" s="24"/>
      <c r="F1022" s="12" t="n">
        <f aca="false">D1022+E1022</f>
        <v>2727.2</v>
      </c>
      <c r="G1022" s="10" t="n">
        <v>679</v>
      </c>
      <c r="H1022" s="10" t="n">
        <f aca="false">F1022-G1022</f>
        <v>2048.2</v>
      </c>
      <c r="I1022" s="10" t="n">
        <f aca="false">G1022+H1022</f>
        <v>2727.2</v>
      </c>
      <c r="J1022" s="18" t="s">
        <v>800</v>
      </c>
    </row>
    <row r="1023" s="1" customFormat="true" ht="15" hidden="false" customHeight="true" outlineLevel="0" collapsed="false">
      <c r="A1023" s="7" t="n">
        <v>1021</v>
      </c>
      <c r="B1023" s="18" t="s">
        <v>1030</v>
      </c>
      <c r="C1023" s="9" t="s">
        <v>11</v>
      </c>
      <c r="D1023" s="24" t="n">
        <v>2272.66</v>
      </c>
      <c r="E1023" s="24"/>
      <c r="F1023" s="12" t="n">
        <f aca="false">D1023+E1023</f>
        <v>2272.66</v>
      </c>
      <c r="G1023" s="10" t="n">
        <v>679</v>
      </c>
      <c r="H1023" s="10" t="n">
        <f aca="false">F1023-G1023</f>
        <v>1593.66</v>
      </c>
      <c r="I1023" s="10" t="n">
        <f aca="false">G1023+H1023</f>
        <v>2272.66</v>
      </c>
      <c r="J1023" s="18" t="s">
        <v>800</v>
      </c>
    </row>
    <row r="1024" s="1" customFormat="true" ht="15" hidden="false" customHeight="true" outlineLevel="0" collapsed="false">
      <c r="A1024" s="7" t="n">
        <v>1022</v>
      </c>
      <c r="B1024" s="18" t="s">
        <v>1031</v>
      </c>
      <c r="C1024" s="9" t="s">
        <v>11</v>
      </c>
      <c r="D1024" s="24" t="n">
        <v>1818.13</v>
      </c>
      <c r="E1024" s="24"/>
      <c r="F1024" s="12" t="n">
        <f aca="false">D1024+E1024</f>
        <v>1818.13</v>
      </c>
      <c r="G1024" s="10" t="n">
        <v>679</v>
      </c>
      <c r="H1024" s="10" t="n">
        <f aca="false">F1024-G1024</f>
        <v>1139.13</v>
      </c>
      <c r="I1024" s="10" t="n">
        <f aca="false">G1024+H1024</f>
        <v>1818.13</v>
      </c>
      <c r="J1024" s="18" t="s">
        <v>800</v>
      </c>
    </row>
    <row r="1025" s="1" customFormat="true" ht="15" hidden="false" customHeight="true" outlineLevel="0" collapsed="false">
      <c r="A1025" s="7" t="n">
        <v>1023</v>
      </c>
      <c r="B1025" s="18" t="s">
        <v>1032</v>
      </c>
      <c r="C1025" s="9" t="s">
        <v>11</v>
      </c>
      <c r="D1025" s="23" t="n">
        <v>2727.2</v>
      </c>
      <c r="E1025" s="22" t="n">
        <v>1281.8</v>
      </c>
      <c r="F1025" s="12" t="n">
        <f aca="false">D1025+E1025</f>
        <v>4009</v>
      </c>
      <c r="G1025" s="10" t="n">
        <v>679</v>
      </c>
      <c r="H1025" s="10" t="n">
        <f aca="false">F1025-G1025</f>
        <v>3330</v>
      </c>
      <c r="I1025" s="10" t="n">
        <f aca="false">G1025+H1025</f>
        <v>4009</v>
      </c>
      <c r="J1025" s="18" t="s">
        <v>800</v>
      </c>
    </row>
    <row r="1026" s="1" customFormat="true" ht="15" hidden="false" customHeight="true" outlineLevel="0" collapsed="false">
      <c r="A1026" s="7" t="n">
        <v>1024</v>
      </c>
      <c r="B1026" s="18" t="s">
        <v>1033</v>
      </c>
      <c r="C1026" s="9" t="s">
        <v>11</v>
      </c>
      <c r="D1026" s="23" t="n">
        <v>2727.2</v>
      </c>
      <c r="E1026" s="22" t="n">
        <v>1281.8</v>
      </c>
      <c r="F1026" s="12" t="n">
        <f aca="false">D1026+E1026</f>
        <v>4009</v>
      </c>
      <c r="G1026" s="10" t="n">
        <v>679</v>
      </c>
      <c r="H1026" s="10" t="n">
        <f aca="false">F1026-G1026</f>
        <v>3330</v>
      </c>
      <c r="I1026" s="10" t="n">
        <f aca="false">G1026+H1026</f>
        <v>4009</v>
      </c>
      <c r="J1026" s="18" t="s">
        <v>800</v>
      </c>
    </row>
    <row r="1027" s="1" customFormat="true" ht="15" hidden="false" customHeight="true" outlineLevel="0" collapsed="false">
      <c r="A1027" s="7" t="n">
        <v>1025</v>
      </c>
      <c r="B1027" s="18" t="s">
        <v>1034</v>
      </c>
      <c r="C1027" s="9" t="s">
        <v>11</v>
      </c>
      <c r="D1027" s="23" t="n">
        <v>2727.2</v>
      </c>
      <c r="E1027" s="22" t="n">
        <v>1281.8</v>
      </c>
      <c r="F1027" s="12" t="n">
        <f aca="false">D1027+E1027</f>
        <v>4009</v>
      </c>
      <c r="G1027" s="10" t="n">
        <v>679</v>
      </c>
      <c r="H1027" s="10" t="n">
        <f aca="false">F1027-G1027</f>
        <v>3330</v>
      </c>
      <c r="I1027" s="10" t="n">
        <f aca="false">G1027+H1027</f>
        <v>4009</v>
      </c>
      <c r="J1027" s="18" t="s">
        <v>800</v>
      </c>
    </row>
    <row r="1028" s="1" customFormat="true" ht="15" hidden="false" customHeight="true" outlineLevel="0" collapsed="false">
      <c r="A1028" s="7" t="n">
        <v>1026</v>
      </c>
      <c r="B1028" s="18" t="s">
        <v>1035</v>
      </c>
      <c r="C1028" s="9" t="s">
        <v>11</v>
      </c>
      <c r="D1028" s="24" t="n">
        <v>909.06</v>
      </c>
      <c r="E1028" s="23"/>
      <c r="F1028" s="12" t="n">
        <f aca="false">D1028+E1028</f>
        <v>909.06</v>
      </c>
      <c r="G1028" s="10" t="n">
        <v>679</v>
      </c>
      <c r="H1028" s="10" t="n">
        <f aca="false">F1028-G1028</f>
        <v>230.06</v>
      </c>
      <c r="I1028" s="10" t="n">
        <f aca="false">G1028+H1028</f>
        <v>909.06</v>
      </c>
      <c r="J1028" s="18" t="s">
        <v>800</v>
      </c>
    </row>
    <row r="1029" s="1" customFormat="true" ht="15" hidden="false" customHeight="true" outlineLevel="0" collapsed="false">
      <c r="A1029" s="7" t="n">
        <v>1027</v>
      </c>
      <c r="B1029" s="18" t="s">
        <v>1036</v>
      </c>
      <c r="C1029" s="9" t="s">
        <v>11</v>
      </c>
      <c r="D1029" s="23" t="n">
        <v>2727.2</v>
      </c>
      <c r="E1029" s="22" t="n">
        <v>1281.8</v>
      </c>
      <c r="F1029" s="12" t="n">
        <f aca="false">D1029+E1029</f>
        <v>4009</v>
      </c>
      <c r="G1029" s="10" t="n">
        <v>679</v>
      </c>
      <c r="H1029" s="10" t="n">
        <f aca="false">F1029-G1029</f>
        <v>3330</v>
      </c>
      <c r="I1029" s="10" t="n">
        <f aca="false">G1029+H1029</f>
        <v>4009</v>
      </c>
      <c r="J1029" s="18" t="s">
        <v>800</v>
      </c>
    </row>
    <row r="1030" s="1" customFormat="true" ht="15" hidden="false" customHeight="true" outlineLevel="0" collapsed="false">
      <c r="A1030" s="7" t="n">
        <v>1028</v>
      </c>
      <c r="B1030" s="18" t="s">
        <v>1037</v>
      </c>
      <c r="C1030" s="9" t="s">
        <v>11</v>
      </c>
      <c r="D1030" s="23" t="n">
        <v>2727.2</v>
      </c>
      <c r="E1030" s="23" t="n">
        <v>1281.8</v>
      </c>
      <c r="F1030" s="12" t="n">
        <f aca="false">D1030+E1030</f>
        <v>4009</v>
      </c>
      <c r="G1030" s="10" t="n">
        <v>679</v>
      </c>
      <c r="H1030" s="10" t="n">
        <f aca="false">F1030-G1030</f>
        <v>3330</v>
      </c>
      <c r="I1030" s="10" t="n">
        <f aca="false">G1030+H1030</f>
        <v>4009</v>
      </c>
      <c r="J1030" s="18" t="s">
        <v>800</v>
      </c>
    </row>
    <row r="1031" s="1" customFormat="true" ht="15" hidden="false" customHeight="true" outlineLevel="0" collapsed="false">
      <c r="A1031" s="7" t="n">
        <v>1029</v>
      </c>
      <c r="B1031" s="18" t="s">
        <v>1038</v>
      </c>
      <c r="C1031" s="9" t="s">
        <v>11</v>
      </c>
      <c r="D1031" s="23" t="n">
        <v>2727.2</v>
      </c>
      <c r="E1031" s="23" t="n">
        <v>1281.8</v>
      </c>
      <c r="F1031" s="12" t="n">
        <f aca="false">D1031+E1031</f>
        <v>4009</v>
      </c>
      <c r="G1031" s="10" t="n">
        <v>679</v>
      </c>
      <c r="H1031" s="10" t="n">
        <f aca="false">F1031-G1031</f>
        <v>3330</v>
      </c>
      <c r="I1031" s="10" t="n">
        <f aca="false">G1031+H1031</f>
        <v>4009</v>
      </c>
      <c r="J1031" s="18" t="s">
        <v>800</v>
      </c>
    </row>
    <row r="1032" s="1" customFormat="true" ht="15" hidden="false" customHeight="true" outlineLevel="0" collapsed="false">
      <c r="A1032" s="7" t="n">
        <v>1030</v>
      </c>
      <c r="B1032" s="18" t="s">
        <v>1039</v>
      </c>
      <c r="C1032" s="9" t="s">
        <v>11</v>
      </c>
      <c r="D1032" s="24" t="n">
        <v>909.06</v>
      </c>
      <c r="E1032" s="23"/>
      <c r="F1032" s="12" t="n">
        <f aca="false">D1032+E1032</f>
        <v>909.06</v>
      </c>
      <c r="G1032" s="10" t="n">
        <v>679</v>
      </c>
      <c r="H1032" s="10" t="n">
        <f aca="false">F1032-G1032</f>
        <v>230.06</v>
      </c>
      <c r="I1032" s="10" t="n">
        <f aca="false">G1032+H1032</f>
        <v>909.06</v>
      </c>
      <c r="J1032" s="18" t="s">
        <v>800</v>
      </c>
    </row>
    <row r="1033" s="1" customFormat="true" ht="15" hidden="false" customHeight="true" outlineLevel="0" collapsed="false">
      <c r="A1033" s="7" t="n">
        <v>1031</v>
      </c>
      <c r="B1033" s="18" t="s">
        <v>466</v>
      </c>
      <c r="C1033" s="9" t="s">
        <v>11</v>
      </c>
      <c r="D1033" s="24" t="n">
        <v>1818.13</v>
      </c>
      <c r="E1033" s="24"/>
      <c r="F1033" s="12" t="n">
        <f aca="false">D1033+E1033</f>
        <v>1818.13</v>
      </c>
      <c r="G1033" s="10" t="n">
        <v>679</v>
      </c>
      <c r="H1033" s="10" t="n">
        <f aca="false">F1033-G1033</f>
        <v>1139.13</v>
      </c>
      <c r="I1033" s="10" t="n">
        <f aca="false">G1033+H1033</f>
        <v>1818.13</v>
      </c>
      <c r="J1033" s="18" t="s">
        <v>800</v>
      </c>
    </row>
    <row r="1034" s="1" customFormat="true" ht="15" hidden="false" customHeight="true" outlineLevel="0" collapsed="false">
      <c r="A1034" s="7" t="n">
        <v>1032</v>
      </c>
      <c r="B1034" s="18" t="s">
        <v>1040</v>
      </c>
      <c r="C1034" s="9" t="s">
        <v>11</v>
      </c>
      <c r="D1034" s="23" t="n">
        <v>1363.6</v>
      </c>
      <c r="E1034" s="23"/>
      <c r="F1034" s="12" t="n">
        <f aca="false">D1034+E1034</f>
        <v>1363.6</v>
      </c>
      <c r="G1034" s="10" t="n">
        <v>679</v>
      </c>
      <c r="H1034" s="10" t="n">
        <f aca="false">F1034-G1034</f>
        <v>684.6</v>
      </c>
      <c r="I1034" s="10" t="n">
        <f aca="false">G1034+H1034</f>
        <v>1363.6</v>
      </c>
      <c r="J1034" s="18" t="s">
        <v>800</v>
      </c>
    </row>
    <row r="1035" s="1" customFormat="true" ht="15" hidden="false" customHeight="true" outlineLevel="0" collapsed="false">
      <c r="A1035" s="7" t="n">
        <v>1033</v>
      </c>
      <c r="B1035" s="18" t="s">
        <v>1041</v>
      </c>
      <c r="C1035" s="9" t="s">
        <v>11</v>
      </c>
      <c r="D1035" s="54" t="n">
        <v>1363.6</v>
      </c>
      <c r="E1035" s="24" t="n">
        <v>640.9</v>
      </c>
      <c r="F1035" s="12" t="n">
        <f aca="false">D1035+E1035</f>
        <v>2004.5</v>
      </c>
      <c r="G1035" s="10" t="n">
        <v>679</v>
      </c>
      <c r="H1035" s="10" t="n">
        <f aca="false">F1035-G1035</f>
        <v>1325.5</v>
      </c>
      <c r="I1035" s="10" t="n">
        <f aca="false">G1035+H1035</f>
        <v>2004.5</v>
      </c>
      <c r="J1035" s="18" t="s">
        <v>800</v>
      </c>
    </row>
    <row r="1036" s="1" customFormat="true" ht="15" hidden="false" customHeight="true" outlineLevel="0" collapsed="false">
      <c r="A1036" s="7" t="n">
        <v>1034</v>
      </c>
      <c r="B1036" s="18" t="s">
        <v>1042</v>
      </c>
      <c r="C1036" s="9" t="s">
        <v>11</v>
      </c>
      <c r="D1036" s="24" t="n">
        <v>909.06</v>
      </c>
      <c r="E1036" s="24" t="n">
        <v>427.26</v>
      </c>
      <c r="F1036" s="12" t="n">
        <f aca="false">D1036+E1036</f>
        <v>1336.32</v>
      </c>
      <c r="G1036" s="10" t="n">
        <v>679</v>
      </c>
      <c r="H1036" s="10" t="n">
        <f aca="false">F1036-G1036</f>
        <v>657.32</v>
      </c>
      <c r="I1036" s="10" t="n">
        <f aca="false">G1036+H1036</f>
        <v>1336.32</v>
      </c>
      <c r="J1036" s="18" t="s">
        <v>800</v>
      </c>
    </row>
    <row r="1037" s="1" customFormat="true" ht="15" hidden="false" customHeight="true" outlineLevel="0" collapsed="false">
      <c r="A1037" s="7" t="n">
        <v>1035</v>
      </c>
      <c r="B1037" s="18" t="s">
        <v>1043</v>
      </c>
      <c r="C1037" s="9" t="s">
        <v>11</v>
      </c>
      <c r="D1037" s="23" t="n">
        <v>2272.66</v>
      </c>
      <c r="E1037" s="23" t="n">
        <v>1068.16</v>
      </c>
      <c r="F1037" s="12" t="n">
        <f aca="false">D1037+E1037</f>
        <v>3340.82</v>
      </c>
      <c r="G1037" s="10" t="n">
        <v>679</v>
      </c>
      <c r="H1037" s="10" t="n">
        <f aca="false">F1037-G1037</f>
        <v>2661.82</v>
      </c>
      <c r="I1037" s="10" t="n">
        <f aca="false">G1037+H1037</f>
        <v>3340.82</v>
      </c>
      <c r="J1037" s="18" t="s">
        <v>800</v>
      </c>
    </row>
    <row r="1038" s="1" customFormat="true" ht="15" hidden="false" customHeight="true" outlineLevel="0" collapsed="false">
      <c r="A1038" s="7" t="n">
        <v>1036</v>
      </c>
      <c r="B1038" s="18" t="s">
        <v>1044</v>
      </c>
      <c r="C1038" s="9" t="s">
        <v>11</v>
      </c>
      <c r="D1038" s="23" t="n">
        <v>1363.6</v>
      </c>
      <c r="E1038" s="24" t="n">
        <v>640.9</v>
      </c>
      <c r="F1038" s="12" t="n">
        <f aca="false">D1038+E1038</f>
        <v>2004.5</v>
      </c>
      <c r="G1038" s="10" t="n">
        <v>679</v>
      </c>
      <c r="H1038" s="10" t="n">
        <f aca="false">F1038-G1038</f>
        <v>1325.5</v>
      </c>
      <c r="I1038" s="10" t="n">
        <f aca="false">G1038+H1038</f>
        <v>2004.5</v>
      </c>
      <c r="J1038" s="18" t="s">
        <v>800</v>
      </c>
    </row>
    <row r="1039" s="1" customFormat="true" ht="15" hidden="false" customHeight="true" outlineLevel="0" collapsed="false">
      <c r="A1039" s="7" t="n">
        <v>1037</v>
      </c>
      <c r="B1039" s="18" t="s">
        <v>1045</v>
      </c>
      <c r="C1039" s="9" t="s">
        <v>11</v>
      </c>
      <c r="D1039" s="24" t="n">
        <v>2727.2</v>
      </c>
      <c r="E1039" s="24" t="n">
        <v>1281.8</v>
      </c>
      <c r="F1039" s="12" t="n">
        <f aca="false">D1039+E1039</f>
        <v>4009</v>
      </c>
      <c r="G1039" s="10" t="n">
        <v>679</v>
      </c>
      <c r="H1039" s="10" t="n">
        <f aca="false">F1039-G1039</f>
        <v>3330</v>
      </c>
      <c r="I1039" s="10" t="n">
        <f aca="false">G1039+H1039</f>
        <v>4009</v>
      </c>
      <c r="J1039" s="18" t="s">
        <v>800</v>
      </c>
    </row>
    <row r="1040" s="1" customFormat="true" ht="15" hidden="false" customHeight="true" outlineLevel="0" collapsed="false">
      <c r="A1040" s="7" t="n">
        <v>1038</v>
      </c>
      <c r="B1040" s="18" t="s">
        <v>1046</v>
      </c>
      <c r="C1040" s="9" t="s">
        <v>11</v>
      </c>
      <c r="D1040" s="23" t="n">
        <v>2272.66</v>
      </c>
      <c r="E1040" s="24" t="n">
        <v>1068.16</v>
      </c>
      <c r="F1040" s="12" t="n">
        <f aca="false">D1040+E1040</f>
        <v>3340.82</v>
      </c>
      <c r="G1040" s="10" t="n">
        <v>679</v>
      </c>
      <c r="H1040" s="10" t="n">
        <f aca="false">F1040-G1040</f>
        <v>2661.82</v>
      </c>
      <c r="I1040" s="10" t="n">
        <f aca="false">G1040+H1040</f>
        <v>3340.82</v>
      </c>
      <c r="J1040" s="18" t="s">
        <v>800</v>
      </c>
    </row>
    <row r="1041" s="1" customFormat="true" ht="15" hidden="false" customHeight="true" outlineLevel="0" collapsed="false">
      <c r="A1041" s="7" t="n">
        <v>1039</v>
      </c>
      <c r="B1041" s="18" t="s">
        <v>1047</v>
      </c>
      <c r="C1041" s="9" t="s">
        <v>11</v>
      </c>
      <c r="D1041" s="23" t="n">
        <v>2727.2</v>
      </c>
      <c r="E1041" s="23"/>
      <c r="F1041" s="12" t="n">
        <f aca="false">D1041+E1041</f>
        <v>2727.2</v>
      </c>
      <c r="G1041" s="10" t="n">
        <v>679</v>
      </c>
      <c r="H1041" s="10" t="n">
        <f aca="false">F1041-G1041</f>
        <v>2048.2</v>
      </c>
      <c r="I1041" s="10" t="n">
        <f aca="false">G1041+H1041</f>
        <v>2727.2</v>
      </c>
      <c r="J1041" s="18" t="s">
        <v>800</v>
      </c>
    </row>
    <row r="1042" s="1" customFormat="true" ht="15" hidden="false" customHeight="true" outlineLevel="0" collapsed="false">
      <c r="A1042" s="7" t="n">
        <v>1040</v>
      </c>
      <c r="B1042" s="18" t="s">
        <v>1048</v>
      </c>
      <c r="C1042" s="9" t="s">
        <v>11</v>
      </c>
      <c r="D1042" s="23" t="n">
        <v>2727.2</v>
      </c>
      <c r="E1042" s="24"/>
      <c r="F1042" s="12" t="n">
        <f aca="false">D1042+E1042</f>
        <v>2727.2</v>
      </c>
      <c r="G1042" s="10" t="n">
        <v>679</v>
      </c>
      <c r="H1042" s="10" t="n">
        <f aca="false">F1042-G1042</f>
        <v>2048.2</v>
      </c>
      <c r="I1042" s="10" t="n">
        <f aca="false">G1042+H1042</f>
        <v>2727.2</v>
      </c>
      <c r="J1042" s="18" t="s">
        <v>800</v>
      </c>
    </row>
    <row r="1043" s="1" customFormat="true" ht="15" hidden="false" customHeight="true" outlineLevel="0" collapsed="false">
      <c r="A1043" s="7" t="n">
        <v>1041</v>
      </c>
      <c r="B1043" s="18" t="s">
        <v>1049</v>
      </c>
      <c r="C1043" s="9" t="s">
        <v>11</v>
      </c>
      <c r="D1043" s="23" t="n">
        <v>2727.2</v>
      </c>
      <c r="E1043" s="23"/>
      <c r="F1043" s="12" t="n">
        <f aca="false">D1043+E1043</f>
        <v>2727.2</v>
      </c>
      <c r="G1043" s="10" t="n">
        <v>679</v>
      </c>
      <c r="H1043" s="10" t="n">
        <f aca="false">F1043-G1043</f>
        <v>2048.2</v>
      </c>
      <c r="I1043" s="10" t="n">
        <f aca="false">G1043+H1043</f>
        <v>2727.2</v>
      </c>
      <c r="J1043" s="18" t="s">
        <v>800</v>
      </c>
    </row>
    <row r="1044" s="1" customFormat="true" ht="15" hidden="false" customHeight="true" outlineLevel="0" collapsed="false">
      <c r="A1044" s="7" t="n">
        <v>1042</v>
      </c>
      <c r="B1044" s="18" t="s">
        <v>1050</v>
      </c>
      <c r="C1044" s="9" t="s">
        <v>11</v>
      </c>
      <c r="D1044" s="23" t="n">
        <v>2727.2</v>
      </c>
      <c r="E1044" s="23" t="n">
        <v>1281.8</v>
      </c>
      <c r="F1044" s="12" t="n">
        <f aca="false">D1044+E1044</f>
        <v>4009</v>
      </c>
      <c r="G1044" s="10" t="n">
        <v>679</v>
      </c>
      <c r="H1044" s="10" t="n">
        <f aca="false">F1044-G1044</f>
        <v>3330</v>
      </c>
      <c r="I1044" s="10" t="n">
        <f aca="false">G1044+H1044</f>
        <v>4009</v>
      </c>
      <c r="J1044" s="18" t="s">
        <v>800</v>
      </c>
    </row>
    <row r="1045" s="1" customFormat="true" ht="15" hidden="false" customHeight="true" outlineLevel="0" collapsed="false">
      <c r="A1045" s="7" t="n">
        <v>1043</v>
      </c>
      <c r="B1045" s="18" t="s">
        <v>1051</v>
      </c>
      <c r="C1045" s="9" t="s">
        <v>11</v>
      </c>
      <c r="D1045" s="23" t="n">
        <v>2727.2</v>
      </c>
      <c r="E1045" s="23"/>
      <c r="F1045" s="12" t="n">
        <f aca="false">D1045+E1045</f>
        <v>2727.2</v>
      </c>
      <c r="G1045" s="10" t="n">
        <v>679</v>
      </c>
      <c r="H1045" s="10" t="n">
        <f aca="false">F1045-G1045</f>
        <v>2048.2</v>
      </c>
      <c r="I1045" s="10" t="n">
        <f aca="false">G1045+H1045</f>
        <v>2727.2</v>
      </c>
      <c r="J1045" s="18" t="s">
        <v>800</v>
      </c>
    </row>
    <row r="1046" s="1" customFormat="true" ht="15" hidden="false" customHeight="true" outlineLevel="0" collapsed="false">
      <c r="A1046" s="7" t="n">
        <v>1044</v>
      </c>
      <c r="B1046" s="28" t="s">
        <v>1052</v>
      </c>
      <c r="C1046" s="9" t="s">
        <v>11</v>
      </c>
      <c r="D1046" s="20" t="n">
        <v>909.06</v>
      </c>
      <c r="E1046" s="20" t="n">
        <v>427.26</v>
      </c>
      <c r="F1046" s="12" t="n">
        <f aca="false">D1046+E1046</f>
        <v>1336.32</v>
      </c>
      <c r="G1046" s="10" t="n">
        <v>679</v>
      </c>
      <c r="H1046" s="10" t="n">
        <f aca="false">F1046-G1046</f>
        <v>657.32</v>
      </c>
      <c r="I1046" s="10" t="n">
        <f aca="false">G1046+H1046</f>
        <v>1336.32</v>
      </c>
      <c r="J1046" s="18" t="s">
        <v>800</v>
      </c>
    </row>
    <row r="1047" s="1" customFormat="true" ht="15" hidden="false" customHeight="true" outlineLevel="0" collapsed="false">
      <c r="A1047" s="7" t="n">
        <v>1045</v>
      </c>
      <c r="B1047" s="28" t="s">
        <v>1053</v>
      </c>
      <c r="C1047" s="9" t="s">
        <v>11</v>
      </c>
      <c r="D1047" s="20" t="n">
        <v>909.06</v>
      </c>
      <c r="E1047" s="20"/>
      <c r="F1047" s="12" t="n">
        <f aca="false">D1047+E1047</f>
        <v>909.06</v>
      </c>
      <c r="G1047" s="10" t="n">
        <v>679</v>
      </c>
      <c r="H1047" s="10" t="n">
        <f aca="false">F1047-G1047</f>
        <v>230.06</v>
      </c>
      <c r="I1047" s="10" t="n">
        <f aca="false">G1047+H1047</f>
        <v>909.06</v>
      </c>
      <c r="J1047" s="18" t="s">
        <v>800</v>
      </c>
    </row>
    <row r="1048" s="1" customFormat="true" ht="15" hidden="false" customHeight="true" outlineLevel="0" collapsed="false">
      <c r="A1048" s="7" t="n">
        <v>1046</v>
      </c>
      <c r="B1048" s="28" t="s">
        <v>1054</v>
      </c>
      <c r="C1048" s="9" t="s">
        <v>11</v>
      </c>
      <c r="D1048" s="20" t="n">
        <v>2727.2</v>
      </c>
      <c r="E1048" s="20"/>
      <c r="F1048" s="12" t="n">
        <f aca="false">D1048+E1048</f>
        <v>2727.2</v>
      </c>
      <c r="G1048" s="10" t="n">
        <v>679</v>
      </c>
      <c r="H1048" s="10" t="n">
        <f aca="false">F1048-G1048</f>
        <v>2048.2</v>
      </c>
      <c r="I1048" s="10" t="n">
        <f aca="false">G1048+H1048</f>
        <v>2727.2</v>
      </c>
      <c r="J1048" s="18" t="s">
        <v>800</v>
      </c>
    </row>
    <row r="1049" s="1" customFormat="true" ht="15" hidden="false" customHeight="true" outlineLevel="0" collapsed="false">
      <c r="A1049" s="7" t="n">
        <v>1047</v>
      </c>
      <c r="B1049" s="28" t="s">
        <v>1055</v>
      </c>
      <c r="C1049" s="9" t="s">
        <v>11</v>
      </c>
      <c r="D1049" s="20" t="n">
        <v>2272.66</v>
      </c>
      <c r="E1049" s="20" t="n">
        <v>1068.16</v>
      </c>
      <c r="F1049" s="12" t="n">
        <f aca="false">D1049+E1049</f>
        <v>3340.82</v>
      </c>
      <c r="G1049" s="10" t="n">
        <v>679</v>
      </c>
      <c r="H1049" s="10" t="n">
        <f aca="false">F1049-G1049</f>
        <v>2661.82</v>
      </c>
      <c r="I1049" s="10" t="n">
        <f aca="false">G1049+H1049</f>
        <v>3340.82</v>
      </c>
      <c r="J1049" s="18" t="s">
        <v>800</v>
      </c>
    </row>
    <row r="1050" s="1" customFormat="true" ht="15" hidden="false" customHeight="true" outlineLevel="0" collapsed="false">
      <c r="A1050" s="7" t="n">
        <v>1048</v>
      </c>
      <c r="B1050" s="28" t="s">
        <v>1056</v>
      </c>
      <c r="C1050" s="9" t="s">
        <v>11</v>
      </c>
      <c r="D1050" s="20" t="n">
        <v>2727.2</v>
      </c>
      <c r="E1050" s="20" t="n">
        <v>1281.8</v>
      </c>
      <c r="F1050" s="12" t="n">
        <f aca="false">D1050+E1050</f>
        <v>4009</v>
      </c>
      <c r="G1050" s="10" t="n">
        <v>679</v>
      </c>
      <c r="H1050" s="10" t="n">
        <f aca="false">F1050-G1050</f>
        <v>3330</v>
      </c>
      <c r="I1050" s="10" t="n">
        <f aca="false">G1050+H1050</f>
        <v>4009</v>
      </c>
      <c r="J1050" s="18" t="s">
        <v>800</v>
      </c>
    </row>
    <row r="1051" s="1" customFormat="true" ht="15" hidden="false" customHeight="true" outlineLevel="0" collapsed="false">
      <c r="A1051" s="7" t="n">
        <v>1049</v>
      </c>
      <c r="B1051" s="18" t="s">
        <v>1057</v>
      </c>
      <c r="C1051" s="9" t="s">
        <v>11</v>
      </c>
      <c r="D1051" s="20" t="n">
        <v>909.06</v>
      </c>
      <c r="E1051" s="24"/>
      <c r="F1051" s="12" t="n">
        <f aca="false">D1051+E1051</f>
        <v>909.06</v>
      </c>
      <c r="G1051" s="10" t="n">
        <v>679</v>
      </c>
      <c r="H1051" s="10" t="n">
        <f aca="false">F1051-G1051</f>
        <v>230.06</v>
      </c>
      <c r="I1051" s="10" t="n">
        <f aca="false">G1051+H1051</f>
        <v>909.06</v>
      </c>
      <c r="J1051" s="18" t="s">
        <v>800</v>
      </c>
    </row>
    <row r="1052" s="1" customFormat="true" ht="15" hidden="false" customHeight="true" outlineLevel="0" collapsed="false">
      <c r="A1052" s="7" t="n">
        <v>1050</v>
      </c>
      <c r="B1052" s="18" t="s">
        <v>1058</v>
      </c>
      <c r="C1052" s="9" t="s">
        <v>11</v>
      </c>
      <c r="D1052" s="20" t="n">
        <v>2727.2</v>
      </c>
      <c r="E1052" s="20" t="n">
        <v>1281.8</v>
      </c>
      <c r="F1052" s="12" t="n">
        <f aca="false">D1052+E1052</f>
        <v>4009</v>
      </c>
      <c r="G1052" s="10" t="n">
        <v>679</v>
      </c>
      <c r="H1052" s="10" t="n">
        <f aca="false">F1052-G1052</f>
        <v>3330</v>
      </c>
      <c r="I1052" s="10" t="n">
        <f aca="false">G1052+H1052</f>
        <v>4009</v>
      </c>
      <c r="J1052" s="18" t="s">
        <v>800</v>
      </c>
    </row>
    <row r="1053" s="1" customFormat="true" ht="15" hidden="false" customHeight="true" outlineLevel="0" collapsed="false">
      <c r="A1053" s="7" t="n">
        <v>1051</v>
      </c>
      <c r="B1053" s="15" t="s">
        <v>1059</v>
      </c>
      <c r="C1053" s="9" t="s">
        <v>11</v>
      </c>
      <c r="D1053" s="7" t="n">
        <v>2727.2</v>
      </c>
      <c r="E1053" s="7" t="n">
        <v>1281.8</v>
      </c>
      <c r="F1053" s="12" t="n">
        <f aca="false">D1053+E1053</f>
        <v>4009</v>
      </c>
      <c r="G1053" s="10" t="n">
        <v>679</v>
      </c>
      <c r="H1053" s="10" t="n">
        <f aca="false">F1053-G1053</f>
        <v>3330</v>
      </c>
      <c r="I1053" s="10" t="n">
        <f aca="false">G1053+H1053</f>
        <v>4009</v>
      </c>
      <c r="J1053" s="18" t="s">
        <v>1060</v>
      </c>
    </row>
    <row r="1054" s="1" customFormat="true" ht="15" hidden="false" customHeight="true" outlineLevel="0" collapsed="false">
      <c r="A1054" s="7" t="n">
        <v>1052</v>
      </c>
      <c r="B1054" s="15" t="s">
        <v>1061</v>
      </c>
      <c r="C1054" s="9" t="s">
        <v>11</v>
      </c>
      <c r="D1054" s="7" t="n">
        <v>2727.2</v>
      </c>
      <c r="E1054" s="10"/>
      <c r="F1054" s="12" t="n">
        <f aca="false">D1054+E1054</f>
        <v>2727.2</v>
      </c>
      <c r="G1054" s="10" t="n">
        <v>679</v>
      </c>
      <c r="H1054" s="10" t="n">
        <f aca="false">F1054-G1054</f>
        <v>2048.2</v>
      </c>
      <c r="I1054" s="10" t="n">
        <f aca="false">G1054+H1054</f>
        <v>2727.2</v>
      </c>
      <c r="J1054" s="18" t="s">
        <v>1060</v>
      </c>
    </row>
    <row r="1055" s="1" customFormat="true" ht="15" hidden="false" customHeight="true" outlineLevel="0" collapsed="false">
      <c r="A1055" s="7" t="n">
        <v>1053</v>
      </c>
      <c r="B1055" s="15" t="s">
        <v>1062</v>
      </c>
      <c r="C1055" s="9" t="s">
        <v>11</v>
      </c>
      <c r="D1055" s="7" t="n">
        <v>2727.2</v>
      </c>
      <c r="E1055" s="10"/>
      <c r="F1055" s="12" t="n">
        <f aca="false">D1055+E1055</f>
        <v>2727.2</v>
      </c>
      <c r="G1055" s="10" t="n">
        <v>679</v>
      </c>
      <c r="H1055" s="10" t="n">
        <f aca="false">F1055-G1055</f>
        <v>2048.2</v>
      </c>
      <c r="I1055" s="10" t="n">
        <f aca="false">G1055+H1055</f>
        <v>2727.2</v>
      </c>
      <c r="J1055" s="18" t="s">
        <v>1060</v>
      </c>
    </row>
    <row r="1056" s="1" customFormat="true" ht="15" hidden="false" customHeight="true" outlineLevel="0" collapsed="false">
      <c r="A1056" s="7" t="n">
        <v>1054</v>
      </c>
      <c r="B1056" s="15" t="s">
        <v>535</v>
      </c>
      <c r="C1056" s="9" t="s">
        <v>11</v>
      </c>
      <c r="D1056" s="7" t="n">
        <v>1818.13</v>
      </c>
      <c r="E1056" s="7" t="n">
        <v>854.53</v>
      </c>
      <c r="F1056" s="12" t="n">
        <f aca="false">D1056+E1056</f>
        <v>2672.66</v>
      </c>
      <c r="G1056" s="10" t="n">
        <v>679</v>
      </c>
      <c r="H1056" s="10" t="n">
        <f aca="false">F1056-G1056</f>
        <v>1993.66</v>
      </c>
      <c r="I1056" s="10" t="n">
        <f aca="false">G1056+H1056</f>
        <v>2672.66</v>
      </c>
      <c r="J1056" s="18" t="s">
        <v>1060</v>
      </c>
    </row>
    <row r="1057" s="1" customFormat="true" ht="15" hidden="false" customHeight="true" outlineLevel="0" collapsed="false">
      <c r="A1057" s="7" t="n">
        <v>1055</v>
      </c>
      <c r="B1057" s="15" t="s">
        <v>1063</v>
      </c>
      <c r="C1057" s="9" t="s">
        <v>11</v>
      </c>
      <c r="D1057" s="7" t="n">
        <v>2727.2</v>
      </c>
      <c r="E1057" s="10"/>
      <c r="F1057" s="12" t="n">
        <f aca="false">D1057+E1057</f>
        <v>2727.2</v>
      </c>
      <c r="G1057" s="10" t="n">
        <v>679</v>
      </c>
      <c r="H1057" s="10" t="n">
        <f aca="false">F1057-G1057</f>
        <v>2048.2</v>
      </c>
      <c r="I1057" s="10" t="n">
        <f aca="false">G1057+H1057</f>
        <v>2727.2</v>
      </c>
      <c r="J1057" s="18" t="s">
        <v>1060</v>
      </c>
    </row>
    <row r="1058" s="1" customFormat="true" ht="15" hidden="false" customHeight="true" outlineLevel="0" collapsed="false">
      <c r="A1058" s="7" t="n">
        <v>1056</v>
      </c>
      <c r="B1058" s="15" t="s">
        <v>430</v>
      </c>
      <c r="C1058" s="9" t="s">
        <v>11</v>
      </c>
      <c r="D1058" s="7" t="n">
        <v>2727.2</v>
      </c>
      <c r="E1058" s="7" t="n">
        <v>1281.8</v>
      </c>
      <c r="F1058" s="12" t="n">
        <f aca="false">D1058+E1058</f>
        <v>4009</v>
      </c>
      <c r="G1058" s="10" t="n">
        <v>679</v>
      </c>
      <c r="H1058" s="10" t="n">
        <f aca="false">F1058-G1058</f>
        <v>3330</v>
      </c>
      <c r="I1058" s="10" t="n">
        <f aca="false">G1058+H1058</f>
        <v>4009</v>
      </c>
      <c r="J1058" s="18" t="s">
        <v>1060</v>
      </c>
    </row>
    <row r="1059" s="1" customFormat="true" ht="15" hidden="false" customHeight="true" outlineLevel="0" collapsed="false">
      <c r="A1059" s="7" t="n">
        <v>1057</v>
      </c>
      <c r="B1059" s="15" t="s">
        <v>1064</v>
      </c>
      <c r="C1059" s="9" t="s">
        <v>11</v>
      </c>
      <c r="D1059" s="7" t="n">
        <v>2727.2</v>
      </c>
      <c r="E1059" s="10"/>
      <c r="F1059" s="12" t="n">
        <f aca="false">D1059+E1059</f>
        <v>2727.2</v>
      </c>
      <c r="G1059" s="10" t="n">
        <v>679</v>
      </c>
      <c r="H1059" s="10" t="n">
        <f aca="false">F1059-G1059</f>
        <v>2048.2</v>
      </c>
      <c r="I1059" s="10" t="n">
        <f aca="false">G1059+H1059</f>
        <v>2727.2</v>
      </c>
      <c r="J1059" s="18" t="s">
        <v>1060</v>
      </c>
    </row>
    <row r="1060" s="1" customFormat="true" ht="15" hidden="false" customHeight="true" outlineLevel="0" collapsed="false">
      <c r="A1060" s="7" t="n">
        <v>1058</v>
      </c>
      <c r="B1060" s="15" t="s">
        <v>1065</v>
      </c>
      <c r="C1060" s="9" t="s">
        <v>11</v>
      </c>
      <c r="D1060" s="7" t="n">
        <v>2727.2</v>
      </c>
      <c r="E1060" s="10"/>
      <c r="F1060" s="12" t="n">
        <f aca="false">D1060+E1060</f>
        <v>2727.2</v>
      </c>
      <c r="G1060" s="10" t="n">
        <v>679</v>
      </c>
      <c r="H1060" s="10" t="n">
        <f aca="false">F1060-G1060</f>
        <v>2048.2</v>
      </c>
      <c r="I1060" s="10" t="n">
        <f aca="false">G1060+H1060</f>
        <v>2727.2</v>
      </c>
      <c r="J1060" s="18" t="s">
        <v>1060</v>
      </c>
    </row>
    <row r="1061" s="1" customFormat="true" ht="15" hidden="false" customHeight="true" outlineLevel="0" collapsed="false">
      <c r="A1061" s="7" t="n">
        <v>1059</v>
      </c>
      <c r="B1061" s="15" t="s">
        <v>1066</v>
      </c>
      <c r="C1061" s="9" t="s">
        <v>11</v>
      </c>
      <c r="D1061" s="7" t="n">
        <v>2727.2</v>
      </c>
      <c r="E1061" s="10"/>
      <c r="F1061" s="12" t="n">
        <f aca="false">D1061+E1061</f>
        <v>2727.2</v>
      </c>
      <c r="G1061" s="10" t="n">
        <v>679</v>
      </c>
      <c r="H1061" s="10" t="n">
        <f aca="false">F1061-G1061</f>
        <v>2048.2</v>
      </c>
      <c r="I1061" s="10" t="n">
        <f aca="false">G1061+H1061</f>
        <v>2727.2</v>
      </c>
      <c r="J1061" s="18" t="s">
        <v>1060</v>
      </c>
    </row>
    <row r="1062" s="1" customFormat="true" ht="15" hidden="false" customHeight="true" outlineLevel="0" collapsed="false">
      <c r="A1062" s="7" t="n">
        <v>1060</v>
      </c>
      <c r="B1062" s="15" t="s">
        <v>1067</v>
      </c>
      <c r="C1062" s="9" t="s">
        <v>11</v>
      </c>
      <c r="D1062" s="7" t="n">
        <v>2727.2</v>
      </c>
      <c r="E1062" s="10"/>
      <c r="F1062" s="12" t="n">
        <f aca="false">D1062+E1062</f>
        <v>2727.2</v>
      </c>
      <c r="G1062" s="10" t="n">
        <v>679</v>
      </c>
      <c r="H1062" s="10" t="n">
        <f aca="false">F1062-G1062</f>
        <v>2048.2</v>
      </c>
      <c r="I1062" s="10" t="n">
        <f aca="false">G1062+H1062</f>
        <v>2727.2</v>
      </c>
      <c r="J1062" s="18" t="s">
        <v>1060</v>
      </c>
    </row>
    <row r="1063" s="1" customFormat="true" ht="15" hidden="false" customHeight="true" outlineLevel="0" collapsed="false">
      <c r="A1063" s="7" t="n">
        <v>1061</v>
      </c>
      <c r="B1063" s="15" t="s">
        <v>1068</v>
      </c>
      <c r="C1063" s="9" t="s">
        <v>11</v>
      </c>
      <c r="D1063" s="7" t="n">
        <v>2727.2</v>
      </c>
      <c r="E1063" s="10"/>
      <c r="F1063" s="12" t="n">
        <f aca="false">D1063+E1063</f>
        <v>2727.2</v>
      </c>
      <c r="G1063" s="10" t="n">
        <v>679</v>
      </c>
      <c r="H1063" s="10" t="n">
        <f aca="false">F1063-G1063</f>
        <v>2048.2</v>
      </c>
      <c r="I1063" s="10" t="n">
        <f aca="false">G1063+H1063</f>
        <v>2727.2</v>
      </c>
      <c r="J1063" s="18" t="s">
        <v>1060</v>
      </c>
    </row>
    <row r="1064" s="1" customFormat="true" ht="15" hidden="false" customHeight="true" outlineLevel="0" collapsed="false">
      <c r="A1064" s="7" t="n">
        <v>1062</v>
      </c>
      <c r="B1064" s="16" t="s">
        <v>1069</v>
      </c>
      <c r="C1064" s="9" t="s">
        <v>11</v>
      </c>
      <c r="D1064" s="7" t="n">
        <v>2727.2</v>
      </c>
      <c r="E1064" s="7" t="n">
        <v>1281.8</v>
      </c>
      <c r="F1064" s="12" t="n">
        <f aca="false">D1064+E1064</f>
        <v>4009</v>
      </c>
      <c r="G1064" s="10" t="n">
        <v>679</v>
      </c>
      <c r="H1064" s="10" t="n">
        <f aca="false">F1064-G1064</f>
        <v>3330</v>
      </c>
      <c r="I1064" s="10" t="n">
        <f aca="false">G1064+H1064</f>
        <v>4009</v>
      </c>
      <c r="J1064" s="18" t="s">
        <v>1060</v>
      </c>
    </row>
    <row r="1065" s="1" customFormat="true" ht="15" hidden="false" customHeight="true" outlineLevel="0" collapsed="false">
      <c r="A1065" s="7" t="n">
        <v>1063</v>
      </c>
      <c r="B1065" s="16" t="s">
        <v>1070</v>
      </c>
      <c r="C1065" s="9" t="s">
        <v>11</v>
      </c>
      <c r="D1065" s="7" t="n">
        <v>2727.2</v>
      </c>
      <c r="E1065" s="10"/>
      <c r="F1065" s="12" t="n">
        <f aca="false">D1065+E1065</f>
        <v>2727.2</v>
      </c>
      <c r="G1065" s="10" t="n">
        <v>679</v>
      </c>
      <c r="H1065" s="10" t="n">
        <f aca="false">F1065-G1065</f>
        <v>2048.2</v>
      </c>
      <c r="I1065" s="10" t="n">
        <f aca="false">G1065+H1065</f>
        <v>2727.2</v>
      </c>
      <c r="J1065" s="18" t="s">
        <v>1060</v>
      </c>
    </row>
    <row r="1066" s="1" customFormat="true" ht="15" hidden="false" customHeight="true" outlineLevel="0" collapsed="false">
      <c r="A1066" s="7" t="n">
        <v>1064</v>
      </c>
      <c r="B1066" s="16" t="s">
        <v>1071</v>
      </c>
      <c r="C1066" s="9" t="s">
        <v>11</v>
      </c>
      <c r="D1066" s="7" t="n">
        <v>2727.2</v>
      </c>
      <c r="E1066" s="10"/>
      <c r="F1066" s="12" t="n">
        <f aca="false">D1066+E1066</f>
        <v>2727.2</v>
      </c>
      <c r="G1066" s="10" t="n">
        <v>679</v>
      </c>
      <c r="H1066" s="10" t="n">
        <f aca="false">F1066-G1066</f>
        <v>2048.2</v>
      </c>
      <c r="I1066" s="10" t="n">
        <f aca="false">G1066+H1066</f>
        <v>2727.2</v>
      </c>
      <c r="J1066" s="18" t="s">
        <v>1060</v>
      </c>
    </row>
    <row r="1067" s="1" customFormat="true" ht="15" hidden="false" customHeight="true" outlineLevel="0" collapsed="false">
      <c r="A1067" s="7" t="n">
        <v>1065</v>
      </c>
      <c r="B1067" s="16" t="s">
        <v>1072</v>
      </c>
      <c r="C1067" s="9" t="s">
        <v>11</v>
      </c>
      <c r="D1067" s="7" t="n">
        <v>2727.2</v>
      </c>
      <c r="E1067" s="16"/>
      <c r="F1067" s="12" t="n">
        <f aca="false">D1067+E1067</f>
        <v>2727.2</v>
      </c>
      <c r="G1067" s="10" t="n">
        <v>679</v>
      </c>
      <c r="H1067" s="10" t="n">
        <f aca="false">F1067-G1067</f>
        <v>2048.2</v>
      </c>
      <c r="I1067" s="10" t="n">
        <f aca="false">G1067+H1067</f>
        <v>2727.2</v>
      </c>
      <c r="J1067" s="18" t="s">
        <v>1060</v>
      </c>
    </row>
    <row r="1068" s="1" customFormat="true" ht="15" hidden="false" customHeight="true" outlineLevel="0" collapsed="false">
      <c r="A1068" s="7" t="n">
        <v>1066</v>
      </c>
      <c r="B1068" s="16" t="s">
        <v>1073</v>
      </c>
      <c r="C1068" s="9" t="s">
        <v>11</v>
      </c>
      <c r="D1068" s="7" t="n">
        <v>2727.2</v>
      </c>
      <c r="E1068" s="16"/>
      <c r="F1068" s="12" t="n">
        <f aca="false">D1068+E1068</f>
        <v>2727.2</v>
      </c>
      <c r="G1068" s="10" t="n">
        <v>679</v>
      </c>
      <c r="H1068" s="10" t="n">
        <f aca="false">F1068-G1068</f>
        <v>2048.2</v>
      </c>
      <c r="I1068" s="10" t="n">
        <f aca="false">G1068+H1068</f>
        <v>2727.2</v>
      </c>
      <c r="J1068" s="18" t="s">
        <v>1060</v>
      </c>
    </row>
    <row r="1069" s="1" customFormat="true" ht="15" hidden="false" customHeight="true" outlineLevel="0" collapsed="false">
      <c r="A1069" s="7" t="n">
        <v>1067</v>
      </c>
      <c r="B1069" s="16" t="s">
        <v>1074</v>
      </c>
      <c r="C1069" s="9" t="s">
        <v>11</v>
      </c>
      <c r="D1069" s="7" t="n">
        <v>2727.2</v>
      </c>
      <c r="E1069" s="7" t="n">
        <v>1281.8</v>
      </c>
      <c r="F1069" s="12" t="n">
        <f aca="false">D1069+E1069</f>
        <v>4009</v>
      </c>
      <c r="G1069" s="10" t="n">
        <v>679</v>
      </c>
      <c r="H1069" s="10" t="n">
        <f aca="false">F1069-G1069</f>
        <v>3330</v>
      </c>
      <c r="I1069" s="10" t="n">
        <f aca="false">G1069+H1069</f>
        <v>4009</v>
      </c>
      <c r="J1069" s="18" t="s">
        <v>1060</v>
      </c>
    </row>
    <row r="1070" s="1" customFormat="true" ht="15" hidden="false" customHeight="true" outlineLevel="0" collapsed="false">
      <c r="A1070" s="7" t="n">
        <v>1068</v>
      </c>
      <c r="B1070" s="16" t="s">
        <v>1075</v>
      </c>
      <c r="C1070" s="9" t="s">
        <v>11</v>
      </c>
      <c r="D1070" s="7" t="n">
        <v>454.53</v>
      </c>
      <c r="E1070" s="74"/>
      <c r="F1070" s="12" t="n">
        <f aca="false">D1070+E1070</f>
        <v>454.53</v>
      </c>
      <c r="G1070" s="10" t="n">
        <f aca="false">D1070+E1070</f>
        <v>454.53</v>
      </c>
      <c r="H1070" s="10" t="n">
        <f aca="false">F1070-G1070</f>
        <v>0</v>
      </c>
      <c r="I1070" s="10" t="n">
        <f aca="false">G1070+H1070</f>
        <v>454.53</v>
      </c>
      <c r="J1070" s="18" t="s">
        <v>1060</v>
      </c>
    </row>
    <row r="1071" s="1" customFormat="true" ht="15" hidden="false" customHeight="true" outlineLevel="0" collapsed="false">
      <c r="A1071" s="7" t="n">
        <v>1069</v>
      </c>
      <c r="B1071" s="16" t="s">
        <v>1076</v>
      </c>
      <c r="C1071" s="9" t="s">
        <v>11</v>
      </c>
      <c r="D1071" s="7" t="n">
        <v>454.53</v>
      </c>
      <c r="E1071" s="74"/>
      <c r="F1071" s="12" t="n">
        <f aca="false">D1071+E1071</f>
        <v>454.53</v>
      </c>
      <c r="G1071" s="10" t="n">
        <f aca="false">D1071+E1071</f>
        <v>454.53</v>
      </c>
      <c r="H1071" s="10" t="n">
        <f aca="false">F1071-G1071</f>
        <v>0</v>
      </c>
      <c r="I1071" s="10" t="n">
        <f aca="false">G1071+H1071</f>
        <v>454.53</v>
      </c>
      <c r="J1071" s="18" t="s">
        <v>1060</v>
      </c>
    </row>
    <row r="1072" s="1" customFormat="true" ht="15" hidden="false" customHeight="true" outlineLevel="0" collapsed="false">
      <c r="A1072" s="7" t="n">
        <v>1070</v>
      </c>
      <c r="B1072" s="16" t="s">
        <v>1077</v>
      </c>
      <c r="C1072" s="9" t="s">
        <v>11</v>
      </c>
      <c r="D1072" s="7" t="n">
        <v>909.06</v>
      </c>
      <c r="E1072" s="7" t="n">
        <v>427.26</v>
      </c>
      <c r="F1072" s="12" t="n">
        <f aca="false">D1072+E1072</f>
        <v>1336.32</v>
      </c>
      <c r="G1072" s="10" t="n">
        <v>679</v>
      </c>
      <c r="H1072" s="10" t="n">
        <f aca="false">F1072-G1072</f>
        <v>657.32</v>
      </c>
      <c r="I1072" s="10" t="n">
        <f aca="false">G1072+H1072</f>
        <v>1336.32</v>
      </c>
      <c r="J1072" s="18" t="s">
        <v>1060</v>
      </c>
    </row>
    <row r="1073" s="1" customFormat="true" ht="15" hidden="false" customHeight="true" outlineLevel="0" collapsed="false">
      <c r="A1073" s="7" t="n">
        <v>1071</v>
      </c>
      <c r="B1073" s="15" t="s">
        <v>1078</v>
      </c>
      <c r="C1073" s="9" t="s">
        <v>11</v>
      </c>
      <c r="D1073" s="25" t="n">
        <v>2727.2</v>
      </c>
      <c r="E1073" s="56" t="n">
        <v>1281.8</v>
      </c>
      <c r="F1073" s="12" t="n">
        <f aca="false">D1073+E1073</f>
        <v>4009</v>
      </c>
      <c r="G1073" s="10" t="n">
        <v>679</v>
      </c>
      <c r="H1073" s="10" t="n">
        <f aca="false">F1073-G1073</f>
        <v>3330</v>
      </c>
      <c r="I1073" s="10" t="n">
        <f aca="false">G1073+H1073</f>
        <v>4009</v>
      </c>
      <c r="J1073" s="13" t="s">
        <v>1079</v>
      </c>
    </row>
    <row r="1074" s="1" customFormat="true" ht="15" hidden="false" customHeight="true" outlineLevel="0" collapsed="false">
      <c r="A1074" s="7" t="n">
        <v>1072</v>
      </c>
      <c r="B1074" s="15" t="s">
        <v>1080</v>
      </c>
      <c r="C1074" s="9" t="s">
        <v>11</v>
      </c>
      <c r="D1074" s="25" t="n">
        <v>1363.6</v>
      </c>
      <c r="E1074" s="25" t="n">
        <v>640.9</v>
      </c>
      <c r="F1074" s="12" t="n">
        <f aca="false">D1074+E1074</f>
        <v>2004.5</v>
      </c>
      <c r="G1074" s="10" t="n">
        <v>679</v>
      </c>
      <c r="H1074" s="10" t="n">
        <f aca="false">F1074-G1074</f>
        <v>1325.5</v>
      </c>
      <c r="I1074" s="10" t="n">
        <f aca="false">G1074+H1074</f>
        <v>2004.5</v>
      </c>
      <c r="J1074" s="13" t="s">
        <v>1079</v>
      </c>
    </row>
    <row r="1075" s="1" customFormat="true" ht="15" hidden="false" customHeight="true" outlineLevel="0" collapsed="false">
      <c r="A1075" s="7" t="n">
        <v>1073</v>
      </c>
      <c r="B1075" s="15" t="s">
        <v>1081</v>
      </c>
      <c r="C1075" s="9" t="s">
        <v>11</v>
      </c>
      <c r="D1075" s="25" t="n">
        <v>2727.2</v>
      </c>
      <c r="E1075" s="56" t="n">
        <v>1281.8</v>
      </c>
      <c r="F1075" s="12" t="n">
        <f aca="false">D1075+E1075</f>
        <v>4009</v>
      </c>
      <c r="G1075" s="10" t="n">
        <v>679</v>
      </c>
      <c r="H1075" s="10" t="n">
        <f aca="false">F1075-G1075</f>
        <v>3330</v>
      </c>
      <c r="I1075" s="10" t="n">
        <f aca="false">G1075+H1075</f>
        <v>4009</v>
      </c>
      <c r="J1075" s="13" t="s">
        <v>1079</v>
      </c>
    </row>
    <row r="1076" s="1" customFormat="true" ht="15" hidden="false" customHeight="true" outlineLevel="0" collapsed="false">
      <c r="A1076" s="7" t="n">
        <v>1074</v>
      </c>
      <c r="B1076" s="15" t="s">
        <v>1082</v>
      </c>
      <c r="C1076" s="9" t="s">
        <v>11</v>
      </c>
      <c r="D1076" s="25" t="n">
        <v>2727.2</v>
      </c>
      <c r="E1076" s="56" t="n">
        <v>1281.8</v>
      </c>
      <c r="F1076" s="12" t="n">
        <f aca="false">D1076+E1076</f>
        <v>4009</v>
      </c>
      <c r="G1076" s="10" t="n">
        <v>679</v>
      </c>
      <c r="H1076" s="10" t="n">
        <f aca="false">F1076-G1076</f>
        <v>3330</v>
      </c>
      <c r="I1076" s="10" t="n">
        <f aca="false">G1076+H1076</f>
        <v>4009</v>
      </c>
      <c r="J1076" s="13" t="s">
        <v>1079</v>
      </c>
    </row>
    <row r="1077" s="1" customFormat="true" ht="15" hidden="false" customHeight="true" outlineLevel="0" collapsed="false">
      <c r="A1077" s="7" t="n">
        <v>1075</v>
      </c>
      <c r="B1077" s="15" t="s">
        <v>1083</v>
      </c>
      <c r="C1077" s="9" t="s">
        <v>11</v>
      </c>
      <c r="D1077" s="25" t="n">
        <v>2727.2</v>
      </c>
      <c r="E1077" s="56"/>
      <c r="F1077" s="12" t="n">
        <f aca="false">D1077+E1077</f>
        <v>2727.2</v>
      </c>
      <c r="G1077" s="10" t="n">
        <v>679</v>
      </c>
      <c r="H1077" s="10" t="n">
        <f aca="false">F1077-G1077</f>
        <v>2048.2</v>
      </c>
      <c r="I1077" s="10" t="n">
        <f aca="false">G1077+H1077</f>
        <v>2727.2</v>
      </c>
      <c r="J1077" s="13" t="s">
        <v>1079</v>
      </c>
    </row>
    <row r="1078" s="1" customFormat="true" ht="15" hidden="false" customHeight="true" outlineLevel="0" collapsed="false">
      <c r="A1078" s="7" t="n">
        <v>1076</v>
      </c>
      <c r="B1078" s="15" t="s">
        <v>1084</v>
      </c>
      <c r="C1078" s="9" t="s">
        <v>11</v>
      </c>
      <c r="D1078" s="25" t="n">
        <v>2727.2</v>
      </c>
      <c r="E1078" s="56"/>
      <c r="F1078" s="12" t="n">
        <f aca="false">D1078+E1078</f>
        <v>2727.2</v>
      </c>
      <c r="G1078" s="10" t="n">
        <v>679</v>
      </c>
      <c r="H1078" s="10" t="n">
        <f aca="false">F1078-G1078</f>
        <v>2048.2</v>
      </c>
      <c r="I1078" s="10" t="n">
        <f aca="false">G1078+H1078</f>
        <v>2727.2</v>
      </c>
      <c r="J1078" s="13" t="s">
        <v>1079</v>
      </c>
    </row>
    <row r="1079" s="1" customFormat="true" ht="15" hidden="false" customHeight="true" outlineLevel="0" collapsed="false">
      <c r="A1079" s="7" t="n">
        <v>1077</v>
      </c>
      <c r="B1079" s="15" t="s">
        <v>1085</v>
      </c>
      <c r="C1079" s="9" t="s">
        <v>11</v>
      </c>
      <c r="D1079" s="25" t="n">
        <v>2727.2</v>
      </c>
      <c r="E1079" s="56" t="n">
        <v>1281.8</v>
      </c>
      <c r="F1079" s="12" t="n">
        <f aca="false">D1079+E1079</f>
        <v>4009</v>
      </c>
      <c r="G1079" s="10" t="n">
        <v>679</v>
      </c>
      <c r="H1079" s="10" t="n">
        <f aca="false">F1079-G1079</f>
        <v>3330</v>
      </c>
      <c r="I1079" s="10" t="n">
        <f aca="false">G1079+H1079</f>
        <v>4009</v>
      </c>
      <c r="J1079" s="13" t="s">
        <v>1079</v>
      </c>
    </row>
    <row r="1080" s="1" customFormat="true" ht="15" hidden="false" customHeight="true" outlineLevel="0" collapsed="false">
      <c r="A1080" s="7" t="n">
        <v>1078</v>
      </c>
      <c r="B1080" s="15" t="s">
        <v>1086</v>
      </c>
      <c r="C1080" s="9" t="s">
        <v>11</v>
      </c>
      <c r="D1080" s="25" t="n">
        <v>2727.2</v>
      </c>
      <c r="E1080" s="56" t="n">
        <v>1281.8</v>
      </c>
      <c r="F1080" s="12" t="n">
        <f aca="false">D1080+E1080</f>
        <v>4009</v>
      </c>
      <c r="G1080" s="10" t="n">
        <v>679</v>
      </c>
      <c r="H1080" s="10" t="n">
        <f aca="false">F1080-G1080</f>
        <v>3330</v>
      </c>
      <c r="I1080" s="10" t="n">
        <f aca="false">G1080+H1080</f>
        <v>4009</v>
      </c>
      <c r="J1080" s="13" t="s">
        <v>1079</v>
      </c>
    </row>
    <row r="1081" s="1" customFormat="true" ht="15" hidden="false" customHeight="true" outlineLevel="0" collapsed="false">
      <c r="A1081" s="7" t="n">
        <v>1079</v>
      </c>
      <c r="B1081" s="15" t="s">
        <v>1087</v>
      </c>
      <c r="C1081" s="9" t="s">
        <v>11</v>
      </c>
      <c r="D1081" s="25" t="n">
        <v>2727.2</v>
      </c>
      <c r="E1081" s="56" t="n">
        <v>1281.8</v>
      </c>
      <c r="F1081" s="12" t="n">
        <f aca="false">D1081+E1081</f>
        <v>4009</v>
      </c>
      <c r="G1081" s="10" t="n">
        <v>679</v>
      </c>
      <c r="H1081" s="10" t="n">
        <f aca="false">F1081-G1081</f>
        <v>3330</v>
      </c>
      <c r="I1081" s="10" t="n">
        <f aca="false">G1081+H1081</f>
        <v>4009</v>
      </c>
      <c r="J1081" s="13" t="s">
        <v>1079</v>
      </c>
    </row>
    <row r="1082" s="1" customFormat="true" ht="15" hidden="false" customHeight="true" outlineLevel="0" collapsed="false">
      <c r="A1082" s="7" t="n">
        <v>1080</v>
      </c>
      <c r="B1082" s="15" t="s">
        <v>1088</v>
      </c>
      <c r="C1082" s="9" t="s">
        <v>11</v>
      </c>
      <c r="D1082" s="25" t="n">
        <v>2727.2</v>
      </c>
      <c r="E1082" s="56"/>
      <c r="F1082" s="12" t="n">
        <f aca="false">D1082+E1082</f>
        <v>2727.2</v>
      </c>
      <c r="G1082" s="10" t="n">
        <v>679</v>
      </c>
      <c r="H1082" s="10" t="n">
        <f aca="false">F1082-G1082</f>
        <v>2048.2</v>
      </c>
      <c r="I1082" s="10" t="n">
        <f aca="false">G1082+H1082</f>
        <v>2727.2</v>
      </c>
      <c r="J1082" s="13" t="s">
        <v>1079</v>
      </c>
    </row>
    <row r="1083" s="1" customFormat="true" ht="15" hidden="false" customHeight="true" outlineLevel="0" collapsed="false">
      <c r="A1083" s="7" t="n">
        <v>1081</v>
      </c>
      <c r="B1083" s="15" t="s">
        <v>1089</v>
      </c>
      <c r="C1083" s="9" t="s">
        <v>11</v>
      </c>
      <c r="D1083" s="25" t="n">
        <v>2727.2</v>
      </c>
      <c r="E1083" s="56"/>
      <c r="F1083" s="12" t="n">
        <f aca="false">D1083+E1083</f>
        <v>2727.2</v>
      </c>
      <c r="G1083" s="10" t="n">
        <v>679</v>
      </c>
      <c r="H1083" s="10" t="n">
        <f aca="false">F1083-G1083</f>
        <v>2048.2</v>
      </c>
      <c r="I1083" s="10" t="n">
        <f aca="false">G1083+H1083</f>
        <v>2727.2</v>
      </c>
      <c r="J1083" s="13" t="s">
        <v>1079</v>
      </c>
    </row>
    <row r="1084" s="1" customFormat="true" ht="15" hidden="false" customHeight="true" outlineLevel="0" collapsed="false">
      <c r="A1084" s="7" t="n">
        <v>1082</v>
      </c>
      <c r="B1084" s="15" t="s">
        <v>1090</v>
      </c>
      <c r="C1084" s="9" t="s">
        <v>11</v>
      </c>
      <c r="D1084" s="25" t="n">
        <v>2727.2</v>
      </c>
      <c r="E1084" s="56"/>
      <c r="F1084" s="12" t="n">
        <f aca="false">D1084+E1084</f>
        <v>2727.2</v>
      </c>
      <c r="G1084" s="10" t="n">
        <v>679</v>
      </c>
      <c r="H1084" s="10" t="n">
        <f aca="false">F1084-G1084</f>
        <v>2048.2</v>
      </c>
      <c r="I1084" s="10" t="n">
        <f aca="false">G1084+H1084</f>
        <v>2727.2</v>
      </c>
      <c r="J1084" s="13" t="s">
        <v>1079</v>
      </c>
    </row>
    <row r="1085" s="1" customFormat="true" ht="15" hidden="false" customHeight="true" outlineLevel="0" collapsed="false">
      <c r="A1085" s="7" t="n">
        <v>1083</v>
      </c>
      <c r="B1085" s="15" t="s">
        <v>44</v>
      </c>
      <c r="C1085" s="9" t="s">
        <v>11</v>
      </c>
      <c r="D1085" s="25" t="n">
        <v>2727.2</v>
      </c>
      <c r="E1085" s="56"/>
      <c r="F1085" s="12" t="n">
        <f aca="false">D1085+E1085</f>
        <v>2727.2</v>
      </c>
      <c r="G1085" s="10" t="n">
        <v>679</v>
      </c>
      <c r="H1085" s="10" t="n">
        <f aca="false">F1085-G1085</f>
        <v>2048.2</v>
      </c>
      <c r="I1085" s="10" t="n">
        <f aca="false">G1085+H1085</f>
        <v>2727.2</v>
      </c>
      <c r="J1085" s="13" t="s">
        <v>1079</v>
      </c>
    </row>
    <row r="1086" s="1" customFormat="true" ht="15" hidden="false" customHeight="true" outlineLevel="0" collapsed="false">
      <c r="A1086" s="7" t="n">
        <v>1084</v>
      </c>
      <c r="B1086" s="15" t="s">
        <v>1091</v>
      </c>
      <c r="C1086" s="9" t="s">
        <v>11</v>
      </c>
      <c r="D1086" s="25" t="n">
        <v>2727.2</v>
      </c>
      <c r="E1086" s="56" t="n">
        <v>1281.8</v>
      </c>
      <c r="F1086" s="12" t="n">
        <f aca="false">D1086+E1086</f>
        <v>4009</v>
      </c>
      <c r="G1086" s="10" t="n">
        <v>679</v>
      </c>
      <c r="H1086" s="10" t="n">
        <f aca="false">F1086-G1086</f>
        <v>3330</v>
      </c>
      <c r="I1086" s="10" t="n">
        <f aca="false">G1086+H1086</f>
        <v>4009</v>
      </c>
      <c r="J1086" s="13" t="s">
        <v>1079</v>
      </c>
    </row>
    <row r="1087" s="1" customFormat="true" ht="15" hidden="false" customHeight="true" outlineLevel="0" collapsed="false">
      <c r="A1087" s="7" t="n">
        <v>1085</v>
      </c>
      <c r="B1087" s="15" t="s">
        <v>1092</v>
      </c>
      <c r="C1087" s="9" t="s">
        <v>11</v>
      </c>
      <c r="D1087" s="25" t="n">
        <v>2727.2</v>
      </c>
      <c r="E1087" s="56"/>
      <c r="F1087" s="12" t="n">
        <f aca="false">D1087+E1087</f>
        <v>2727.2</v>
      </c>
      <c r="G1087" s="10" t="n">
        <v>679</v>
      </c>
      <c r="H1087" s="10" t="n">
        <f aca="false">F1087-G1087</f>
        <v>2048.2</v>
      </c>
      <c r="I1087" s="10" t="n">
        <f aca="false">G1087+H1087</f>
        <v>2727.2</v>
      </c>
      <c r="J1087" s="13" t="s">
        <v>1079</v>
      </c>
    </row>
    <row r="1088" s="1" customFormat="true" ht="15" hidden="false" customHeight="true" outlineLevel="0" collapsed="false">
      <c r="A1088" s="7" t="n">
        <v>1086</v>
      </c>
      <c r="B1088" s="15" t="s">
        <v>1093</v>
      </c>
      <c r="C1088" s="9" t="s">
        <v>11</v>
      </c>
      <c r="D1088" s="25" t="n">
        <v>2727.2</v>
      </c>
      <c r="E1088" s="56" t="n">
        <v>1281.8</v>
      </c>
      <c r="F1088" s="12" t="n">
        <f aca="false">D1088+E1088</f>
        <v>4009</v>
      </c>
      <c r="G1088" s="10" t="n">
        <v>679</v>
      </c>
      <c r="H1088" s="10" t="n">
        <f aca="false">F1088-G1088</f>
        <v>3330</v>
      </c>
      <c r="I1088" s="10" t="n">
        <f aca="false">G1088+H1088</f>
        <v>4009</v>
      </c>
      <c r="J1088" s="13" t="s">
        <v>1079</v>
      </c>
    </row>
    <row r="1089" s="1" customFormat="true" ht="15" hidden="false" customHeight="true" outlineLevel="0" collapsed="false">
      <c r="A1089" s="7" t="n">
        <v>1087</v>
      </c>
      <c r="B1089" s="15" t="s">
        <v>1094</v>
      </c>
      <c r="C1089" s="9" t="s">
        <v>11</v>
      </c>
      <c r="D1089" s="25" t="n">
        <v>2727.2</v>
      </c>
      <c r="E1089" s="56" t="n">
        <v>1281.8</v>
      </c>
      <c r="F1089" s="12" t="n">
        <f aca="false">D1089+E1089</f>
        <v>4009</v>
      </c>
      <c r="G1089" s="10" t="n">
        <v>679</v>
      </c>
      <c r="H1089" s="10" t="n">
        <f aca="false">F1089-G1089</f>
        <v>3330</v>
      </c>
      <c r="I1089" s="10" t="n">
        <f aca="false">G1089+H1089</f>
        <v>4009</v>
      </c>
      <c r="J1089" s="13" t="s">
        <v>1079</v>
      </c>
    </row>
    <row r="1090" s="1" customFormat="true" ht="15" hidden="false" customHeight="true" outlineLevel="0" collapsed="false">
      <c r="A1090" s="7" t="n">
        <v>1088</v>
      </c>
      <c r="B1090" s="15" t="s">
        <v>1095</v>
      </c>
      <c r="C1090" s="9" t="s">
        <v>11</v>
      </c>
      <c r="D1090" s="25" t="n">
        <v>2727.2</v>
      </c>
      <c r="E1090" s="56" t="n">
        <v>1281.8</v>
      </c>
      <c r="F1090" s="12" t="n">
        <f aca="false">D1090+E1090</f>
        <v>4009</v>
      </c>
      <c r="G1090" s="10" t="n">
        <v>679</v>
      </c>
      <c r="H1090" s="10" t="n">
        <f aca="false">F1090-G1090</f>
        <v>3330</v>
      </c>
      <c r="I1090" s="10" t="n">
        <f aca="false">G1090+H1090</f>
        <v>4009</v>
      </c>
      <c r="J1090" s="13" t="s">
        <v>1079</v>
      </c>
    </row>
    <row r="1091" s="1" customFormat="true" ht="15" hidden="false" customHeight="true" outlineLevel="0" collapsed="false">
      <c r="A1091" s="7" t="n">
        <v>1089</v>
      </c>
      <c r="B1091" s="15" t="s">
        <v>1096</v>
      </c>
      <c r="C1091" s="9" t="s">
        <v>11</v>
      </c>
      <c r="D1091" s="10" t="n">
        <v>454.53</v>
      </c>
      <c r="E1091" s="15"/>
      <c r="F1091" s="12" t="n">
        <f aca="false">D1091+E1091</f>
        <v>454.53</v>
      </c>
      <c r="G1091" s="10" t="n">
        <f aca="false">D1091+E1091</f>
        <v>454.53</v>
      </c>
      <c r="H1091" s="10" t="n">
        <f aca="false">F1091-G1091</f>
        <v>0</v>
      </c>
      <c r="I1091" s="10" t="n">
        <f aca="false">G1091+H1091</f>
        <v>454.53</v>
      </c>
      <c r="J1091" s="13" t="s">
        <v>1079</v>
      </c>
    </row>
    <row r="1092" s="1" customFormat="true" ht="15" hidden="false" customHeight="true" outlineLevel="0" collapsed="false">
      <c r="A1092" s="7" t="n">
        <v>1090</v>
      </c>
      <c r="B1092" s="15" t="s">
        <v>1097</v>
      </c>
      <c r="C1092" s="9" t="s">
        <v>11</v>
      </c>
      <c r="D1092" s="10" t="n">
        <v>454.53</v>
      </c>
      <c r="E1092" s="15"/>
      <c r="F1092" s="12" t="n">
        <f aca="false">D1092+E1092</f>
        <v>454.53</v>
      </c>
      <c r="G1092" s="10" t="n">
        <f aca="false">D1092+E1092</f>
        <v>454.53</v>
      </c>
      <c r="H1092" s="10" t="n">
        <f aca="false">F1092-G1092</f>
        <v>0</v>
      </c>
      <c r="I1092" s="10" t="n">
        <f aca="false">G1092+H1092</f>
        <v>454.53</v>
      </c>
      <c r="J1092" s="13" t="s">
        <v>1079</v>
      </c>
    </row>
    <row r="1093" s="1" customFormat="true" ht="15" hidden="false" customHeight="true" outlineLevel="0" collapsed="false">
      <c r="A1093" s="7" t="n">
        <v>1091</v>
      </c>
      <c r="B1093" s="75" t="s">
        <v>1098</v>
      </c>
      <c r="C1093" s="9" t="s">
        <v>11</v>
      </c>
      <c r="D1093" s="25" t="n">
        <v>2727.2</v>
      </c>
      <c r="E1093" s="75"/>
      <c r="F1093" s="12" t="n">
        <f aca="false">D1093+E1093</f>
        <v>2727.2</v>
      </c>
      <c r="G1093" s="10" t="n">
        <v>679</v>
      </c>
      <c r="H1093" s="10" t="n">
        <f aca="false">F1093-G1093</f>
        <v>2048.2</v>
      </c>
      <c r="I1093" s="10" t="n">
        <f aca="false">G1093+H1093</f>
        <v>2727.2</v>
      </c>
      <c r="J1093" s="67" t="s">
        <v>1079</v>
      </c>
    </row>
    <row r="1094" s="1" customFormat="true" ht="15" hidden="false" customHeight="true" outlineLevel="0" collapsed="false">
      <c r="A1094" s="7" t="n">
        <v>1092</v>
      </c>
      <c r="B1094" s="15" t="s">
        <v>1099</v>
      </c>
      <c r="C1094" s="9" t="s">
        <v>11</v>
      </c>
      <c r="D1094" s="25" t="n">
        <v>2727.2</v>
      </c>
      <c r="E1094" s="56" t="n">
        <v>1281.8</v>
      </c>
      <c r="F1094" s="12" t="n">
        <f aca="false">D1094+E1094</f>
        <v>4009</v>
      </c>
      <c r="G1094" s="10" t="n">
        <v>679</v>
      </c>
      <c r="H1094" s="10" t="n">
        <f aca="false">F1094-G1094</f>
        <v>3330</v>
      </c>
      <c r="I1094" s="10" t="n">
        <f aca="false">G1094+H1094</f>
        <v>4009</v>
      </c>
      <c r="J1094" s="67" t="s">
        <v>1079</v>
      </c>
    </row>
    <row r="1095" s="1" customFormat="true" ht="15" hidden="false" customHeight="true" outlineLevel="0" collapsed="false">
      <c r="A1095" s="7" t="n">
        <v>1093</v>
      </c>
      <c r="B1095" s="15" t="s">
        <v>1100</v>
      </c>
      <c r="C1095" s="9" t="s">
        <v>11</v>
      </c>
      <c r="D1095" s="25" t="n">
        <v>2727.2</v>
      </c>
      <c r="E1095" s="15"/>
      <c r="F1095" s="12" t="n">
        <f aca="false">D1095+E1095</f>
        <v>2727.2</v>
      </c>
      <c r="G1095" s="10" t="n">
        <v>679</v>
      </c>
      <c r="H1095" s="10" t="n">
        <f aca="false">F1095-G1095</f>
        <v>2048.2</v>
      </c>
      <c r="I1095" s="10" t="n">
        <f aca="false">G1095+H1095</f>
        <v>2727.2</v>
      </c>
      <c r="J1095" s="67" t="s">
        <v>1079</v>
      </c>
    </row>
    <row r="1096" s="1" customFormat="true" ht="15" hidden="false" customHeight="true" outlineLevel="0" collapsed="false">
      <c r="A1096" s="7" t="n">
        <v>1094</v>
      </c>
      <c r="B1096" s="15" t="s">
        <v>1101</v>
      </c>
      <c r="C1096" s="9" t="s">
        <v>11</v>
      </c>
      <c r="D1096" s="25" t="n">
        <v>2727.2</v>
      </c>
      <c r="E1096" s="15"/>
      <c r="F1096" s="12" t="n">
        <f aca="false">D1096+E1096</f>
        <v>2727.2</v>
      </c>
      <c r="G1096" s="10" t="n">
        <v>679</v>
      </c>
      <c r="H1096" s="10" t="n">
        <f aca="false">F1096-G1096</f>
        <v>2048.2</v>
      </c>
      <c r="I1096" s="10" t="n">
        <f aca="false">G1096+H1096</f>
        <v>2727.2</v>
      </c>
      <c r="J1096" s="67" t="s">
        <v>1079</v>
      </c>
    </row>
    <row r="1097" s="1" customFormat="true" ht="15" hidden="false" customHeight="true" outlineLevel="0" collapsed="false">
      <c r="A1097" s="7" t="n">
        <v>1095</v>
      </c>
      <c r="B1097" s="15" t="s">
        <v>1102</v>
      </c>
      <c r="C1097" s="9" t="s">
        <v>11</v>
      </c>
      <c r="D1097" s="25" t="n">
        <v>2727.2</v>
      </c>
      <c r="E1097" s="56" t="n">
        <v>1281.8</v>
      </c>
      <c r="F1097" s="12" t="n">
        <f aca="false">D1097+E1097</f>
        <v>4009</v>
      </c>
      <c r="G1097" s="10" t="n">
        <v>679</v>
      </c>
      <c r="H1097" s="10" t="n">
        <f aca="false">F1097-G1097</f>
        <v>3330</v>
      </c>
      <c r="I1097" s="10" t="n">
        <f aca="false">G1097+H1097</f>
        <v>4009</v>
      </c>
      <c r="J1097" s="67" t="s">
        <v>1079</v>
      </c>
    </row>
    <row r="1098" s="1" customFormat="true" ht="15" hidden="false" customHeight="true" outlineLevel="0" collapsed="false">
      <c r="A1098" s="7" t="n">
        <v>1096</v>
      </c>
      <c r="B1098" s="16" t="s">
        <v>1103</v>
      </c>
      <c r="C1098" s="9" t="s">
        <v>11</v>
      </c>
      <c r="D1098" s="25" t="n">
        <v>2727.2</v>
      </c>
      <c r="E1098" s="16"/>
      <c r="F1098" s="12" t="n">
        <f aca="false">D1098+E1098</f>
        <v>2727.2</v>
      </c>
      <c r="G1098" s="10" t="n">
        <v>679</v>
      </c>
      <c r="H1098" s="10" t="n">
        <f aca="false">F1098-G1098</f>
        <v>2048.2</v>
      </c>
      <c r="I1098" s="10" t="n">
        <f aca="false">G1098+H1098</f>
        <v>2727.2</v>
      </c>
      <c r="J1098" s="13" t="s">
        <v>1079</v>
      </c>
    </row>
    <row r="1099" s="1" customFormat="true" ht="15" hidden="false" customHeight="true" outlineLevel="0" collapsed="false">
      <c r="A1099" s="7" t="n">
        <v>1097</v>
      </c>
      <c r="B1099" s="16" t="s">
        <v>1104</v>
      </c>
      <c r="C1099" s="9" t="s">
        <v>11</v>
      </c>
      <c r="D1099" s="25" t="n">
        <v>2727.2</v>
      </c>
      <c r="E1099" s="16"/>
      <c r="F1099" s="12" t="n">
        <f aca="false">D1099+E1099</f>
        <v>2727.2</v>
      </c>
      <c r="G1099" s="10" t="n">
        <v>679</v>
      </c>
      <c r="H1099" s="10" t="n">
        <f aca="false">F1099-G1099</f>
        <v>2048.2</v>
      </c>
      <c r="I1099" s="10" t="n">
        <f aca="false">G1099+H1099</f>
        <v>2727.2</v>
      </c>
      <c r="J1099" s="13" t="s">
        <v>1079</v>
      </c>
    </row>
    <row r="1100" s="1" customFormat="true" ht="15" hidden="false" customHeight="true" outlineLevel="0" collapsed="false">
      <c r="A1100" s="7" t="n">
        <v>1098</v>
      </c>
      <c r="B1100" s="16" t="s">
        <v>1105</v>
      </c>
      <c r="C1100" s="9" t="s">
        <v>11</v>
      </c>
      <c r="D1100" s="16" t="n">
        <v>909.06</v>
      </c>
      <c r="E1100" s="16" t="n">
        <v>427.26</v>
      </c>
      <c r="F1100" s="12" t="n">
        <f aca="false">D1100+E1100</f>
        <v>1336.32</v>
      </c>
      <c r="G1100" s="10" t="n">
        <v>679</v>
      </c>
      <c r="H1100" s="10" t="n">
        <f aca="false">F1100-G1100</f>
        <v>657.32</v>
      </c>
      <c r="I1100" s="10" t="n">
        <f aca="false">G1100+H1100</f>
        <v>1336.32</v>
      </c>
      <c r="J1100" s="13" t="s">
        <v>1079</v>
      </c>
    </row>
    <row r="1101" s="1" customFormat="true" ht="15" hidden="false" customHeight="true" outlineLevel="0" collapsed="false">
      <c r="A1101" s="7" t="n">
        <v>1099</v>
      </c>
      <c r="B1101" s="16" t="s">
        <v>1106</v>
      </c>
      <c r="C1101" s="9" t="s">
        <v>11</v>
      </c>
      <c r="D1101" s="16" t="n">
        <v>909.06</v>
      </c>
      <c r="E1101" s="16" t="n">
        <v>427.26</v>
      </c>
      <c r="F1101" s="12" t="n">
        <f aca="false">D1101+E1101</f>
        <v>1336.32</v>
      </c>
      <c r="G1101" s="10" t="n">
        <v>679</v>
      </c>
      <c r="H1101" s="10" t="n">
        <f aca="false">F1101-G1101</f>
        <v>657.32</v>
      </c>
      <c r="I1101" s="10" t="n">
        <f aca="false">G1101+H1101</f>
        <v>1336.32</v>
      </c>
      <c r="J1101" s="13" t="s">
        <v>1079</v>
      </c>
    </row>
    <row r="1102" s="1" customFormat="true" ht="15" hidden="false" customHeight="true" outlineLevel="0" collapsed="false">
      <c r="A1102" s="7" t="n">
        <v>1100</v>
      </c>
      <c r="B1102" s="36" t="s">
        <v>1107</v>
      </c>
      <c r="C1102" s="9" t="s">
        <v>11</v>
      </c>
      <c r="D1102" s="76" t="n">
        <v>909.06</v>
      </c>
      <c r="E1102" s="77"/>
      <c r="F1102" s="12" t="n">
        <f aca="false">D1102+E1102</f>
        <v>909.06</v>
      </c>
      <c r="G1102" s="10" t="n">
        <v>679</v>
      </c>
      <c r="H1102" s="10" t="n">
        <f aca="false">F1102-G1102</f>
        <v>230.06</v>
      </c>
      <c r="I1102" s="10" t="n">
        <f aca="false">G1102+H1102</f>
        <v>909.06</v>
      </c>
      <c r="J1102" s="78" t="s">
        <v>1108</v>
      </c>
    </row>
    <row r="1103" s="1" customFormat="true" ht="15" hidden="false" customHeight="true" outlineLevel="0" collapsed="false">
      <c r="A1103" s="7" t="n">
        <v>1101</v>
      </c>
      <c r="B1103" s="36" t="s">
        <v>1109</v>
      </c>
      <c r="C1103" s="9" t="s">
        <v>11</v>
      </c>
      <c r="D1103" s="76" t="n">
        <v>2727.2</v>
      </c>
      <c r="E1103" s="77"/>
      <c r="F1103" s="12" t="n">
        <f aca="false">D1103+E1103</f>
        <v>2727.2</v>
      </c>
      <c r="G1103" s="10" t="n">
        <v>679</v>
      </c>
      <c r="H1103" s="10" t="n">
        <f aca="false">F1103-G1103</f>
        <v>2048.2</v>
      </c>
      <c r="I1103" s="10" t="n">
        <f aca="false">G1103+H1103</f>
        <v>2727.2</v>
      </c>
      <c r="J1103" s="78" t="s">
        <v>1108</v>
      </c>
    </row>
    <row r="1104" s="1" customFormat="true" ht="15" hidden="false" customHeight="true" outlineLevel="0" collapsed="false">
      <c r="A1104" s="7" t="n">
        <v>1102</v>
      </c>
      <c r="B1104" s="36" t="s">
        <v>1110</v>
      </c>
      <c r="C1104" s="9" t="s">
        <v>11</v>
      </c>
      <c r="D1104" s="76" t="n">
        <v>2727.2</v>
      </c>
      <c r="E1104" s="79" t="n">
        <v>1281.8</v>
      </c>
      <c r="F1104" s="12" t="n">
        <f aca="false">D1104+E1104</f>
        <v>4009</v>
      </c>
      <c r="G1104" s="10" t="n">
        <v>679</v>
      </c>
      <c r="H1104" s="10" t="n">
        <f aca="false">F1104-G1104</f>
        <v>3330</v>
      </c>
      <c r="I1104" s="10" t="n">
        <f aca="false">G1104+H1104</f>
        <v>4009</v>
      </c>
      <c r="J1104" s="78" t="s">
        <v>1108</v>
      </c>
    </row>
    <row r="1105" s="1" customFormat="true" ht="15" hidden="false" customHeight="true" outlineLevel="0" collapsed="false">
      <c r="A1105" s="7" t="n">
        <v>1103</v>
      </c>
      <c r="B1105" s="36" t="s">
        <v>1111</v>
      </c>
      <c r="C1105" s="9" t="s">
        <v>11</v>
      </c>
      <c r="D1105" s="76" t="n">
        <v>909.06</v>
      </c>
      <c r="E1105" s="79" t="n">
        <v>427.26</v>
      </c>
      <c r="F1105" s="12" t="n">
        <f aca="false">D1105+E1105</f>
        <v>1336.32</v>
      </c>
      <c r="G1105" s="10" t="n">
        <v>679</v>
      </c>
      <c r="H1105" s="10" t="n">
        <f aca="false">F1105-G1105</f>
        <v>657.32</v>
      </c>
      <c r="I1105" s="10" t="n">
        <f aca="false">G1105+H1105</f>
        <v>1336.32</v>
      </c>
      <c r="J1105" s="78" t="s">
        <v>1108</v>
      </c>
    </row>
    <row r="1106" s="1" customFormat="true" ht="15" hidden="false" customHeight="true" outlineLevel="0" collapsed="false">
      <c r="A1106" s="7" t="n">
        <v>1104</v>
      </c>
      <c r="B1106" s="36" t="s">
        <v>1112</v>
      </c>
      <c r="C1106" s="9" t="s">
        <v>11</v>
      </c>
      <c r="D1106" s="76" t="n">
        <v>2272.66</v>
      </c>
      <c r="E1106" s="77"/>
      <c r="F1106" s="12" t="n">
        <f aca="false">D1106+E1106</f>
        <v>2272.66</v>
      </c>
      <c r="G1106" s="10" t="n">
        <v>679</v>
      </c>
      <c r="H1106" s="10" t="n">
        <f aca="false">F1106-G1106</f>
        <v>1593.66</v>
      </c>
      <c r="I1106" s="10" t="n">
        <f aca="false">G1106+H1106</f>
        <v>2272.66</v>
      </c>
      <c r="J1106" s="78" t="s">
        <v>1108</v>
      </c>
    </row>
    <row r="1107" s="1" customFormat="true" ht="15" hidden="false" customHeight="true" outlineLevel="0" collapsed="false">
      <c r="A1107" s="7" t="n">
        <v>1105</v>
      </c>
      <c r="B1107" s="36" t="s">
        <v>1113</v>
      </c>
      <c r="C1107" s="9" t="s">
        <v>11</v>
      </c>
      <c r="D1107" s="76" t="n">
        <v>2727.2</v>
      </c>
      <c r="E1107" s="77"/>
      <c r="F1107" s="12" t="n">
        <f aca="false">D1107+E1107</f>
        <v>2727.2</v>
      </c>
      <c r="G1107" s="10" t="n">
        <v>679</v>
      </c>
      <c r="H1107" s="10" t="n">
        <f aca="false">F1107-G1107</f>
        <v>2048.2</v>
      </c>
      <c r="I1107" s="10" t="n">
        <f aca="false">G1107+H1107</f>
        <v>2727.2</v>
      </c>
      <c r="J1107" s="78" t="s">
        <v>1108</v>
      </c>
    </row>
    <row r="1108" s="1" customFormat="true" ht="15" hidden="false" customHeight="true" outlineLevel="0" collapsed="false">
      <c r="A1108" s="7" t="n">
        <v>1106</v>
      </c>
      <c r="B1108" s="36" t="s">
        <v>1114</v>
      </c>
      <c r="C1108" s="9" t="s">
        <v>11</v>
      </c>
      <c r="D1108" s="76" t="n">
        <v>2727.2</v>
      </c>
      <c r="E1108" s="79" t="n">
        <v>1281.8</v>
      </c>
      <c r="F1108" s="12" t="n">
        <f aca="false">D1108+E1108</f>
        <v>4009</v>
      </c>
      <c r="G1108" s="10" t="n">
        <v>679</v>
      </c>
      <c r="H1108" s="10" t="n">
        <f aca="false">F1108-G1108</f>
        <v>3330</v>
      </c>
      <c r="I1108" s="10" t="n">
        <f aca="false">G1108+H1108</f>
        <v>4009</v>
      </c>
      <c r="J1108" s="78" t="s">
        <v>1108</v>
      </c>
    </row>
    <row r="1109" s="1" customFormat="true" ht="15" hidden="false" customHeight="true" outlineLevel="0" collapsed="false">
      <c r="A1109" s="7" t="n">
        <v>1107</v>
      </c>
      <c r="B1109" s="36" t="s">
        <v>1115</v>
      </c>
      <c r="C1109" s="9" t="s">
        <v>11</v>
      </c>
      <c r="D1109" s="76" t="n">
        <v>2727.2</v>
      </c>
      <c r="E1109" s="77"/>
      <c r="F1109" s="12" t="n">
        <f aca="false">D1109+E1109</f>
        <v>2727.2</v>
      </c>
      <c r="G1109" s="10" t="n">
        <v>679</v>
      </c>
      <c r="H1109" s="10" t="n">
        <f aca="false">F1109-G1109</f>
        <v>2048.2</v>
      </c>
      <c r="I1109" s="10" t="n">
        <f aca="false">G1109+H1109</f>
        <v>2727.2</v>
      </c>
      <c r="J1109" s="78" t="s">
        <v>1108</v>
      </c>
    </row>
    <row r="1110" s="1" customFormat="true" ht="15" hidden="false" customHeight="true" outlineLevel="0" collapsed="false">
      <c r="A1110" s="7" t="n">
        <v>1108</v>
      </c>
      <c r="B1110" s="36" t="s">
        <v>1116</v>
      </c>
      <c r="C1110" s="9" t="s">
        <v>11</v>
      </c>
      <c r="D1110" s="76" t="n">
        <v>2727.2</v>
      </c>
      <c r="E1110" s="77"/>
      <c r="F1110" s="12" t="n">
        <f aca="false">D1110+E1110</f>
        <v>2727.2</v>
      </c>
      <c r="G1110" s="10" t="n">
        <v>679</v>
      </c>
      <c r="H1110" s="10" t="n">
        <f aca="false">F1110-G1110</f>
        <v>2048.2</v>
      </c>
      <c r="I1110" s="10" t="n">
        <f aca="false">G1110+H1110</f>
        <v>2727.2</v>
      </c>
      <c r="J1110" s="78" t="s">
        <v>1108</v>
      </c>
    </row>
    <row r="1111" s="1" customFormat="true" ht="15" hidden="false" customHeight="true" outlineLevel="0" collapsed="false">
      <c r="A1111" s="7" t="n">
        <v>1109</v>
      </c>
      <c r="B1111" s="36" t="s">
        <v>1117</v>
      </c>
      <c r="C1111" s="9" t="s">
        <v>11</v>
      </c>
      <c r="D1111" s="76" t="n">
        <v>2727.2</v>
      </c>
      <c r="E1111" s="79" t="n">
        <v>1281.8</v>
      </c>
      <c r="F1111" s="12" t="n">
        <f aca="false">D1111+E1111</f>
        <v>4009</v>
      </c>
      <c r="G1111" s="10" t="n">
        <v>679</v>
      </c>
      <c r="H1111" s="10" t="n">
        <f aca="false">F1111-G1111</f>
        <v>3330</v>
      </c>
      <c r="I1111" s="10" t="n">
        <f aca="false">G1111+H1111</f>
        <v>4009</v>
      </c>
      <c r="J1111" s="78" t="s">
        <v>1108</v>
      </c>
    </row>
    <row r="1112" s="1" customFormat="true" ht="15" hidden="false" customHeight="true" outlineLevel="0" collapsed="false">
      <c r="A1112" s="7" t="n">
        <v>1110</v>
      </c>
      <c r="B1112" s="36" t="s">
        <v>1118</v>
      </c>
      <c r="C1112" s="9" t="s">
        <v>11</v>
      </c>
      <c r="D1112" s="76" t="n">
        <v>2727.2</v>
      </c>
      <c r="E1112" s="77"/>
      <c r="F1112" s="12" t="n">
        <f aca="false">D1112+E1112</f>
        <v>2727.2</v>
      </c>
      <c r="G1112" s="10" t="n">
        <v>679</v>
      </c>
      <c r="H1112" s="10" t="n">
        <f aca="false">F1112-G1112</f>
        <v>2048.2</v>
      </c>
      <c r="I1112" s="10" t="n">
        <f aca="false">G1112+H1112</f>
        <v>2727.2</v>
      </c>
      <c r="J1112" s="78" t="s">
        <v>1108</v>
      </c>
    </row>
    <row r="1113" s="1" customFormat="true" ht="15" hidden="false" customHeight="true" outlineLevel="0" collapsed="false">
      <c r="A1113" s="7" t="n">
        <v>1111</v>
      </c>
      <c r="B1113" s="36" t="s">
        <v>1119</v>
      </c>
      <c r="C1113" s="9" t="s">
        <v>11</v>
      </c>
      <c r="D1113" s="76" t="n">
        <v>2727.2</v>
      </c>
      <c r="E1113" s="79" t="n">
        <v>1281.8</v>
      </c>
      <c r="F1113" s="12" t="n">
        <f aca="false">D1113+E1113</f>
        <v>4009</v>
      </c>
      <c r="G1113" s="10" t="n">
        <v>679</v>
      </c>
      <c r="H1113" s="10" t="n">
        <f aca="false">F1113-G1113</f>
        <v>3330</v>
      </c>
      <c r="I1113" s="10" t="n">
        <f aca="false">G1113+H1113</f>
        <v>4009</v>
      </c>
      <c r="J1113" s="78" t="s">
        <v>1108</v>
      </c>
    </row>
    <row r="1114" s="1" customFormat="true" ht="15" hidden="false" customHeight="true" outlineLevel="0" collapsed="false">
      <c r="A1114" s="7" t="n">
        <v>1112</v>
      </c>
      <c r="B1114" s="36" t="s">
        <v>1120</v>
      </c>
      <c r="C1114" s="9" t="s">
        <v>11</v>
      </c>
      <c r="D1114" s="76" t="n">
        <v>2727.2</v>
      </c>
      <c r="E1114" s="79" t="n">
        <v>1281.8</v>
      </c>
      <c r="F1114" s="12" t="n">
        <f aca="false">D1114+E1114</f>
        <v>4009</v>
      </c>
      <c r="G1114" s="10" t="n">
        <v>679</v>
      </c>
      <c r="H1114" s="10" t="n">
        <f aca="false">F1114-G1114</f>
        <v>3330</v>
      </c>
      <c r="I1114" s="10" t="n">
        <f aca="false">G1114+H1114</f>
        <v>4009</v>
      </c>
      <c r="J1114" s="78" t="s">
        <v>1108</v>
      </c>
    </row>
    <row r="1115" s="1" customFormat="true" ht="15" hidden="false" customHeight="true" outlineLevel="0" collapsed="false">
      <c r="A1115" s="7" t="n">
        <v>1113</v>
      </c>
      <c r="B1115" s="36" t="s">
        <v>1121</v>
      </c>
      <c r="C1115" s="9" t="s">
        <v>11</v>
      </c>
      <c r="D1115" s="76" t="n">
        <v>2727.2</v>
      </c>
      <c r="E1115" s="79" t="n">
        <v>1281.8</v>
      </c>
      <c r="F1115" s="12" t="n">
        <f aca="false">D1115+E1115</f>
        <v>4009</v>
      </c>
      <c r="G1115" s="10" t="n">
        <v>679</v>
      </c>
      <c r="H1115" s="10" t="n">
        <f aca="false">F1115-G1115</f>
        <v>3330</v>
      </c>
      <c r="I1115" s="10" t="n">
        <f aca="false">G1115+H1115</f>
        <v>4009</v>
      </c>
      <c r="J1115" s="78" t="s">
        <v>1108</v>
      </c>
    </row>
    <row r="1116" s="1" customFormat="true" ht="15" hidden="false" customHeight="true" outlineLevel="0" collapsed="false">
      <c r="A1116" s="7" t="n">
        <v>1114</v>
      </c>
      <c r="B1116" s="36" t="s">
        <v>1122</v>
      </c>
      <c r="C1116" s="9" t="s">
        <v>11</v>
      </c>
      <c r="D1116" s="76" t="n">
        <v>2727.2</v>
      </c>
      <c r="E1116" s="79" t="n">
        <v>1281.8</v>
      </c>
      <c r="F1116" s="12" t="n">
        <f aca="false">D1116+E1116</f>
        <v>4009</v>
      </c>
      <c r="G1116" s="10" t="n">
        <v>679</v>
      </c>
      <c r="H1116" s="10" t="n">
        <f aca="false">F1116-G1116</f>
        <v>3330</v>
      </c>
      <c r="I1116" s="10" t="n">
        <f aca="false">G1116+H1116</f>
        <v>4009</v>
      </c>
      <c r="J1116" s="78" t="s">
        <v>1108</v>
      </c>
    </row>
    <row r="1117" s="1" customFormat="true" ht="15" hidden="false" customHeight="true" outlineLevel="0" collapsed="false">
      <c r="A1117" s="7" t="n">
        <v>1115</v>
      </c>
      <c r="B1117" s="36" t="s">
        <v>1123</v>
      </c>
      <c r="C1117" s="9" t="s">
        <v>11</v>
      </c>
      <c r="D1117" s="76" t="n">
        <v>2727.2</v>
      </c>
      <c r="E1117" s="79" t="n">
        <v>1281.8</v>
      </c>
      <c r="F1117" s="12" t="n">
        <f aca="false">D1117+E1117</f>
        <v>4009</v>
      </c>
      <c r="G1117" s="10" t="n">
        <v>679</v>
      </c>
      <c r="H1117" s="10" t="n">
        <f aca="false">F1117-G1117</f>
        <v>3330</v>
      </c>
      <c r="I1117" s="10" t="n">
        <f aca="false">G1117+H1117</f>
        <v>4009</v>
      </c>
      <c r="J1117" s="78" t="s">
        <v>1108</v>
      </c>
    </row>
    <row r="1118" s="1" customFormat="true" ht="15" hidden="false" customHeight="true" outlineLevel="0" collapsed="false">
      <c r="A1118" s="7" t="n">
        <v>1116</v>
      </c>
      <c r="B1118" s="17" t="s">
        <v>1124</v>
      </c>
      <c r="C1118" s="9" t="s">
        <v>11</v>
      </c>
      <c r="D1118" s="76" t="n">
        <v>2727.2</v>
      </c>
      <c r="E1118" s="77"/>
      <c r="F1118" s="12" t="n">
        <f aca="false">D1118+E1118</f>
        <v>2727.2</v>
      </c>
      <c r="G1118" s="10" t="n">
        <v>679</v>
      </c>
      <c r="H1118" s="10" t="n">
        <f aca="false">F1118-G1118</f>
        <v>2048.2</v>
      </c>
      <c r="I1118" s="10" t="n">
        <f aca="false">G1118+H1118</f>
        <v>2727.2</v>
      </c>
      <c r="J1118" s="78" t="s">
        <v>1108</v>
      </c>
    </row>
    <row r="1119" s="1" customFormat="true" ht="15" hidden="false" customHeight="true" outlineLevel="0" collapsed="false">
      <c r="A1119" s="7" t="n">
        <v>1117</v>
      </c>
      <c r="B1119" s="17" t="s">
        <v>1125</v>
      </c>
      <c r="C1119" s="9" t="s">
        <v>11</v>
      </c>
      <c r="D1119" s="76" t="n">
        <v>2727.2</v>
      </c>
      <c r="E1119" s="77"/>
      <c r="F1119" s="12" t="n">
        <f aca="false">D1119+E1119</f>
        <v>2727.2</v>
      </c>
      <c r="G1119" s="10" t="n">
        <v>679</v>
      </c>
      <c r="H1119" s="10" t="n">
        <f aca="false">F1119-G1119</f>
        <v>2048.2</v>
      </c>
      <c r="I1119" s="10" t="n">
        <f aca="false">G1119+H1119</f>
        <v>2727.2</v>
      </c>
      <c r="J1119" s="78" t="s">
        <v>1108</v>
      </c>
    </row>
    <row r="1120" s="1" customFormat="true" ht="15" hidden="false" customHeight="true" outlineLevel="0" collapsed="false">
      <c r="A1120" s="7" t="n">
        <v>1118</v>
      </c>
      <c r="B1120" s="17" t="s">
        <v>1126</v>
      </c>
      <c r="C1120" s="9" t="s">
        <v>11</v>
      </c>
      <c r="D1120" s="76" t="n">
        <v>2727.2</v>
      </c>
      <c r="E1120" s="77"/>
      <c r="F1120" s="12" t="n">
        <f aca="false">D1120+E1120</f>
        <v>2727.2</v>
      </c>
      <c r="G1120" s="10" t="n">
        <v>679</v>
      </c>
      <c r="H1120" s="10" t="n">
        <f aca="false">F1120-G1120</f>
        <v>2048.2</v>
      </c>
      <c r="I1120" s="10" t="n">
        <f aca="false">G1120+H1120</f>
        <v>2727.2</v>
      </c>
      <c r="J1120" s="78" t="s">
        <v>1108</v>
      </c>
    </row>
    <row r="1121" s="1" customFormat="true" ht="15" hidden="false" customHeight="true" outlineLevel="0" collapsed="false">
      <c r="A1121" s="7" t="n">
        <v>1119</v>
      </c>
      <c r="B1121" s="17" t="s">
        <v>1127</v>
      </c>
      <c r="C1121" s="9" t="s">
        <v>11</v>
      </c>
      <c r="D1121" s="76" t="n">
        <v>2727.2</v>
      </c>
      <c r="E1121" s="77"/>
      <c r="F1121" s="12" t="n">
        <f aca="false">D1121+E1121</f>
        <v>2727.2</v>
      </c>
      <c r="G1121" s="10" t="n">
        <v>679</v>
      </c>
      <c r="H1121" s="10" t="n">
        <f aca="false">F1121-G1121</f>
        <v>2048.2</v>
      </c>
      <c r="I1121" s="10" t="n">
        <f aca="false">G1121+H1121</f>
        <v>2727.2</v>
      </c>
      <c r="J1121" s="78" t="s">
        <v>1108</v>
      </c>
    </row>
    <row r="1122" s="1" customFormat="true" ht="15" hidden="false" customHeight="true" outlineLevel="0" collapsed="false">
      <c r="A1122" s="7" t="n">
        <v>1120</v>
      </c>
      <c r="B1122" s="17" t="s">
        <v>1128</v>
      </c>
      <c r="C1122" s="9" t="s">
        <v>11</v>
      </c>
      <c r="D1122" s="76" t="n">
        <v>2727.2</v>
      </c>
      <c r="E1122" s="79" t="n">
        <v>1281.8</v>
      </c>
      <c r="F1122" s="12" t="n">
        <f aca="false">D1122+E1122</f>
        <v>4009</v>
      </c>
      <c r="G1122" s="10" t="n">
        <v>679</v>
      </c>
      <c r="H1122" s="10" t="n">
        <f aca="false">F1122-G1122</f>
        <v>3330</v>
      </c>
      <c r="I1122" s="10" t="n">
        <f aca="false">G1122+H1122</f>
        <v>4009</v>
      </c>
      <c r="J1122" s="78" t="s">
        <v>1108</v>
      </c>
    </row>
    <row r="1123" s="1" customFormat="true" ht="15" hidden="false" customHeight="true" outlineLevel="0" collapsed="false">
      <c r="A1123" s="7" t="n">
        <v>1121</v>
      </c>
      <c r="B1123" s="17" t="s">
        <v>1129</v>
      </c>
      <c r="C1123" s="9" t="s">
        <v>11</v>
      </c>
      <c r="D1123" s="76" t="n">
        <v>2727.2</v>
      </c>
      <c r="E1123" s="79" t="n">
        <v>1281.8</v>
      </c>
      <c r="F1123" s="12" t="n">
        <f aca="false">D1123+E1123</f>
        <v>4009</v>
      </c>
      <c r="G1123" s="10" t="n">
        <v>679</v>
      </c>
      <c r="H1123" s="10" t="n">
        <f aca="false">F1123-G1123</f>
        <v>3330</v>
      </c>
      <c r="I1123" s="10" t="n">
        <f aca="false">G1123+H1123</f>
        <v>4009</v>
      </c>
      <c r="J1123" s="78" t="s">
        <v>1108</v>
      </c>
    </row>
    <row r="1124" s="1" customFormat="true" ht="15" hidden="false" customHeight="true" outlineLevel="0" collapsed="false">
      <c r="A1124" s="7" t="n">
        <v>1122</v>
      </c>
      <c r="B1124" s="17" t="s">
        <v>1130</v>
      </c>
      <c r="C1124" s="9" t="s">
        <v>11</v>
      </c>
      <c r="D1124" s="76" t="n">
        <v>2727.2</v>
      </c>
      <c r="E1124" s="80"/>
      <c r="F1124" s="12" t="n">
        <f aca="false">D1124+E1124</f>
        <v>2727.2</v>
      </c>
      <c r="G1124" s="10" t="n">
        <v>679</v>
      </c>
      <c r="H1124" s="10" t="n">
        <f aca="false">F1124-G1124</f>
        <v>2048.2</v>
      </c>
      <c r="I1124" s="10" t="n">
        <f aca="false">G1124+H1124</f>
        <v>2727.2</v>
      </c>
      <c r="J1124" s="78" t="s">
        <v>1108</v>
      </c>
    </row>
    <row r="1125" s="1" customFormat="true" ht="15" hidden="false" customHeight="true" outlineLevel="0" collapsed="false">
      <c r="A1125" s="7" t="n">
        <v>1123</v>
      </c>
      <c r="B1125" s="17" t="s">
        <v>1131</v>
      </c>
      <c r="C1125" s="9" t="s">
        <v>11</v>
      </c>
      <c r="D1125" s="76" t="n">
        <v>2727.2</v>
      </c>
      <c r="E1125" s="79" t="n">
        <v>1281.8</v>
      </c>
      <c r="F1125" s="12" t="n">
        <f aca="false">D1125+E1125</f>
        <v>4009</v>
      </c>
      <c r="G1125" s="10" t="n">
        <v>679</v>
      </c>
      <c r="H1125" s="10" t="n">
        <f aca="false">F1125-G1125</f>
        <v>3330</v>
      </c>
      <c r="I1125" s="10" t="n">
        <f aca="false">G1125+H1125</f>
        <v>4009</v>
      </c>
      <c r="J1125" s="78" t="s">
        <v>1108</v>
      </c>
    </row>
    <row r="1126" s="1" customFormat="true" ht="15" hidden="false" customHeight="true" outlineLevel="0" collapsed="false">
      <c r="A1126" s="7" t="n">
        <v>1124</v>
      </c>
      <c r="B1126" s="17" t="s">
        <v>714</v>
      </c>
      <c r="C1126" s="9" t="s">
        <v>11</v>
      </c>
      <c r="D1126" s="76" t="n">
        <v>2727.2</v>
      </c>
      <c r="E1126" s="80"/>
      <c r="F1126" s="12" t="n">
        <f aca="false">D1126+E1126</f>
        <v>2727.2</v>
      </c>
      <c r="G1126" s="10" t="n">
        <v>679</v>
      </c>
      <c r="H1126" s="10" t="n">
        <f aca="false">F1126-G1126</f>
        <v>2048.2</v>
      </c>
      <c r="I1126" s="10" t="n">
        <f aca="false">G1126+H1126</f>
        <v>2727.2</v>
      </c>
      <c r="J1126" s="78" t="s">
        <v>1108</v>
      </c>
    </row>
    <row r="1127" s="1" customFormat="true" ht="15" hidden="false" customHeight="true" outlineLevel="0" collapsed="false">
      <c r="A1127" s="7" t="n">
        <v>1125</v>
      </c>
      <c r="B1127" s="17" t="s">
        <v>1132</v>
      </c>
      <c r="C1127" s="9" t="s">
        <v>11</v>
      </c>
      <c r="D1127" s="76" t="n">
        <v>2727.2</v>
      </c>
      <c r="E1127" s="80"/>
      <c r="F1127" s="12" t="n">
        <f aca="false">D1127+E1127</f>
        <v>2727.2</v>
      </c>
      <c r="G1127" s="10" t="n">
        <v>679</v>
      </c>
      <c r="H1127" s="10" t="n">
        <f aca="false">F1127-G1127</f>
        <v>2048.2</v>
      </c>
      <c r="I1127" s="10" t="n">
        <f aca="false">G1127+H1127</f>
        <v>2727.2</v>
      </c>
      <c r="J1127" s="78" t="s">
        <v>1108</v>
      </c>
    </row>
    <row r="1128" s="1" customFormat="true" ht="15" hidden="false" customHeight="true" outlineLevel="0" collapsed="false">
      <c r="A1128" s="7" t="n">
        <v>1126</v>
      </c>
      <c r="B1128" s="17" t="s">
        <v>1133</v>
      </c>
      <c r="C1128" s="9" t="s">
        <v>11</v>
      </c>
      <c r="D1128" s="76" t="n">
        <v>2727.2</v>
      </c>
      <c r="E1128" s="80"/>
      <c r="F1128" s="12" t="n">
        <f aca="false">D1128+E1128</f>
        <v>2727.2</v>
      </c>
      <c r="G1128" s="10" t="n">
        <v>679</v>
      </c>
      <c r="H1128" s="10" t="n">
        <f aca="false">F1128-G1128</f>
        <v>2048.2</v>
      </c>
      <c r="I1128" s="10" t="n">
        <f aca="false">G1128+H1128</f>
        <v>2727.2</v>
      </c>
      <c r="J1128" s="78" t="s">
        <v>1108</v>
      </c>
    </row>
    <row r="1129" s="1" customFormat="true" ht="15" hidden="false" customHeight="true" outlineLevel="0" collapsed="false">
      <c r="A1129" s="7" t="n">
        <v>1127</v>
      </c>
      <c r="B1129" s="81" t="s">
        <v>1134</v>
      </c>
      <c r="C1129" s="9" t="s">
        <v>11</v>
      </c>
      <c r="D1129" s="76" t="n">
        <v>2727.2</v>
      </c>
      <c r="E1129" s="81"/>
      <c r="F1129" s="12" t="n">
        <f aca="false">D1129+E1129</f>
        <v>2727.2</v>
      </c>
      <c r="G1129" s="10" t="n">
        <v>679</v>
      </c>
      <c r="H1129" s="10" t="n">
        <f aca="false">F1129-G1129</f>
        <v>2048.2</v>
      </c>
      <c r="I1129" s="10" t="n">
        <f aca="false">G1129+H1129</f>
        <v>2727.2</v>
      </c>
      <c r="J1129" s="78" t="s">
        <v>1108</v>
      </c>
    </row>
    <row r="1130" s="1" customFormat="true" ht="15" hidden="false" customHeight="true" outlineLevel="0" collapsed="false">
      <c r="A1130" s="7" t="n">
        <v>1128</v>
      </c>
      <c r="B1130" s="81" t="s">
        <v>1135</v>
      </c>
      <c r="C1130" s="9" t="s">
        <v>11</v>
      </c>
      <c r="D1130" s="76" t="n">
        <v>2727.2</v>
      </c>
      <c r="E1130" s="81" t="n">
        <v>1281.8</v>
      </c>
      <c r="F1130" s="12" t="n">
        <f aca="false">D1130+E1130</f>
        <v>4009</v>
      </c>
      <c r="G1130" s="10" t="n">
        <v>679</v>
      </c>
      <c r="H1130" s="10" t="n">
        <f aca="false">F1130-G1130</f>
        <v>3330</v>
      </c>
      <c r="I1130" s="10" t="n">
        <f aca="false">G1130+H1130</f>
        <v>4009</v>
      </c>
      <c r="J1130" s="78" t="s">
        <v>1108</v>
      </c>
    </row>
    <row r="1131" s="1" customFormat="true" ht="15" hidden="false" customHeight="true" outlineLevel="0" collapsed="false">
      <c r="A1131" s="7" t="n">
        <v>1129</v>
      </c>
      <c r="B1131" s="81" t="s">
        <v>1136</v>
      </c>
      <c r="C1131" s="9" t="s">
        <v>11</v>
      </c>
      <c r="D1131" s="76" t="n">
        <v>2727.2</v>
      </c>
      <c r="E1131" s="80"/>
      <c r="F1131" s="12" t="n">
        <f aca="false">D1131+E1131</f>
        <v>2727.2</v>
      </c>
      <c r="G1131" s="10" t="n">
        <v>679</v>
      </c>
      <c r="H1131" s="10" t="n">
        <f aca="false">F1131-G1131</f>
        <v>2048.2</v>
      </c>
      <c r="I1131" s="10" t="n">
        <f aca="false">G1131+H1131</f>
        <v>2727.2</v>
      </c>
      <c r="J1131" s="78" t="s">
        <v>1108</v>
      </c>
    </row>
    <row r="1132" s="1" customFormat="true" ht="15" hidden="false" customHeight="true" outlineLevel="0" collapsed="false">
      <c r="A1132" s="7" t="n">
        <v>1130</v>
      </c>
      <c r="B1132" s="81" t="s">
        <v>1137</v>
      </c>
      <c r="C1132" s="9" t="s">
        <v>11</v>
      </c>
      <c r="D1132" s="76" t="n">
        <v>2727.2</v>
      </c>
      <c r="E1132" s="81" t="n">
        <v>1281.8</v>
      </c>
      <c r="F1132" s="12" t="n">
        <f aca="false">D1132+E1132</f>
        <v>4009</v>
      </c>
      <c r="G1132" s="10" t="n">
        <v>679</v>
      </c>
      <c r="H1132" s="10" t="n">
        <f aca="false">F1132-G1132</f>
        <v>3330</v>
      </c>
      <c r="I1132" s="10" t="n">
        <f aca="false">G1132+H1132</f>
        <v>4009</v>
      </c>
      <c r="J1132" s="78" t="s">
        <v>1108</v>
      </c>
    </row>
    <row r="1133" s="1" customFormat="true" ht="15" hidden="false" customHeight="true" outlineLevel="0" collapsed="false">
      <c r="A1133" s="7" t="n">
        <v>1131</v>
      </c>
      <c r="B1133" s="81" t="s">
        <v>605</v>
      </c>
      <c r="C1133" s="9" t="s">
        <v>11</v>
      </c>
      <c r="D1133" s="76" t="n">
        <v>2727.2</v>
      </c>
      <c r="E1133" s="81" t="n">
        <v>1281.8</v>
      </c>
      <c r="F1133" s="12" t="n">
        <f aca="false">D1133+E1133</f>
        <v>4009</v>
      </c>
      <c r="G1133" s="10" t="n">
        <v>679</v>
      </c>
      <c r="H1133" s="10" t="n">
        <f aca="false">F1133-G1133</f>
        <v>3330</v>
      </c>
      <c r="I1133" s="10" t="n">
        <f aca="false">G1133+H1133</f>
        <v>4009</v>
      </c>
      <c r="J1133" s="78" t="s">
        <v>1108</v>
      </c>
    </row>
    <row r="1134" s="1" customFormat="true" ht="15" hidden="false" customHeight="true" outlineLevel="0" collapsed="false">
      <c r="A1134" s="7" t="n">
        <v>1132</v>
      </c>
      <c r="B1134" s="17" t="s">
        <v>1138</v>
      </c>
      <c r="C1134" s="9" t="s">
        <v>11</v>
      </c>
      <c r="D1134" s="76" t="n">
        <v>2727.2</v>
      </c>
      <c r="E1134" s="17"/>
      <c r="F1134" s="12" t="n">
        <f aca="false">D1134+E1134</f>
        <v>2727.2</v>
      </c>
      <c r="G1134" s="10" t="n">
        <v>679</v>
      </c>
      <c r="H1134" s="10" t="n">
        <f aca="false">F1134-G1134</f>
        <v>2048.2</v>
      </c>
      <c r="I1134" s="10" t="n">
        <f aca="false">G1134+H1134</f>
        <v>2727.2</v>
      </c>
      <c r="J1134" s="78" t="s">
        <v>1108</v>
      </c>
    </row>
    <row r="1135" s="1" customFormat="true" ht="15" hidden="false" customHeight="true" outlineLevel="0" collapsed="false">
      <c r="A1135" s="7" t="n">
        <v>1133</v>
      </c>
      <c r="B1135" s="17" t="s">
        <v>1139</v>
      </c>
      <c r="C1135" s="9" t="s">
        <v>11</v>
      </c>
      <c r="D1135" s="76" t="n">
        <v>2727.2</v>
      </c>
      <c r="E1135" s="82"/>
      <c r="F1135" s="12" t="n">
        <f aca="false">D1135+E1135</f>
        <v>2727.2</v>
      </c>
      <c r="G1135" s="10" t="n">
        <v>679</v>
      </c>
      <c r="H1135" s="10" t="n">
        <f aca="false">F1135-G1135</f>
        <v>2048.2</v>
      </c>
      <c r="I1135" s="10" t="n">
        <f aca="false">G1135+H1135</f>
        <v>2727.2</v>
      </c>
      <c r="J1135" s="78" t="s">
        <v>1108</v>
      </c>
    </row>
    <row r="1136" s="1" customFormat="true" ht="15" hidden="false" customHeight="true" outlineLevel="0" collapsed="false">
      <c r="A1136" s="7" t="n">
        <v>1134</v>
      </c>
      <c r="B1136" s="17" t="s">
        <v>1140</v>
      </c>
      <c r="C1136" s="9" t="s">
        <v>11</v>
      </c>
      <c r="D1136" s="76" t="n">
        <v>2727.2</v>
      </c>
      <c r="E1136" s="82"/>
      <c r="F1136" s="12" t="n">
        <f aca="false">D1136+E1136</f>
        <v>2727.2</v>
      </c>
      <c r="G1136" s="10" t="n">
        <v>679</v>
      </c>
      <c r="H1136" s="10" t="n">
        <f aca="false">F1136-G1136</f>
        <v>2048.2</v>
      </c>
      <c r="I1136" s="10" t="n">
        <f aca="false">G1136+H1136</f>
        <v>2727.2</v>
      </c>
      <c r="J1136" s="78" t="s">
        <v>1108</v>
      </c>
    </row>
    <row r="1137" s="1" customFormat="true" ht="15" hidden="false" customHeight="true" outlineLevel="0" collapsed="false">
      <c r="A1137" s="7" t="n">
        <v>1135</v>
      </c>
      <c r="B1137" s="17" t="s">
        <v>1141</v>
      </c>
      <c r="C1137" s="9" t="s">
        <v>11</v>
      </c>
      <c r="D1137" s="76" t="n">
        <v>2727.2</v>
      </c>
      <c r="E1137" s="82"/>
      <c r="F1137" s="12" t="n">
        <f aca="false">D1137+E1137</f>
        <v>2727.2</v>
      </c>
      <c r="G1137" s="10" t="n">
        <v>679</v>
      </c>
      <c r="H1137" s="10" t="n">
        <f aca="false">F1137-G1137</f>
        <v>2048.2</v>
      </c>
      <c r="I1137" s="10" t="n">
        <f aca="false">G1137+H1137</f>
        <v>2727.2</v>
      </c>
      <c r="J1137" s="78" t="s">
        <v>1108</v>
      </c>
    </row>
    <row r="1138" s="1" customFormat="true" ht="15" hidden="false" customHeight="true" outlineLevel="0" collapsed="false">
      <c r="A1138" s="7" t="n">
        <v>1136</v>
      </c>
      <c r="B1138" s="17" t="s">
        <v>1142</v>
      </c>
      <c r="C1138" s="9" t="s">
        <v>11</v>
      </c>
      <c r="D1138" s="76" t="n">
        <v>2727.2</v>
      </c>
      <c r="E1138" s="83" t="n">
        <v>1281.8</v>
      </c>
      <c r="F1138" s="12" t="n">
        <f aca="false">D1138+E1138</f>
        <v>4009</v>
      </c>
      <c r="G1138" s="10" t="n">
        <v>679</v>
      </c>
      <c r="H1138" s="10" t="n">
        <f aca="false">F1138-G1138</f>
        <v>3330</v>
      </c>
      <c r="I1138" s="10" t="n">
        <f aca="false">G1138+H1138</f>
        <v>4009</v>
      </c>
      <c r="J1138" s="78" t="s">
        <v>1108</v>
      </c>
    </row>
    <row r="1139" s="1" customFormat="true" ht="15" hidden="false" customHeight="true" outlineLevel="0" collapsed="false">
      <c r="A1139" s="7" t="n">
        <v>1137</v>
      </c>
      <c r="B1139" s="17" t="s">
        <v>1143</v>
      </c>
      <c r="C1139" s="9" t="s">
        <v>11</v>
      </c>
      <c r="D1139" s="76" t="n">
        <v>2727.2</v>
      </c>
      <c r="E1139" s="82"/>
      <c r="F1139" s="12" t="n">
        <f aca="false">D1139+E1139</f>
        <v>2727.2</v>
      </c>
      <c r="G1139" s="10" t="n">
        <v>679</v>
      </c>
      <c r="H1139" s="10" t="n">
        <f aca="false">F1139-G1139</f>
        <v>2048.2</v>
      </c>
      <c r="I1139" s="10" t="n">
        <f aca="false">G1139+H1139</f>
        <v>2727.2</v>
      </c>
      <c r="J1139" s="78" t="s">
        <v>1108</v>
      </c>
    </row>
    <row r="1140" s="1" customFormat="true" ht="15" hidden="false" customHeight="true" outlineLevel="0" collapsed="false">
      <c r="A1140" s="7" t="n">
        <v>1138</v>
      </c>
      <c r="B1140" s="17" t="s">
        <v>1144</v>
      </c>
      <c r="C1140" s="9" t="s">
        <v>11</v>
      </c>
      <c r="D1140" s="76" t="n">
        <v>2727.2</v>
      </c>
      <c r="E1140" s="82"/>
      <c r="F1140" s="12" t="n">
        <f aca="false">D1140+E1140</f>
        <v>2727.2</v>
      </c>
      <c r="G1140" s="10" t="n">
        <v>679</v>
      </c>
      <c r="H1140" s="10" t="n">
        <f aca="false">F1140-G1140</f>
        <v>2048.2</v>
      </c>
      <c r="I1140" s="10" t="n">
        <f aca="false">G1140+H1140</f>
        <v>2727.2</v>
      </c>
      <c r="J1140" s="78" t="s">
        <v>1108</v>
      </c>
    </row>
    <row r="1141" s="1" customFormat="true" ht="15" hidden="false" customHeight="true" outlineLevel="0" collapsed="false">
      <c r="A1141" s="7" t="n">
        <v>1139</v>
      </c>
      <c r="B1141" s="17" t="s">
        <v>1145</v>
      </c>
      <c r="C1141" s="9" t="s">
        <v>11</v>
      </c>
      <c r="D1141" s="76" t="n">
        <v>2727.2</v>
      </c>
      <c r="E1141" s="83" t="n">
        <v>1281.8</v>
      </c>
      <c r="F1141" s="12" t="n">
        <f aca="false">D1141+E1141</f>
        <v>4009</v>
      </c>
      <c r="G1141" s="10" t="n">
        <v>679</v>
      </c>
      <c r="H1141" s="10" t="n">
        <f aca="false">F1141-G1141</f>
        <v>3330</v>
      </c>
      <c r="I1141" s="10" t="n">
        <f aca="false">G1141+H1141</f>
        <v>4009</v>
      </c>
      <c r="J1141" s="78" t="s">
        <v>1108</v>
      </c>
    </row>
    <row r="1142" s="1" customFormat="true" ht="15" hidden="false" customHeight="true" outlineLevel="0" collapsed="false">
      <c r="A1142" s="7" t="n">
        <v>1140</v>
      </c>
      <c r="B1142" s="17" t="s">
        <v>1146</v>
      </c>
      <c r="C1142" s="9" t="s">
        <v>11</v>
      </c>
      <c r="D1142" s="76" t="n">
        <v>2727.2</v>
      </c>
      <c r="E1142" s="82"/>
      <c r="F1142" s="12" t="n">
        <f aca="false">D1142+E1142</f>
        <v>2727.2</v>
      </c>
      <c r="G1142" s="10" t="n">
        <v>679</v>
      </c>
      <c r="H1142" s="10" t="n">
        <f aca="false">F1142-G1142</f>
        <v>2048.2</v>
      </c>
      <c r="I1142" s="10" t="n">
        <f aca="false">G1142+H1142</f>
        <v>2727.2</v>
      </c>
      <c r="J1142" s="78" t="s">
        <v>1108</v>
      </c>
    </row>
    <row r="1143" s="1" customFormat="true" ht="15" hidden="false" customHeight="true" outlineLevel="0" collapsed="false">
      <c r="A1143" s="7" t="n">
        <v>1141</v>
      </c>
      <c r="B1143" s="17" t="s">
        <v>1147</v>
      </c>
      <c r="C1143" s="9" t="s">
        <v>11</v>
      </c>
      <c r="D1143" s="76" t="n">
        <v>2727.2</v>
      </c>
      <c r="E1143" s="83" t="n">
        <v>1281.8</v>
      </c>
      <c r="F1143" s="12" t="n">
        <f aca="false">D1143+E1143</f>
        <v>4009</v>
      </c>
      <c r="G1143" s="10" t="n">
        <v>679</v>
      </c>
      <c r="H1143" s="10" t="n">
        <f aca="false">F1143-G1143</f>
        <v>3330</v>
      </c>
      <c r="I1143" s="10" t="n">
        <f aca="false">G1143+H1143</f>
        <v>4009</v>
      </c>
      <c r="J1143" s="78" t="s">
        <v>1108</v>
      </c>
    </row>
    <row r="1144" s="1" customFormat="true" ht="15" hidden="false" customHeight="true" outlineLevel="0" collapsed="false">
      <c r="A1144" s="7" t="n">
        <v>1142</v>
      </c>
      <c r="B1144" s="17" t="s">
        <v>1148</v>
      </c>
      <c r="C1144" s="9" t="s">
        <v>11</v>
      </c>
      <c r="D1144" s="76" t="n">
        <v>2727.2</v>
      </c>
      <c r="E1144" s="83" t="n">
        <v>1281.8</v>
      </c>
      <c r="F1144" s="12" t="n">
        <f aca="false">D1144+E1144</f>
        <v>4009</v>
      </c>
      <c r="G1144" s="10" t="n">
        <v>679</v>
      </c>
      <c r="H1144" s="10" t="n">
        <f aca="false">F1144-G1144</f>
        <v>3330</v>
      </c>
      <c r="I1144" s="10" t="n">
        <f aca="false">G1144+H1144</f>
        <v>4009</v>
      </c>
      <c r="J1144" s="78" t="s">
        <v>1108</v>
      </c>
    </row>
    <row r="1145" s="1" customFormat="true" ht="15" hidden="false" customHeight="true" outlineLevel="0" collapsed="false">
      <c r="A1145" s="7" t="n">
        <v>1143</v>
      </c>
      <c r="B1145" s="17" t="s">
        <v>1149</v>
      </c>
      <c r="C1145" s="9" t="s">
        <v>11</v>
      </c>
      <c r="D1145" s="76" t="n">
        <v>2727.2</v>
      </c>
      <c r="E1145" s="82"/>
      <c r="F1145" s="12" t="n">
        <f aca="false">D1145+E1145</f>
        <v>2727.2</v>
      </c>
      <c r="G1145" s="10" t="n">
        <v>679</v>
      </c>
      <c r="H1145" s="10" t="n">
        <f aca="false">F1145-G1145</f>
        <v>2048.2</v>
      </c>
      <c r="I1145" s="10" t="n">
        <f aca="false">G1145+H1145</f>
        <v>2727.2</v>
      </c>
      <c r="J1145" s="78" t="s">
        <v>1108</v>
      </c>
    </row>
    <row r="1146" s="1" customFormat="true" ht="15" hidden="false" customHeight="true" outlineLevel="0" collapsed="false">
      <c r="A1146" s="7" t="n">
        <v>1144</v>
      </c>
      <c r="B1146" s="17" t="s">
        <v>1150</v>
      </c>
      <c r="C1146" s="9" t="s">
        <v>11</v>
      </c>
      <c r="D1146" s="76" t="n">
        <v>2727.2</v>
      </c>
      <c r="E1146" s="82"/>
      <c r="F1146" s="12" t="n">
        <f aca="false">D1146+E1146</f>
        <v>2727.2</v>
      </c>
      <c r="G1146" s="10" t="n">
        <v>679</v>
      </c>
      <c r="H1146" s="10" t="n">
        <f aca="false">F1146-G1146</f>
        <v>2048.2</v>
      </c>
      <c r="I1146" s="10" t="n">
        <f aca="false">G1146+H1146</f>
        <v>2727.2</v>
      </c>
      <c r="J1146" s="78" t="s">
        <v>1108</v>
      </c>
    </row>
    <row r="1147" s="1" customFormat="true" ht="15" hidden="false" customHeight="true" outlineLevel="0" collapsed="false">
      <c r="A1147" s="7" t="n">
        <v>1145</v>
      </c>
      <c r="B1147" s="36" t="s">
        <v>1151</v>
      </c>
      <c r="C1147" s="9" t="s">
        <v>11</v>
      </c>
      <c r="D1147" s="76" t="n">
        <v>2727.2</v>
      </c>
      <c r="E1147" s="82"/>
      <c r="F1147" s="12" t="n">
        <f aca="false">D1147+E1147</f>
        <v>2727.2</v>
      </c>
      <c r="G1147" s="10" t="n">
        <v>679</v>
      </c>
      <c r="H1147" s="10" t="n">
        <f aca="false">F1147-G1147</f>
        <v>2048.2</v>
      </c>
      <c r="I1147" s="10" t="n">
        <f aca="false">G1147+H1147</f>
        <v>2727.2</v>
      </c>
      <c r="J1147" s="78" t="s">
        <v>1108</v>
      </c>
    </row>
    <row r="1148" s="1" customFormat="true" ht="15" hidden="false" customHeight="true" outlineLevel="0" collapsed="false">
      <c r="A1148" s="7" t="n">
        <v>1146</v>
      </c>
      <c r="B1148" s="17" t="s">
        <v>1152</v>
      </c>
      <c r="C1148" s="9" t="s">
        <v>11</v>
      </c>
      <c r="D1148" s="76" t="n">
        <v>2727.2</v>
      </c>
      <c r="E1148" s="36" t="n">
        <v>1281.8</v>
      </c>
      <c r="F1148" s="12" t="n">
        <f aca="false">D1148+E1148</f>
        <v>4009</v>
      </c>
      <c r="G1148" s="10" t="n">
        <v>679</v>
      </c>
      <c r="H1148" s="10" t="n">
        <f aca="false">F1148-G1148</f>
        <v>3330</v>
      </c>
      <c r="I1148" s="10" t="n">
        <f aca="false">G1148+H1148</f>
        <v>4009</v>
      </c>
      <c r="J1148" s="78" t="s">
        <v>1108</v>
      </c>
    </row>
    <row r="1149" s="1" customFormat="true" ht="15" hidden="false" customHeight="true" outlineLevel="0" collapsed="false">
      <c r="A1149" s="7" t="n">
        <v>1147</v>
      </c>
      <c r="B1149" s="17" t="s">
        <v>1153</v>
      </c>
      <c r="C1149" s="9" t="s">
        <v>11</v>
      </c>
      <c r="D1149" s="76" t="n">
        <v>2727.2</v>
      </c>
      <c r="E1149" s="84"/>
      <c r="F1149" s="12" t="n">
        <f aca="false">D1149+E1149</f>
        <v>2727.2</v>
      </c>
      <c r="G1149" s="10" t="n">
        <v>679</v>
      </c>
      <c r="H1149" s="10" t="n">
        <f aca="false">F1149-G1149</f>
        <v>2048.2</v>
      </c>
      <c r="I1149" s="10" t="n">
        <f aca="false">G1149+H1149</f>
        <v>2727.2</v>
      </c>
      <c r="J1149" s="78" t="s">
        <v>1108</v>
      </c>
    </row>
    <row r="1150" s="1" customFormat="true" ht="15" hidden="false" customHeight="true" outlineLevel="0" collapsed="false">
      <c r="A1150" s="7" t="n">
        <v>1148</v>
      </c>
      <c r="B1150" s="17" t="s">
        <v>1154</v>
      </c>
      <c r="C1150" s="9" t="s">
        <v>11</v>
      </c>
      <c r="D1150" s="76" t="n">
        <v>2727.2</v>
      </c>
      <c r="E1150" s="85" t="n">
        <v>1281.8</v>
      </c>
      <c r="F1150" s="12" t="n">
        <f aca="false">D1150+E1150</f>
        <v>4009</v>
      </c>
      <c r="G1150" s="10" t="n">
        <v>679</v>
      </c>
      <c r="H1150" s="10" t="n">
        <f aca="false">F1150-G1150</f>
        <v>3330</v>
      </c>
      <c r="I1150" s="10" t="n">
        <f aca="false">G1150+H1150</f>
        <v>4009</v>
      </c>
      <c r="J1150" s="78" t="s">
        <v>1108</v>
      </c>
    </row>
    <row r="1151" s="1" customFormat="true" ht="15" hidden="false" customHeight="true" outlineLevel="0" collapsed="false">
      <c r="A1151" s="7" t="n">
        <v>1149</v>
      </c>
      <c r="B1151" s="17" t="s">
        <v>1155</v>
      </c>
      <c r="C1151" s="9" t="s">
        <v>11</v>
      </c>
      <c r="D1151" s="76" t="n">
        <v>2727.2</v>
      </c>
      <c r="E1151" s="85" t="n">
        <v>1281.8</v>
      </c>
      <c r="F1151" s="12" t="n">
        <f aca="false">D1151+E1151</f>
        <v>4009</v>
      </c>
      <c r="G1151" s="10" t="n">
        <v>679</v>
      </c>
      <c r="H1151" s="10" t="n">
        <f aca="false">F1151-G1151</f>
        <v>3330</v>
      </c>
      <c r="I1151" s="10" t="n">
        <f aca="false">G1151+H1151</f>
        <v>4009</v>
      </c>
      <c r="J1151" s="78" t="s">
        <v>1108</v>
      </c>
    </row>
    <row r="1152" s="1" customFormat="true" ht="15" hidden="false" customHeight="true" outlineLevel="0" collapsed="false">
      <c r="A1152" s="7" t="n">
        <v>1150</v>
      </c>
      <c r="B1152" s="17" t="s">
        <v>523</v>
      </c>
      <c r="C1152" s="9" t="s">
        <v>11</v>
      </c>
      <c r="D1152" s="76" t="n">
        <v>2727.2</v>
      </c>
      <c r="E1152" s="17"/>
      <c r="F1152" s="12" t="n">
        <f aca="false">D1152+E1152</f>
        <v>2727.2</v>
      </c>
      <c r="G1152" s="10" t="n">
        <v>679</v>
      </c>
      <c r="H1152" s="10" t="n">
        <f aca="false">F1152-G1152</f>
        <v>2048.2</v>
      </c>
      <c r="I1152" s="10" t="n">
        <f aca="false">G1152+H1152</f>
        <v>2727.2</v>
      </c>
      <c r="J1152" s="78" t="s">
        <v>1108</v>
      </c>
    </row>
    <row r="1153" s="1" customFormat="true" ht="15" hidden="false" customHeight="true" outlineLevel="0" collapsed="false">
      <c r="A1153" s="7" t="n">
        <v>1151</v>
      </c>
      <c r="B1153" s="17" t="s">
        <v>1156</v>
      </c>
      <c r="C1153" s="9" t="s">
        <v>11</v>
      </c>
      <c r="D1153" s="76" t="n">
        <v>2727.2</v>
      </c>
      <c r="E1153" s="83" t="n">
        <v>1281.8</v>
      </c>
      <c r="F1153" s="12" t="n">
        <f aca="false">D1153+E1153</f>
        <v>4009</v>
      </c>
      <c r="G1153" s="10" t="n">
        <v>679</v>
      </c>
      <c r="H1153" s="10" t="n">
        <f aca="false">F1153-G1153</f>
        <v>3330</v>
      </c>
      <c r="I1153" s="10" t="n">
        <f aca="false">G1153+H1153</f>
        <v>4009</v>
      </c>
      <c r="J1153" s="78" t="s">
        <v>1108</v>
      </c>
    </row>
    <row r="1154" s="1" customFormat="true" ht="15" hidden="false" customHeight="true" outlineLevel="0" collapsed="false">
      <c r="A1154" s="7" t="n">
        <v>1152</v>
      </c>
      <c r="B1154" s="17" t="s">
        <v>1157</v>
      </c>
      <c r="C1154" s="9" t="s">
        <v>11</v>
      </c>
      <c r="D1154" s="76" t="n">
        <v>2727.2</v>
      </c>
      <c r="E1154" s="82"/>
      <c r="F1154" s="12" t="n">
        <f aca="false">D1154+E1154</f>
        <v>2727.2</v>
      </c>
      <c r="G1154" s="10" t="n">
        <v>679</v>
      </c>
      <c r="H1154" s="10" t="n">
        <f aca="false">F1154-G1154</f>
        <v>2048.2</v>
      </c>
      <c r="I1154" s="10" t="n">
        <f aca="false">G1154+H1154</f>
        <v>2727.2</v>
      </c>
      <c r="J1154" s="78" t="s">
        <v>1108</v>
      </c>
    </row>
    <row r="1155" s="1" customFormat="true" ht="15" hidden="false" customHeight="true" outlineLevel="0" collapsed="false">
      <c r="A1155" s="7" t="n">
        <v>1153</v>
      </c>
      <c r="B1155" s="17" t="s">
        <v>460</v>
      </c>
      <c r="C1155" s="9" t="s">
        <v>11</v>
      </c>
      <c r="D1155" s="76" t="n">
        <v>2727.2</v>
      </c>
      <c r="E1155" s="83" t="n">
        <v>1281.8</v>
      </c>
      <c r="F1155" s="12" t="n">
        <f aca="false">D1155+E1155</f>
        <v>4009</v>
      </c>
      <c r="G1155" s="10" t="n">
        <v>679</v>
      </c>
      <c r="H1155" s="10" t="n">
        <f aca="false">F1155-G1155</f>
        <v>3330</v>
      </c>
      <c r="I1155" s="10" t="n">
        <f aca="false">G1155+H1155</f>
        <v>4009</v>
      </c>
      <c r="J1155" s="78" t="s">
        <v>1108</v>
      </c>
    </row>
    <row r="1156" s="1" customFormat="true" ht="15" hidden="false" customHeight="true" outlineLevel="0" collapsed="false">
      <c r="A1156" s="7" t="n">
        <v>1154</v>
      </c>
      <c r="B1156" s="17" t="s">
        <v>1158</v>
      </c>
      <c r="C1156" s="9" t="s">
        <v>11</v>
      </c>
      <c r="D1156" s="76" t="n">
        <v>2727.2</v>
      </c>
      <c r="E1156" s="83" t="n">
        <v>1281.8</v>
      </c>
      <c r="F1156" s="12" t="n">
        <f aca="false">D1156+E1156</f>
        <v>4009</v>
      </c>
      <c r="G1156" s="10" t="n">
        <v>679</v>
      </c>
      <c r="H1156" s="10" t="n">
        <f aca="false">F1156-G1156</f>
        <v>3330</v>
      </c>
      <c r="I1156" s="10" t="n">
        <f aca="false">G1156+H1156</f>
        <v>4009</v>
      </c>
      <c r="J1156" s="78" t="s">
        <v>1108</v>
      </c>
    </row>
    <row r="1157" s="1" customFormat="true" ht="15" hidden="false" customHeight="true" outlineLevel="0" collapsed="false">
      <c r="A1157" s="7" t="n">
        <v>1155</v>
      </c>
      <c r="B1157" s="17" t="s">
        <v>1159</v>
      </c>
      <c r="C1157" s="9" t="s">
        <v>11</v>
      </c>
      <c r="D1157" s="76" t="n">
        <v>2727.2</v>
      </c>
      <c r="E1157" s="83"/>
      <c r="F1157" s="12" t="n">
        <f aca="false">D1157+E1157</f>
        <v>2727.2</v>
      </c>
      <c r="G1157" s="10" t="n">
        <v>679</v>
      </c>
      <c r="H1157" s="10" t="n">
        <f aca="false">F1157-G1157</f>
        <v>2048.2</v>
      </c>
      <c r="I1157" s="10" t="n">
        <f aca="false">G1157+H1157</f>
        <v>2727.2</v>
      </c>
      <c r="J1157" s="78" t="s">
        <v>1108</v>
      </c>
    </row>
    <row r="1158" s="1" customFormat="true" ht="15" hidden="false" customHeight="true" outlineLevel="0" collapsed="false">
      <c r="A1158" s="7" t="n">
        <v>1156</v>
      </c>
      <c r="B1158" s="17" t="s">
        <v>1160</v>
      </c>
      <c r="C1158" s="9" t="s">
        <v>11</v>
      </c>
      <c r="D1158" s="76" t="n">
        <v>454.53</v>
      </c>
      <c r="E1158" s="83" t="n">
        <v>213.63</v>
      </c>
      <c r="F1158" s="12" t="n">
        <f aca="false">D1158+E1158</f>
        <v>668.16</v>
      </c>
      <c r="G1158" s="10" t="n">
        <f aca="false">D1158+E1158</f>
        <v>668.16</v>
      </c>
      <c r="H1158" s="10" t="n">
        <f aca="false">F1158-G1158</f>
        <v>0</v>
      </c>
      <c r="I1158" s="10" t="n">
        <f aca="false">G1158+H1158</f>
        <v>668.16</v>
      </c>
      <c r="J1158" s="78" t="s">
        <v>1108</v>
      </c>
    </row>
    <row r="1159" s="1" customFormat="true" ht="15" hidden="false" customHeight="true" outlineLevel="0" collapsed="false">
      <c r="A1159" s="7" t="n">
        <v>1157</v>
      </c>
      <c r="B1159" s="17" t="s">
        <v>1161</v>
      </c>
      <c r="C1159" s="9" t="s">
        <v>11</v>
      </c>
      <c r="D1159" s="76" t="n">
        <v>454.53</v>
      </c>
      <c r="E1159" s="82"/>
      <c r="F1159" s="12" t="n">
        <f aca="false">D1159+E1159</f>
        <v>454.53</v>
      </c>
      <c r="G1159" s="10" t="n">
        <f aca="false">D1159+E1159</f>
        <v>454.53</v>
      </c>
      <c r="H1159" s="10" t="n">
        <f aca="false">F1159-G1159</f>
        <v>0</v>
      </c>
      <c r="I1159" s="10" t="n">
        <f aca="false">G1159+H1159</f>
        <v>454.53</v>
      </c>
      <c r="J1159" s="78" t="s">
        <v>1108</v>
      </c>
    </row>
    <row r="1160" s="1" customFormat="true" ht="15" hidden="false" customHeight="true" outlineLevel="0" collapsed="false">
      <c r="A1160" s="7" t="n">
        <v>1158</v>
      </c>
      <c r="B1160" s="17" t="s">
        <v>126</v>
      </c>
      <c r="C1160" s="9" t="s">
        <v>11</v>
      </c>
      <c r="D1160" s="76" t="n">
        <v>454.53</v>
      </c>
      <c r="E1160" s="82"/>
      <c r="F1160" s="12" t="n">
        <f aca="false">D1160+E1160</f>
        <v>454.53</v>
      </c>
      <c r="G1160" s="10" t="n">
        <f aca="false">D1160+E1160</f>
        <v>454.53</v>
      </c>
      <c r="H1160" s="10" t="n">
        <f aca="false">F1160-G1160</f>
        <v>0</v>
      </c>
      <c r="I1160" s="10" t="n">
        <f aca="false">G1160+H1160</f>
        <v>454.53</v>
      </c>
      <c r="J1160" s="78" t="s">
        <v>1108</v>
      </c>
    </row>
    <row r="1161" s="1" customFormat="true" ht="15" hidden="false" customHeight="true" outlineLevel="0" collapsed="false">
      <c r="A1161" s="7" t="n">
        <v>1159</v>
      </c>
      <c r="B1161" s="17" t="s">
        <v>1162</v>
      </c>
      <c r="C1161" s="9" t="s">
        <v>11</v>
      </c>
      <c r="D1161" s="76" t="n">
        <v>2727.2</v>
      </c>
      <c r="E1161" s="36" t="n">
        <v>1281.8</v>
      </c>
      <c r="F1161" s="12" t="n">
        <f aca="false">D1161+E1161</f>
        <v>4009</v>
      </c>
      <c r="G1161" s="10" t="n">
        <v>679</v>
      </c>
      <c r="H1161" s="10" t="n">
        <f aca="false">F1161-G1161</f>
        <v>3330</v>
      </c>
      <c r="I1161" s="10" t="n">
        <f aca="false">G1161+H1161</f>
        <v>4009</v>
      </c>
      <c r="J1161" s="78" t="s">
        <v>1108</v>
      </c>
    </row>
    <row r="1162" s="1" customFormat="true" ht="15" hidden="false" customHeight="true" outlineLevel="0" collapsed="false">
      <c r="A1162" s="7" t="n">
        <v>1160</v>
      </c>
      <c r="B1162" s="17" t="s">
        <v>1163</v>
      </c>
      <c r="C1162" s="9" t="s">
        <v>11</v>
      </c>
      <c r="D1162" s="76" t="n">
        <v>2727.2</v>
      </c>
      <c r="E1162" s="36" t="n">
        <v>1281.8</v>
      </c>
      <c r="F1162" s="12" t="n">
        <f aca="false">D1162+E1162</f>
        <v>4009</v>
      </c>
      <c r="G1162" s="10" t="n">
        <v>679</v>
      </c>
      <c r="H1162" s="10" t="n">
        <f aca="false">F1162-G1162</f>
        <v>3330</v>
      </c>
      <c r="I1162" s="10" t="n">
        <f aca="false">G1162+H1162</f>
        <v>4009</v>
      </c>
      <c r="J1162" s="78" t="s">
        <v>1108</v>
      </c>
    </row>
    <row r="1163" s="1" customFormat="true" ht="15" hidden="false" customHeight="true" outlineLevel="0" collapsed="false">
      <c r="A1163" s="7" t="n">
        <v>1161</v>
      </c>
      <c r="B1163" s="17" t="s">
        <v>1164</v>
      </c>
      <c r="C1163" s="9" t="s">
        <v>11</v>
      </c>
      <c r="D1163" s="76" t="n">
        <v>2727.2</v>
      </c>
      <c r="E1163" s="82"/>
      <c r="F1163" s="12" t="n">
        <f aca="false">D1163+E1163</f>
        <v>2727.2</v>
      </c>
      <c r="G1163" s="10" t="n">
        <v>679</v>
      </c>
      <c r="H1163" s="10" t="n">
        <f aca="false">F1163-G1163</f>
        <v>2048.2</v>
      </c>
      <c r="I1163" s="10" t="n">
        <f aca="false">G1163+H1163</f>
        <v>2727.2</v>
      </c>
      <c r="J1163" s="78" t="s">
        <v>1108</v>
      </c>
    </row>
    <row r="1164" s="1" customFormat="true" ht="15" hidden="false" customHeight="true" outlineLevel="0" collapsed="false">
      <c r="A1164" s="7" t="n">
        <v>1162</v>
      </c>
      <c r="B1164" s="17" t="s">
        <v>1165</v>
      </c>
      <c r="C1164" s="9" t="s">
        <v>11</v>
      </c>
      <c r="D1164" s="76" t="n">
        <v>2727.2</v>
      </c>
      <c r="E1164" s="82"/>
      <c r="F1164" s="12" t="n">
        <f aca="false">D1164+E1164</f>
        <v>2727.2</v>
      </c>
      <c r="G1164" s="10" t="n">
        <v>679</v>
      </c>
      <c r="H1164" s="10" t="n">
        <f aca="false">F1164-G1164</f>
        <v>2048.2</v>
      </c>
      <c r="I1164" s="10" t="n">
        <f aca="false">G1164+H1164</f>
        <v>2727.2</v>
      </c>
      <c r="J1164" s="78" t="s">
        <v>1108</v>
      </c>
    </row>
    <row r="1165" s="1" customFormat="true" ht="15" hidden="false" customHeight="true" outlineLevel="0" collapsed="false">
      <c r="A1165" s="7" t="n">
        <v>1163</v>
      </c>
      <c r="B1165" s="17" t="s">
        <v>1166</v>
      </c>
      <c r="C1165" s="9" t="s">
        <v>11</v>
      </c>
      <c r="D1165" s="76" t="n">
        <v>2727.2</v>
      </c>
      <c r="E1165" s="82"/>
      <c r="F1165" s="12" t="n">
        <f aca="false">D1165+E1165</f>
        <v>2727.2</v>
      </c>
      <c r="G1165" s="10" t="n">
        <v>679</v>
      </c>
      <c r="H1165" s="10" t="n">
        <f aca="false">F1165-G1165</f>
        <v>2048.2</v>
      </c>
      <c r="I1165" s="10" t="n">
        <f aca="false">G1165+H1165</f>
        <v>2727.2</v>
      </c>
      <c r="J1165" s="78" t="s">
        <v>1108</v>
      </c>
    </row>
    <row r="1166" s="1" customFormat="true" ht="15" hidden="false" customHeight="true" outlineLevel="0" collapsed="false">
      <c r="A1166" s="7" t="n">
        <v>1164</v>
      </c>
      <c r="B1166" s="17" t="s">
        <v>1167</v>
      </c>
      <c r="C1166" s="9" t="s">
        <v>11</v>
      </c>
      <c r="D1166" s="76" t="n">
        <v>2727.2</v>
      </c>
      <c r="E1166" s="82"/>
      <c r="F1166" s="12" t="n">
        <f aca="false">D1166+E1166</f>
        <v>2727.2</v>
      </c>
      <c r="G1166" s="10" t="n">
        <v>679</v>
      </c>
      <c r="H1166" s="10" t="n">
        <f aca="false">F1166-G1166</f>
        <v>2048.2</v>
      </c>
      <c r="I1166" s="10" t="n">
        <f aca="false">G1166+H1166</f>
        <v>2727.2</v>
      </c>
      <c r="J1166" s="78" t="s">
        <v>1108</v>
      </c>
    </row>
    <row r="1167" s="1" customFormat="true" ht="15" hidden="false" customHeight="true" outlineLevel="0" collapsed="false">
      <c r="A1167" s="7" t="n">
        <v>1165</v>
      </c>
      <c r="B1167" s="17" t="s">
        <v>1168</v>
      </c>
      <c r="C1167" s="9" t="s">
        <v>11</v>
      </c>
      <c r="D1167" s="76" t="n">
        <v>2727.2</v>
      </c>
      <c r="E1167" s="82"/>
      <c r="F1167" s="12" t="n">
        <f aca="false">D1167+E1167</f>
        <v>2727.2</v>
      </c>
      <c r="G1167" s="10" t="n">
        <v>679</v>
      </c>
      <c r="H1167" s="10" t="n">
        <f aca="false">F1167-G1167</f>
        <v>2048.2</v>
      </c>
      <c r="I1167" s="10" t="n">
        <f aca="false">G1167+H1167</f>
        <v>2727.2</v>
      </c>
      <c r="J1167" s="78" t="s">
        <v>1108</v>
      </c>
    </row>
    <row r="1168" s="1" customFormat="true" ht="15" hidden="false" customHeight="true" outlineLevel="0" collapsed="false">
      <c r="A1168" s="7" t="n">
        <v>1166</v>
      </c>
      <c r="B1168" s="17" t="s">
        <v>1169</v>
      </c>
      <c r="C1168" s="9" t="s">
        <v>11</v>
      </c>
      <c r="D1168" s="76" t="n">
        <v>2727.2</v>
      </c>
      <c r="E1168" s="36" t="n">
        <v>1281.8</v>
      </c>
      <c r="F1168" s="12" t="n">
        <f aca="false">D1168+E1168</f>
        <v>4009</v>
      </c>
      <c r="G1168" s="10" t="n">
        <v>679</v>
      </c>
      <c r="H1168" s="10" t="n">
        <f aca="false">F1168-G1168</f>
        <v>3330</v>
      </c>
      <c r="I1168" s="10" t="n">
        <f aca="false">G1168+H1168</f>
        <v>4009</v>
      </c>
      <c r="J1168" s="78" t="s">
        <v>1108</v>
      </c>
    </row>
    <row r="1169" s="1" customFormat="true" ht="15" hidden="false" customHeight="true" outlineLevel="0" collapsed="false">
      <c r="A1169" s="7" t="n">
        <v>1167</v>
      </c>
      <c r="B1169" s="17" t="s">
        <v>1170</v>
      </c>
      <c r="C1169" s="9" t="s">
        <v>11</v>
      </c>
      <c r="D1169" s="76" t="n">
        <v>2727.2</v>
      </c>
      <c r="E1169" s="36" t="n">
        <v>1281.8</v>
      </c>
      <c r="F1169" s="12" t="n">
        <f aca="false">D1169+E1169</f>
        <v>4009</v>
      </c>
      <c r="G1169" s="10" t="n">
        <v>679</v>
      </c>
      <c r="H1169" s="10" t="n">
        <f aca="false">F1169-G1169</f>
        <v>3330</v>
      </c>
      <c r="I1169" s="10" t="n">
        <f aca="false">G1169+H1169</f>
        <v>4009</v>
      </c>
      <c r="J1169" s="78" t="s">
        <v>1108</v>
      </c>
    </row>
    <row r="1170" s="1" customFormat="true" ht="15" hidden="false" customHeight="true" outlineLevel="0" collapsed="false">
      <c r="A1170" s="7" t="n">
        <v>1168</v>
      </c>
      <c r="B1170" s="17" t="s">
        <v>774</v>
      </c>
      <c r="C1170" s="9" t="s">
        <v>11</v>
      </c>
      <c r="D1170" s="76" t="n">
        <v>2727.2</v>
      </c>
      <c r="E1170" s="36" t="n">
        <v>1281.8</v>
      </c>
      <c r="F1170" s="12" t="n">
        <f aca="false">D1170+E1170</f>
        <v>4009</v>
      </c>
      <c r="G1170" s="10" t="n">
        <v>679</v>
      </c>
      <c r="H1170" s="10" t="n">
        <f aca="false">F1170-G1170</f>
        <v>3330</v>
      </c>
      <c r="I1170" s="10" t="n">
        <f aca="false">G1170+H1170</f>
        <v>4009</v>
      </c>
      <c r="J1170" s="78" t="s">
        <v>1108</v>
      </c>
    </row>
    <row r="1171" s="1" customFormat="true" ht="15" hidden="false" customHeight="true" outlineLevel="0" collapsed="false">
      <c r="A1171" s="7" t="n">
        <v>1169</v>
      </c>
      <c r="B1171" s="17" t="s">
        <v>1171</v>
      </c>
      <c r="C1171" s="9" t="s">
        <v>11</v>
      </c>
      <c r="D1171" s="76" t="n">
        <v>2727.2</v>
      </c>
      <c r="E1171" s="36" t="n">
        <v>1281.8</v>
      </c>
      <c r="F1171" s="12" t="n">
        <f aca="false">D1171+E1171</f>
        <v>4009</v>
      </c>
      <c r="G1171" s="10" t="n">
        <v>679</v>
      </c>
      <c r="H1171" s="10" t="n">
        <f aca="false">F1171-G1171</f>
        <v>3330</v>
      </c>
      <c r="I1171" s="10" t="n">
        <f aca="false">G1171+H1171</f>
        <v>4009</v>
      </c>
      <c r="J1171" s="78" t="s">
        <v>1108</v>
      </c>
    </row>
    <row r="1172" s="1" customFormat="true" ht="15" hidden="false" customHeight="true" outlineLevel="0" collapsed="false">
      <c r="A1172" s="7" t="n">
        <v>1170</v>
      </c>
      <c r="B1172" s="17" t="s">
        <v>1172</v>
      </c>
      <c r="C1172" s="9" t="s">
        <v>11</v>
      </c>
      <c r="D1172" s="76" t="n">
        <v>1818.13</v>
      </c>
      <c r="E1172" s="36" t="n">
        <v>854.53</v>
      </c>
      <c r="F1172" s="12" t="n">
        <f aca="false">D1172+E1172</f>
        <v>2672.66</v>
      </c>
      <c r="G1172" s="10" t="n">
        <v>679</v>
      </c>
      <c r="H1172" s="10" t="n">
        <f aca="false">F1172-G1172</f>
        <v>1993.66</v>
      </c>
      <c r="I1172" s="10" t="n">
        <f aca="false">G1172+H1172</f>
        <v>2672.66</v>
      </c>
      <c r="J1172" s="78" t="s">
        <v>1108</v>
      </c>
    </row>
    <row r="1173" s="1" customFormat="true" ht="15" hidden="false" customHeight="true" outlineLevel="0" collapsed="false">
      <c r="A1173" s="7" t="n">
        <v>1171</v>
      </c>
      <c r="B1173" s="17" t="s">
        <v>1173</v>
      </c>
      <c r="C1173" s="9" t="s">
        <v>11</v>
      </c>
      <c r="D1173" s="76" t="n">
        <v>2727.2</v>
      </c>
      <c r="E1173" s="82"/>
      <c r="F1173" s="12" t="n">
        <f aca="false">D1173+E1173</f>
        <v>2727.2</v>
      </c>
      <c r="G1173" s="10" t="n">
        <v>679</v>
      </c>
      <c r="H1173" s="10" t="n">
        <f aca="false">F1173-G1173</f>
        <v>2048.2</v>
      </c>
      <c r="I1173" s="10" t="n">
        <f aca="false">G1173+H1173</f>
        <v>2727.2</v>
      </c>
      <c r="J1173" s="78" t="s">
        <v>1108</v>
      </c>
    </row>
    <row r="1174" s="1" customFormat="true" ht="15" hidden="false" customHeight="true" outlineLevel="0" collapsed="false">
      <c r="A1174" s="7" t="n">
        <v>1172</v>
      </c>
      <c r="B1174" s="17" t="s">
        <v>1174</v>
      </c>
      <c r="C1174" s="9" t="s">
        <v>11</v>
      </c>
      <c r="D1174" s="76" t="n">
        <v>2727.2</v>
      </c>
      <c r="E1174" s="36" t="n">
        <v>1281.8</v>
      </c>
      <c r="F1174" s="12" t="n">
        <f aca="false">D1174+E1174</f>
        <v>4009</v>
      </c>
      <c r="G1174" s="10" t="n">
        <v>679</v>
      </c>
      <c r="H1174" s="10" t="n">
        <f aca="false">F1174-G1174</f>
        <v>3330</v>
      </c>
      <c r="I1174" s="10" t="n">
        <f aca="false">G1174+H1174</f>
        <v>4009</v>
      </c>
      <c r="J1174" s="78" t="s">
        <v>1108</v>
      </c>
    </row>
    <row r="1175" s="1" customFormat="true" ht="15" hidden="false" customHeight="true" outlineLevel="0" collapsed="false">
      <c r="A1175" s="7" t="n">
        <v>1173</v>
      </c>
      <c r="B1175" s="17" t="s">
        <v>1175</v>
      </c>
      <c r="C1175" s="9" t="s">
        <v>11</v>
      </c>
      <c r="D1175" s="76" t="n">
        <v>2727.2</v>
      </c>
      <c r="E1175" s="36" t="n">
        <v>1281.8</v>
      </c>
      <c r="F1175" s="12" t="n">
        <f aca="false">D1175+E1175</f>
        <v>4009</v>
      </c>
      <c r="G1175" s="10" t="n">
        <v>679</v>
      </c>
      <c r="H1175" s="10" t="n">
        <f aca="false">F1175-G1175</f>
        <v>3330</v>
      </c>
      <c r="I1175" s="10" t="n">
        <f aca="false">G1175+H1175</f>
        <v>4009</v>
      </c>
      <c r="J1175" s="78" t="s">
        <v>1108</v>
      </c>
    </row>
    <row r="1176" s="1" customFormat="true" ht="15" hidden="false" customHeight="true" outlineLevel="0" collapsed="false">
      <c r="A1176" s="7" t="n">
        <v>1174</v>
      </c>
      <c r="B1176" s="19" t="s">
        <v>1176</v>
      </c>
      <c r="C1176" s="9" t="s">
        <v>11</v>
      </c>
      <c r="D1176" s="76" t="n">
        <v>2727.2</v>
      </c>
      <c r="E1176" s="82"/>
      <c r="F1176" s="12" t="n">
        <f aca="false">D1176+E1176</f>
        <v>2727.2</v>
      </c>
      <c r="G1176" s="10" t="n">
        <v>679</v>
      </c>
      <c r="H1176" s="10" t="n">
        <f aca="false">F1176-G1176</f>
        <v>2048.2</v>
      </c>
      <c r="I1176" s="10" t="n">
        <f aca="false">G1176+H1176</f>
        <v>2727.2</v>
      </c>
      <c r="J1176" s="78" t="s">
        <v>1108</v>
      </c>
    </row>
    <row r="1177" s="1" customFormat="true" ht="15" hidden="false" customHeight="true" outlineLevel="0" collapsed="false">
      <c r="A1177" s="7" t="n">
        <v>1175</v>
      </c>
      <c r="B1177" s="19" t="s">
        <v>1177</v>
      </c>
      <c r="C1177" s="9" t="s">
        <v>11</v>
      </c>
      <c r="D1177" s="76" t="n">
        <v>2727.2</v>
      </c>
      <c r="E1177" s="36" t="n">
        <v>1281.8</v>
      </c>
      <c r="F1177" s="12" t="n">
        <f aca="false">D1177+E1177</f>
        <v>4009</v>
      </c>
      <c r="G1177" s="10" t="n">
        <v>679</v>
      </c>
      <c r="H1177" s="10" t="n">
        <f aca="false">F1177-G1177</f>
        <v>3330</v>
      </c>
      <c r="I1177" s="10" t="n">
        <f aca="false">G1177+H1177</f>
        <v>4009</v>
      </c>
      <c r="J1177" s="78" t="s">
        <v>1108</v>
      </c>
    </row>
    <row r="1178" s="1" customFormat="true" ht="15" hidden="false" customHeight="true" outlineLevel="0" collapsed="false">
      <c r="A1178" s="7" t="n">
        <v>1176</v>
      </c>
      <c r="B1178" s="17" t="s">
        <v>1178</v>
      </c>
      <c r="C1178" s="9" t="s">
        <v>11</v>
      </c>
      <c r="D1178" s="76" t="n">
        <v>2727.2</v>
      </c>
      <c r="E1178" s="82"/>
      <c r="F1178" s="12" t="n">
        <f aca="false">D1178+E1178</f>
        <v>2727.2</v>
      </c>
      <c r="G1178" s="10" t="n">
        <v>679</v>
      </c>
      <c r="H1178" s="10" t="n">
        <f aca="false">F1178-G1178</f>
        <v>2048.2</v>
      </c>
      <c r="I1178" s="10" t="n">
        <f aca="false">G1178+H1178</f>
        <v>2727.2</v>
      </c>
      <c r="J1178" s="78" t="s">
        <v>1108</v>
      </c>
    </row>
    <row r="1179" s="1" customFormat="true" ht="15" hidden="false" customHeight="true" outlineLevel="0" collapsed="false">
      <c r="A1179" s="7" t="n">
        <v>1177</v>
      </c>
      <c r="B1179" s="17" t="s">
        <v>1179</v>
      </c>
      <c r="C1179" s="9" t="s">
        <v>11</v>
      </c>
      <c r="D1179" s="76" t="n">
        <v>2727.2</v>
      </c>
      <c r="E1179" s="82"/>
      <c r="F1179" s="12" t="n">
        <f aca="false">D1179+E1179</f>
        <v>2727.2</v>
      </c>
      <c r="G1179" s="10" t="n">
        <v>679</v>
      </c>
      <c r="H1179" s="10" t="n">
        <f aca="false">F1179-G1179</f>
        <v>2048.2</v>
      </c>
      <c r="I1179" s="10" t="n">
        <f aca="false">G1179+H1179</f>
        <v>2727.2</v>
      </c>
      <c r="J1179" s="78" t="s">
        <v>1108</v>
      </c>
    </row>
    <row r="1180" s="1" customFormat="true" ht="15" hidden="false" customHeight="true" outlineLevel="0" collapsed="false">
      <c r="A1180" s="7" t="n">
        <v>1178</v>
      </c>
      <c r="B1180" s="17" t="s">
        <v>1180</v>
      </c>
      <c r="C1180" s="9" t="s">
        <v>11</v>
      </c>
      <c r="D1180" s="76" t="n">
        <v>2727.2</v>
      </c>
      <c r="E1180" s="82"/>
      <c r="F1180" s="12" t="n">
        <f aca="false">D1180+E1180</f>
        <v>2727.2</v>
      </c>
      <c r="G1180" s="10" t="n">
        <v>679</v>
      </c>
      <c r="H1180" s="10" t="n">
        <f aca="false">F1180-G1180</f>
        <v>2048.2</v>
      </c>
      <c r="I1180" s="10" t="n">
        <f aca="false">G1180+H1180</f>
        <v>2727.2</v>
      </c>
      <c r="J1180" s="78" t="s">
        <v>1108</v>
      </c>
    </row>
    <row r="1181" s="1" customFormat="true" ht="15" hidden="false" customHeight="true" outlineLevel="0" collapsed="false">
      <c r="A1181" s="7" t="n">
        <v>1179</v>
      </c>
      <c r="B1181" s="17" t="s">
        <v>1181</v>
      </c>
      <c r="C1181" s="9" t="s">
        <v>11</v>
      </c>
      <c r="D1181" s="76" t="n">
        <v>2727.2</v>
      </c>
      <c r="E1181" s="82"/>
      <c r="F1181" s="12" t="n">
        <f aca="false">D1181+E1181</f>
        <v>2727.2</v>
      </c>
      <c r="G1181" s="10" t="n">
        <v>679</v>
      </c>
      <c r="H1181" s="10" t="n">
        <f aca="false">F1181-G1181</f>
        <v>2048.2</v>
      </c>
      <c r="I1181" s="10" t="n">
        <f aca="false">G1181+H1181</f>
        <v>2727.2</v>
      </c>
      <c r="J1181" s="78" t="s">
        <v>1108</v>
      </c>
    </row>
    <row r="1182" s="1" customFormat="true" ht="15" hidden="false" customHeight="true" outlineLevel="0" collapsed="false">
      <c r="A1182" s="7" t="n">
        <v>1180</v>
      </c>
      <c r="B1182" s="17" t="s">
        <v>1182</v>
      </c>
      <c r="C1182" s="9" t="s">
        <v>11</v>
      </c>
      <c r="D1182" s="76" t="n">
        <v>2727.2</v>
      </c>
      <c r="E1182" s="82"/>
      <c r="F1182" s="12" t="n">
        <f aca="false">D1182+E1182</f>
        <v>2727.2</v>
      </c>
      <c r="G1182" s="10" t="n">
        <v>679</v>
      </c>
      <c r="H1182" s="10" t="n">
        <f aca="false">F1182-G1182</f>
        <v>2048.2</v>
      </c>
      <c r="I1182" s="10" t="n">
        <f aca="false">G1182+H1182</f>
        <v>2727.2</v>
      </c>
      <c r="J1182" s="78" t="s">
        <v>1108</v>
      </c>
    </row>
    <row r="1183" s="1" customFormat="true" ht="15" hidden="false" customHeight="true" outlineLevel="0" collapsed="false">
      <c r="A1183" s="7" t="n">
        <v>1181</v>
      </c>
      <c r="B1183" s="17" t="s">
        <v>1183</v>
      </c>
      <c r="C1183" s="9" t="s">
        <v>11</v>
      </c>
      <c r="D1183" s="76" t="n">
        <v>2727.2</v>
      </c>
      <c r="E1183" s="83" t="n">
        <v>1281.8</v>
      </c>
      <c r="F1183" s="12" t="n">
        <f aca="false">D1183+E1183</f>
        <v>4009</v>
      </c>
      <c r="G1183" s="10" t="n">
        <v>679</v>
      </c>
      <c r="H1183" s="10" t="n">
        <f aca="false">F1183-G1183</f>
        <v>3330</v>
      </c>
      <c r="I1183" s="10" t="n">
        <f aca="false">G1183+H1183</f>
        <v>4009</v>
      </c>
      <c r="J1183" s="78" t="s">
        <v>1108</v>
      </c>
    </row>
    <row r="1184" s="1" customFormat="true" ht="15" hidden="false" customHeight="true" outlineLevel="0" collapsed="false">
      <c r="A1184" s="7" t="n">
        <v>1182</v>
      </c>
      <c r="B1184" s="17" t="s">
        <v>1184</v>
      </c>
      <c r="C1184" s="9" t="s">
        <v>11</v>
      </c>
      <c r="D1184" s="76" t="n">
        <v>2727.2</v>
      </c>
      <c r="E1184" s="82"/>
      <c r="F1184" s="12" t="n">
        <f aca="false">D1184+E1184</f>
        <v>2727.2</v>
      </c>
      <c r="G1184" s="10" t="n">
        <v>679</v>
      </c>
      <c r="H1184" s="10" t="n">
        <f aca="false">F1184-G1184</f>
        <v>2048.2</v>
      </c>
      <c r="I1184" s="10" t="n">
        <f aca="false">G1184+H1184</f>
        <v>2727.2</v>
      </c>
      <c r="J1184" s="78" t="s">
        <v>1108</v>
      </c>
    </row>
    <row r="1185" s="1" customFormat="true" ht="15" hidden="false" customHeight="true" outlineLevel="0" collapsed="false">
      <c r="A1185" s="7" t="n">
        <v>1183</v>
      </c>
      <c r="B1185" s="17" t="s">
        <v>1185</v>
      </c>
      <c r="C1185" s="9" t="s">
        <v>11</v>
      </c>
      <c r="D1185" s="76" t="n">
        <v>2727.2</v>
      </c>
      <c r="E1185" s="82"/>
      <c r="F1185" s="12" t="n">
        <f aca="false">D1185+E1185</f>
        <v>2727.2</v>
      </c>
      <c r="G1185" s="10" t="n">
        <v>679</v>
      </c>
      <c r="H1185" s="10" t="n">
        <f aca="false">F1185-G1185</f>
        <v>2048.2</v>
      </c>
      <c r="I1185" s="10" t="n">
        <f aca="false">G1185+H1185</f>
        <v>2727.2</v>
      </c>
      <c r="J1185" s="78" t="s">
        <v>1108</v>
      </c>
    </row>
    <row r="1186" s="1" customFormat="true" ht="15" hidden="false" customHeight="true" outlineLevel="0" collapsed="false">
      <c r="A1186" s="7" t="n">
        <v>1184</v>
      </c>
      <c r="B1186" s="17" t="s">
        <v>1186</v>
      </c>
      <c r="C1186" s="9" t="s">
        <v>11</v>
      </c>
      <c r="D1186" s="76" t="n">
        <v>2727.2</v>
      </c>
      <c r="E1186" s="83" t="n">
        <v>1281.8</v>
      </c>
      <c r="F1186" s="12" t="n">
        <f aca="false">D1186+E1186</f>
        <v>4009</v>
      </c>
      <c r="G1186" s="10" t="n">
        <v>679</v>
      </c>
      <c r="H1186" s="10" t="n">
        <f aca="false">F1186-G1186</f>
        <v>3330</v>
      </c>
      <c r="I1186" s="10" t="n">
        <f aca="false">G1186+H1186</f>
        <v>4009</v>
      </c>
      <c r="J1186" s="78" t="s">
        <v>1108</v>
      </c>
    </row>
    <row r="1187" s="1" customFormat="true" ht="15" hidden="false" customHeight="true" outlineLevel="0" collapsed="false">
      <c r="A1187" s="7" t="n">
        <v>1185</v>
      </c>
      <c r="B1187" s="17" t="s">
        <v>1187</v>
      </c>
      <c r="C1187" s="9" t="s">
        <v>11</v>
      </c>
      <c r="D1187" s="76" t="n">
        <v>2727.2</v>
      </c>
      <c r="E1187" s="82"/>
      <c r="F1187" s="12" t="n">
        <f aca="false">D1187+E1187</f>
        <v>2727.2</v>
      </c>
      <c r="G1187" s="10" t="n">
        <v>679</v>
      </c>
      <c r="H1187" s="10" t="n">
        <f aca="false">F1187-G1187</f>
        <v>2048.2</v>
      </c>
      <c r="I1187" s="10" t="n">
        <f aca="false">G1187+H1187</f>
        <v>2727.2</v>
      </c>
      <c r="J1187" s="78" t="s">
        <v>1108</v>
      </c>
    </row>
    <row r="1188" s="1" customFormat="true" ht="15" hidden="false" customHeight="true" outlineLevel="0" collapsed="false">
      <c r="A1188" s="7" t="n">
        <v>1186</v>
      </c>
      <c r="B1188" s="17" t="s">
        <v>1188</v>
      </c>
      <c r="C1188" s="9" t="s">
        <v>11</v>
      </c>
      <c r="D1188" s="76" t="n">
        <v>2727.2</v>
      </c>
      <c r="E1188" s="83" t="n">
        <v>1281.8</v>
      </c>
      <c r="F1188" s="12" t="n">
        <f aca="false">D1188+E1188</f>
        <v>4009</v>
      </c>
      <c r="G1188" s="10" t="n">
        <v>679</v>
      </c>
      <c r="H1188" s="10" t="n">
        <f aca="false">F1188-G1188</f>
        <v>3330</v>
      </c>
      <c r="I1188" s="10" t="n">
        <f aca="false">G1188+H1188</f>
        <v>4009</v>
      </c>
      <c r="J1188" s="78" t="s">
        <v>1108</v>
      </c>
    </row>
    <row r="1189" s="1" customFormat="true" ht="15" hidden="false" customHeight="true" outlineLevel="0" collapsed="false">
      <c r="A1189" s="7" t="n">
        <v>1187</v>
      </c>
      <c r="B1189" s="17" t="s">
        <v>1189</v>
      </c>
      <c r="C1189" s="9" t="s">
        <v>11</v>
      </c>
      <c r="D1189" s="76" t="n">
        <v>2727.2</v>
      </c>
      <c r="E1189" s="83" t="n">
        <v>1281.8</v>
      </c>
      <c r="F1189" s="12" t="n">
        <f aca="false">D1189+E1189</f>
        <v>4009</v>
      </c>
      <c r="G1189" s="10" t="n">
        <v>679</v>
      </c>
      <c r="H1189" s="10" t="n">
        <f aca="false">F1189-G1189</f>
        <v>3330</v>
      </c>
      <c r="I1189" s="10" t="n">
        <f aca="false">G1189+H1189</f>
        <v>4009</v>
      </c>
      <c r="J1189" s="78" t="s">
        <v>1108</v>
      </c>
    </row>
    <row r="1190" s="1" customFormat="true" ht="15" hidden="false" customHeight="true" outlineLevel="0" collapsed="false">
      <c r="A1190" s="7" t="n">
        <v>1188</v>
      </c>
      <c r="B1190" s="17" t="s">
        <v>1190</v>
      </c>
      <c r="C1190" s="9" t="s">
        <v>11</v>
      </c>
      <c r="D1190" s="76" t="n">
        <v>2727.2</v>
      </c>
      <c r="E1190" s="83" t="n">
        <v>1281.8</v>
      </c>
      <c r="F1190" s="12" t="n">
        <f aca="false">D1190+E1190</f>
        <v>4009</v>
      </c>
      <c r="G1190" s="10" t="n">
        <v>679</v>
      </c>
      <c r="H1190" s="10" t="n">
        <f aca="false">F1190-G1190</f>
        <v>3330</v>
      </c>
      <c r="I1190" s="10" t="n">
        <f aca="false">G1190+H1190</f>
        <v>4009</v>
      </c>
      <c r="J1190" s="78" t="s">
        <v>1108</v>
      </c>
    </row>
    <row r="1191" s="1" customFormat="true" ht="15" hidden="false" customHeight="true" outlineLevel="0" collapsed="false">
      <c r="A1191" s="7" t="n">
        <v>1189</v>
      </c>
      <c r="B1191" s="17" t="s">
        <v>1191</v>
      </c>
      <c r="C1191" s="9" t="s">
        <v>11</v>
      </c>
      <c r="D1191" s="76" t="n">
        <v>2727.2</v>
      </c>
      <c r="E1191" s="83" t="n">
        <v>1281.8</v>
      </c>
      <c r="F1191" s="12" t="n">
        <f aca="false">D1191+E1191</f>
        <v>4009</v>
      </c>
      <c r="G1191" s="10" t="n">
        <v>679</v>
      </c>
      <c r="H1191" s="10" t="n">
        <f aca="false">F1191-G1191</f>
        <v>3330</v>
      </c>
      <c r="I1191" s="10" t="n">
        <f aca="false">G1191+H1191</f>
        <v>4009</v>
      </c>
      <c r="J1191" s="78" t="s">
        <v>1108</v>
      </c>
    </row>
    <row r="1192" s="1" customFormat="true" ht="15" hidden="false" customHeight="true" outlineLevel="0" collapsed="false">
      <c r="A1192" s="7" t="n">
        <v>1190</v>
      </c>
      <c r="B1192" s="17" t="s">
        <v>1192</v>
      </c>
      <c r="C1192" s="9" t="s">
        <v>11</v>
      </c>
      <c r="D1192" s="76" t="n">
        <v>2727.2</v>
      </c>
      <c r="E1192" s="82"/>
      <c r="F1192" s="12" t="n">
        <f aca="false">D1192+E1192</f>
        <v>2727.2</v>
      </c>
      <c r="G1192" s="10" t="n">
        <v>679</v>
      </c>
      <c r="H1192" s="10" t="n">
        <f aca="false">F1192-G1192</f>
        <v>2048.2</v>
      </c>
      <c r="I1192" s="10" t="n">
        <f aca="false">G1192+H1192</f>
        <v>2727.2</v>
      </c>
      <c r="J1192" s="78" t="s">
        <v>1108</v>
      </c>
    </row>
    <row r="1193" s="1" customFormat="true" ht="15" hidden="false" customHeight="true" outlineLevel="0" collapsed="false">
      <c r="A1193" s="7" t="n">
        <v>1191</v>
      </c>
      <c r="B1193" s="17" t="s">
        <v>1193</v>
      </c>
      <c r="C1193" s="9" t="s">
        <v>11</v>
      </c>
      <c r="D1193" s="76" t="n">
        <v>2727.2</v>
      </c>
      <c r="E1193" s="83" t="n">
        <v>1281.8</v>
      </c>
      <c r="F1193" s="12" t="n">
        <f aca="false">D1193+E1193</f>
        <v>4009</v>
      </c>
      <c r="G1193" s="10" t="n">
        <v>679</v>
      </c>
      <c r="H1193" s="10" t="n">
        <f aca="false">F1193-G1193</f>
        <v>3330</v>
      </c>
      <c r="I1193" s="10" t="n">
        <f aca="false">G1193+H1193</f>
        <v>4009</v>
      </c>
      <c r="J1193" s="78" t="s">
        <v>1108</v>
      </c>
    </row>
    <row r="1194" s="1" customFormat="true" ht="15" hidden="false" customHeight="true" outlineLevel="0" collapsed="false">
      <c r="A1194" s="7" t="n">
        <v>1192</v>
      </c>
      <c r="B1194" s="17" t="s">
        <v>1194</v>
      </c>
      <c r="C1194" s="9" t="s">
        <v>11</v>
      </c>
      <c r="D1194" s="76" t="n">
        <v>2727.2</v>
      </c>
      <c r="E1194" s="83"/>
      <c r="F1194" s="12" t="n">
        <f aca="false">D1194+E1194</f>
        <v>2727.2</v>
      </c>
      <c r="G1194" s="10" t="n">
        <v>679</v>
      </c>
      <c r="H1194" s="10" t="n">
        <f aca="false">F1194-G1194</f>
        <v>2048.2</v>
      </c>
      <c r="I1194" s="10" t="n">
        <f aca="false">G1194+H1194</f>
        <v>2727.2</v>
      </c>
      <c r="J1194" s="78" t="s">
        <v>1108</v>
      </c>
    </row>
    <row r="1195" s="1" customFormat="true" ht="15" hidden="false" customHeight="true" outlineLevel="0" collapsed="false">
      <c r="A1195" s="7" t="n">
        <v>1193</v>
      </c>
      <c r="B1195" s="17" t="s">
        <v>1195</v>
      </c>
      <c r="C1195" s="9" t="s">
        <v>11</v>
      </c>
      <c r="D1195" s="76" t="n">
        <v>2727.2</v>
      </c>
      <c r="E1195" s="83"/>
      <c r="F1195" s="12" t="n">
        <f aca="false">D1195+E1195</f>
        <v>2727.2</v>
      </c>
      <c r="G1195" s="10" t="n">
        <v>679</v>
      </c>
      <c r="H1195" s="10" t="n">
        <f aca="false">F1195-G1195</f>
        <v>2048.2</v>
      </c>
      <c r="I1195" s="10" t="n">
        <f aca="false">G1195+H1195</f>
        <v>2727.2</v>
      </c>
      <c r="J1195" s="78" t="s">
        <v>1108</v>
      </c>
    </row>
    <row r="1196" s="1" customFormat="true" ht="15" hidden="false" customHeight="true" outlineLevel="0" collapsed="false">
      <c r="A1196" s="7" t="n">
        <v>1194</v>
      </c>
      <c r="B1196" s="17" t="s">
        <v>1196</v>
      </c>
      <c r="C1196" s="9" t="s">
        <v>11</v>
      </c>
      <c r="D1196" s="76" t="n">
        <v>2727.2</v>
      </c>
      <c r="E1196" s="83"/>
      <c r="F1196" s="12" t="n">
        <f aca="false">D1196+E1196</f>
        <v>2727.2</v>
      </c>
      <c r="G1196" s="10" t="n">
        <v>679</v>
      </c>
      <c r="H1196" s="10" t="n">
        <f aca="false">F1196-G1196</f>
        <v>2048.2</v>
      </c>
      <c r="I1196" s="10" t="n">
        <f aca="false">G1196+H1196</f>
        <v>2727.2</v>
      </c>
      <c r="J1196" s="78" t="s">
        <v>1108</v>
      </c>
    </row>
    <row r="1197" s="1" customFormat="true" ht="15" hidden="false" customHeight="true" outlineLevel="0" collapsed="false">
      <c r="A1197" s="7" t="n">
        <v>1195</v>
      </c>
      <c r="B1197" s="17" t="s">
        <v>1197</v>
      </c>
      <c r="C1197" s="9" t="s">
        <v>11</v>
      </c>
      <c r="D1197" s="76" t="n">
        <v>2727.2</v>
      </c>
      <c r="E1197" s="83"/>
      <c r="F1197" s="12" t="n">
        <f aca="false">D1197+E1197</f>
        <v>2727.2</v>
      </c>
      <c r="G1197" s="10" t="n">
        <v>679</v>
      </c>
      <c r="H1197" s="10" t="n">
        <f aca="false">F1197-G1197</f>
        <v>2048.2</v>
      </c>
      <c r="I1197" s="10" t="n">
        <f aca="false">G1197+H1197</f>
        <v>2727.2</v>
      </c>
      <c r="J1197" s="78" t="s">
        <v>1108</v>
      </c>
    </row>
    <row r="1198" s="1" customFormat="true" ht="15" hidden="false" customHeight="true" outlineLevel="0" collapsed="false">
      <c r="A1198" s="7" t="n">
        <v>1196</v>
      </c>
      <c r="B1198" s="17" t="s">
        <v>1198</v>
      </c>
      <c r="C1198" s="9" t="s">
        <v>11</v>
      </c>
      <c r="D1198" s="76" t="n">
        <v>2272.66</v>
      </c>
      <c r="E1198" s="83"/>
      <c r="F1198" s="12" t="n">
        <f aca="false">D1198+E1198</f>
        <v>2272.66</v>
      </c>
      <c r="G1198" s="10" t="n">
        <v>679</v>
      </c>
      <c r="H1198" s="10" t="n">
        <f aca="false">F1198-G1198</f>
        <v>1593.66</v>
      </c>
      <c r="I1198" s="10" t="n">
        <f aca="false">G1198+H1198</f>
        <v>2272.66</v>
      </c>
      <c r="J1198" s="78" t="s">
        <v>1108</v>
      </c>
    </row>
    <row r="1199" s="1" customFormat="true" ht="15" hidden="false" customHeight="true" outlineLevel="0" collapsed="false">
      <c r="A1199" s="7" t="n">
        <v>1197</v>
      </c>
      <c r="B1199" s="17" t="s">
        <v>1199</v>
      </c>
      <c r="C1199" s="9" t="s">
        <v>11</v>
      </c>
      <c r="D1199" s="76" t="n">
        <v>2727.2</v>
      </c>
      <c r="E1199" s="83" t="n">
        <v>1281.8</v>
      </c>
      <c r="F1199" s="12" t="n">
        <f aca="false">D1199+E1199</f>
        <v>4009</v>
      </c>
      <c r="G1199" s="10" t="n">
        <v>679</v>
      </c>
      <c r="H1199" s="10" t="n">
        <f aca="false">F1199-G1199</f>
        <v>3330</v>
      </c>
      <c r="I1199" s="10" t="n">
        <f aca="false">G1199+H1199</f>
        <v>4009</v>
      </c>
      <c r="J1199" s="78" t="s">
        <v>1108</v>
      </c>
    </row>
    <row r="1200" s="1" customFormat="true" ht="15" hidden="false" customHeight="true" outlineLevel="0" collapsed="false">
      <c r="A1200" s="7" t="n">
        <v>1198</v>
      </c>
      <c r="B1200" s="18" t="s">
        <v>1200</v>
      </c>
      <c r="C1200" s="9" t="s">
        <v>11</v>
      </c>
      <c r="D1200" s="76" t="n">
        <v>2727.2</v>
      </c>
      <c r="E1200" s="83" t="n">
        <v>1281.8</v>
      </c>
      <c r="F1200" s="12" t="n">
        <f aca="false">D1200+E1200</f>
        <v>4009</v>
      </c>
      <c r="G1200" s="10" t="n">
        <v>679</v>
      </c>
      <c r="H1200" s="10" t="n">
        <f aca="false">F1200-G1200</f>
        <v>3330</v>
      </c>
      <c r="I1200" s="10" t="n">
        <f aca="false">G1200+H1200</f>
        <v>4009</v>
      </c>
      <c r="J1200" s="78" t="s">
        <v>1108</v>
      </c>
    </row>
    <row r="1201" s="1" customFormat="true" ht="15" hidden="false" customHeight="true" outlineLevel="0" collapsed="false">
      <c r="A1201" s="7" t="n">
        <v>1199</v>
      </c>
      <c r="B1201" s="18" t="s">
        <v>1201</v>
      </c>
      <c r="C1201" s="9" t="s">
        <v>11</v>
      </c>
      <c r="D1201" s="76" t="n">
        <v>2727.2</v>
      </c>
      <c r="E1201" s="83" t="n">
        <v>1281.8</v>
      </c>
      <c r="F1201" s="12" t="n">
        <f aca="false">D1201+E1201</f>
        <v>4009</v>
      </c>
      <c r="G1201" s="10" t="n">
        <v>679</v>
      </c>
      <c r="H1201" s="10" t="n">
        <f aca="false">F1201-G1201</f>
        <v>3330</v>
      </c>
      <c r="I1201" s="10" t="n">
        <f aca="false">G1201+H1201</f>
        <v>4009</v>
      </c>
      <c r="J1201" s="78" t="s">
        <v>1108</v>
      </c>
    </row>
    <row r="1202" s="1" customFormat="true" ht="15" hidden="false" customHeight="true" outlineLevel="0" collapsed="false">
      <c r="A1202" s="7" t="n">
        <v>1200</v>
      </c>
      <c r="B1202" s="18" t="s">
        <v>1202</v>
      </c>
      <c r="C1202" s="9" t="s">
        <v>11</v>
      </c>
      <c r="D1202" s="76" t="n">
        <v>2727.2</v>
      </c>
      <c r="E1202" s="83" t="n">
        <v>1281.8</v>
      </c>
      <c r="F1202" s="12" t="n">
        <f aca="false">D1202+E1202</f>
        <v>4009</v>
      </c>
      <c r="G1202" s="10" t="n">
        <v>679</v>
      </c>
      <c r="H1202" s="10" t="n">
        <f aca="false">F1202-G1202</f>
        <v>3330</v>
      </c>
      <c r="I1202" s="10" t="n">
        <f aca="false">G1202+H1202</f>
        <v>4009</v>
      </c>
      <c r="J1202" s="78" t="s">
        <v>1108</v>
      </c>
    </row>
    <row r="1203" s="1" customFormat="true" ht="15" hidden="false" customHeight="true" outlineLevel="0" collapsed="false">
      <c r="A1203" s="7" t="n">
        <v>1201</v>
      </c>
      <c r="B1203" s="18" t="s">
        <v>1203</v>
      </c>
      <c r="C1203" s="9" t="s">
        <v>11</v>
      </c>
      <c r="D1203" s="76" t="n">
        <v>2727.2</v>
      </c>
      <c r="E1203" s="83" t="n">
        <v>1281.8</v>
      </c>
      <c r="F1203" s="12" t="n">
        <f aca="false">D1203+E1203</f>
        <v>4009</v>
      </c>
      <c r="G1203" s="10" t="n">
        <v>679</v>
      </c>
      <c r="H1203" s="10" t="n">
        <f aca="false">F1203-G1203</f>
        <v>3330</v>
      </c>
      <c r="I1203" s="10" t="n">
        <f aca="false">G1203+H1203</f>
        <v>4009</v>
      </c>
      <c r="J1203" s="78" t="s">
        <v>1108</v>
      </c>
    </row>
    <row r="1204" s="1" customFormat="true" ht="15" hidden="false" customHeight="true" outlineLevel="0" collapsed="false">
      <c r="A1204" s="7" t="n">
        <v>1202</v>
      </c>
      <c r="B1204" s="18" t="s">
        <v>1204</v>
      </c>
      <c r="C1204" s="9" t="s">
        <v>11</v>
      </c>
      <c r="D1204" s="76" t="n">
        <v>2727.2</v>
      </c>
      <c r="E1204" s="18"/>
      <c r="F1204" s="12" t="n">
        <f aca="false">D1204+E1204</f>
        <v>2727.2</v>
      </c>
      <c r="G1204" s="10" t="n">
        <v>679</v>
      </c>
      <c r="H1204" s="10" t="n">
        <f aca="false">F1204-G1204</f>
        <v>2048.2</v>
      </c>
      <c r="I1204" s="10" t="n">
        <f aca="false">G1204+H1204</f>
        <v>2727.2</v>
      </c>
      <c r="J1204" s="78" t="s">
        <v>1108</v>
      </c>
    </row>
    <row r="1205" s="1" customFormat="true" ht="15" hidden="false" customHeight="true" outlineLevel="0" collapsed="false">
      <c r="A1205" s="7" t="n">
        <v>1203</v>
      </c>
      <c r="B1205" s="18" t="s">
        <v>778</v>
      </c>
      <c r="C1205" s="9" t="s">
        <v>11</v>
      </c>
      <c r="D1205" s="76" t="n">
        <v>2727.2</v>
      </c>
      <c r="E1205" s="18"/>
      <c r="F1205" s="12" t="n">
        <f aca="false">D1205+E1205</f>
        <v>2727.2</v>
      </c>
      <c r="G1205" s="10" t="n">
        <v>679</v>
      </c>
      <c r="H1205" s="10" t="n">
        <f aca="false">F1205-G1205</f>
        <v>2048.2</v>
      </c>
      <c r="I1205" s="10" t="n">
        <f aca="false">G1205+H1205</f>
        <v>2727.2</v>
      </c>
      <c r="J1205" s="78" t="s">
        <v>1108</v>
      </c>
    </row>
    <row r="1206" s="1" customFormat="true" ht="15" hidden="false" customHeight="true" outlineLevel="0" collapsed="false">
      <c r="A1206" s="7" t="n">
        <v>1204</v>
      </c>
      <c r="B1206" s="18" t="s">
        <v>1205</v>
      </c>
      <c r="C1206" s="9" t="s">
        <v>11</v>
      </c>
      <c r="D1206" s="76" t="n">
        <v>1363.6</v>
      </c>
      <c r="E1206" s="18" t="n">
        <v>640.9</v>
      </c>
      <c r="F1206" s="12" t="n">
        <f aca="false">D1206+E1206</f>
        <v>2004.5</v>
      </c>
      <c r="G1206" s="10" t="n">
        <v>679</v>
      </c>
      <c r="H1206" s="10" t="n">
        <f aca="false">F1206-G1206</f>
        <v>1325.5</v>
      </c>
      <c r="I1206" s="10" t="n">
        <f aca="false">G1206+H1206</f>
        <v>2004.5</v>
      </c>
      <c r="J1206" s="78" t="s">
        <v>1108</v>
      </c>
    </row>
    <row r="1207" s="1" customFormat="true" ht="15" hidden="false" customHeight="true" outlineLevel="0" collapsed="false">
      <c r="A1207" s="7" t="n">
        <v>1205</v>
      </c>
      <c r="B1207" s="18" t="s">
        <v>1206</v>
      </c>
      <c r="C1207" s="9" t="s">
        <v>11</v>
      </c>
      <c r="D1207" s="76" t="n">
        <v>2727.2</v>
      </c>
      <c r="E1207" s="18"/>
      <c r="F1207" s="12" t="n">
        <f aca="false">D1207+E1207</f>
        <v>2727.2</v>
      </c>
      <c r="G1207" s="10" t="n">
        <v>679</v>
      </c>
      <c r="H1207" s="10" t="n">
        <f aca="false">F1207-G1207</f>
        <v>2048.2</v>
      </c>
      <c r="I1207" s="10" t="n">
        <f aca="false">G1207+H1207</f>
        <v>2727.2</v>
      </c>
      <c r="J1207" s="78" t="s">
        <v>1108</v>
      </c>
    </row>
    <row r="1208" s="1" customFormat="true" ht="15" hidden="false" customHeight="true" outlineLevel="0" collapsed="false">
      <c r="A1208" s="7" t="n">
        <v>1206</v>
      </c>
      <c r="B1208" s="17" t="s">
        <v>1207</v>
      </c>
      <c r="C1208" s="9" t="s">
        <v>11</v>
      </c>
      <c r="D1208" s="76" t="n">
        <v>2727.2</v>
      </c>
      <c r="E1208" s="36" t="n">
        <v>1281.8</v>
      </c>
      <c r="F1208" s="12" t="n">
        <f aca="false">D1208+E1208</f>
        <v>4009</v>
      </c>
      <c r="G1208" s="10" t="n">
        <v>679</v>
      </c>
      <c r="H1208" s="10" t="n">
        <f aca="false">F1208-G1208</f>
        <v>3330</v>
      </c>
      <c r="I1208" s="10" t="n">
        <f aca="false">G1208+H1208</f>
        <v>4009</v>
      </c>
      <c r="J1208" s="78" t="s">
        <v>1108</v>
      </c>
    </row>
    <row r="1209" s="1" customFormat="true" ht="15" hidden="false" customHeight="true" outlineLevel="0" collapsed="false">
      <c r="A1209" s="7" t="n">
        <v>1207</v>
      </c>
      <c r="B1209" s="17" t="s">
        <v>1208</v>
      </c>
      <c r="C1209" s="9" t="s">
        <v>11</v>
      </c>
      <c r="D1209" s="76" t="n">
        <v>2727.2</v>
      </c>
      <c r="E1209" s="17"/>
      <c r="F1209" s="12" t="n">
        <f aca="false">D1209+E1209</f>
        <v>2727.2</v>
      </c>
      <c r="G1209" s="10" t="n">
        <v>679</v>
      </c>
      <c r="H1209" s="10" t="n">
        <f aca="false">F1209-G1209</f>
        <v>2048.2</v>
      </c>
      <c r="I1209" s="10" t="n">
        <f aca="false">G1209+H1209</f>
        <v>2727.2</v>
      </c>
      <c r="J1209" s="78" t="s">
        <v>1108</v>
      </c>
    </row>
    <row r="1210" s="1" customFormat="true" ht="15" hidden="false" customHeight="true" outlineLevel="0" collapsed="false">
      <c r="A1210" s="7" t="n">
        <v>1208</v>
      </c>
      <c r="B1210" s="17" t="s">
        <v>1209</v>
      </c>
      <c r="C1210" s="9" t="s">
        <v>11</v>
      </c>
      <c r="D1210" s="76" t="n">
        <v>454.53</v>
      </c>
      <c r="E1210" s="36" t="n">
        <v>213.63</v>
      </c>
      <c r="F1210" s="12" t="n">
        <f aca="false">D1210+E1210</f>
        <v>668.16</v>
      </c>
      <c r="G1210" s="10" t="n">
        <f aca="false">D1210+E1210</f>
        <v>668.16</v>
      </c>
      <c r="H1210" s="10" t="n">
        <f aca="false">F1210-G1210</f>
        <v>0</v>
      </c>
      <c r="I1210" s="10" t="n">
        <f aca="false">G1210+H1210</f>
        <v>668.16</v>
      </c>
      <c r="J1210" s="78" t="s">
        <v>1108</v>
      </c>
    </row>
    <row r="1211" s="1" customFormat="true" ht="15" hidden="false" customHeight="true" outlineLevel="0" collapsed="false">
      <c r="A1211" s="7" t="n">
        <v>1209</v>
      </c>
      <c r="B1211" s="17" t="s">
        <v>1210</v>
      </c>
      <c r="C1211" s="9" t="s">
        <v>11</v>
      </c>
      <c r="D1211" s="76" t="n">
        <v>2727.2</v>
      </c>
      <c r="E1211" s="17"/>
      <c r="F1211" s="12" t="n">
        <f aca="false">D1211+E1211</f>
        <v>2727.2</v>
      </c>
      <c r="G1211" s="10" t="n">
        <v>679</v>
      </c>
      <c r="H1211" s="10" t="n">
        <f aca="false">F1211-G1211</f>
        <v>2048.2</v>
      </c>
      <c r="I1211" s="10" t="n">
        <f aca="false">G1211+H1211</f>
        <v>2727.2</v>
      </c>
      <c r="J1211" s="78" t="s">
        <v>1108</v>
      </c>
    </row>
    <row r="1212" s="1" customFormat="true" ht="15" hidden="false" customHeight="true" outlineLevel="0" collapsed="false">
      <c r="A1212" s="7" t="n">
        <v>1210</v>
      </c>
      <c r="B1212" s="17" t="s">
        <v>1211</v>
      </c>
      <c r="C1212" s="9" t="s">
        <v>11</v>
      </c>
      <c r="D1212" s="76" t="n">
        <v>2727.2</v>
      </c>
      <c r="E1212" s="17"/>
      <c r="F1212" s="12" t="n">
        <f aca="false">D1212+E1212</f>
        <v>2727.2</v>
      </c>
      <c r="G1212" s="10" t="n">
        <v>679</v>
      </c>
      <c r="H1212" s="10" t="n">
        <f aca="false">F1212-G1212</f>
        <v>2048.2</v>
      </c>
      <c r="I1212" s="10" t="n">
        <f aca="false">G1212+H1212</f>
        <v>2727.2</v>
      </c>
      <c r="J1212" s="78" t="s">
        <v>1108</v>
      </c>
    </row>
    <row r="1213" s="1" customFormat="true" ht="15" hidden="false" customHeight="true" outlineLevel="0" collapsed="false">
      <c r="A1213" s="7" t="n">
        <v>1211</v>
      </c>
      <c r="B1213" s="17" t="s">
        <v>1212</v>
      </c>
      <c r="C1213" s="9" t="s">
        <v>11</v>
      </c>
      <c r="D1213" s="76" t="n">
        <v>1363.6</v>
      </c>
      <c r="E1213" s="36" t="n">
        <v>640.9</v>
      </c>
      <c r="F1213" s="12" t="n">
        <f aca="false">D1213+E1213</f>
        <v>2004.5</v>
      </c>
      <c r="G1213" s="10" t="n">
        <v>679</v>
      </c>
      <c r="H1213" s="10" t="n">
        <f aca="false">F1213-G1213</f>
        <v>1325.5</v>
      </c>
      <c r="I1213" s="10" t="n">
        <f aca="false">G1213+H1213</f>
        <v>2004.5</v>
      </c>
      <c r="J1213" s="78" t="s">
        <v>1108</v>
      </c>
    </row>
    <row r="1214" s="1" customFormat="true" ht="15" hidden="false" customHeight="true" outlineLevel="0" collapsed="false">
      <c r="A1214" s="7" t="n">
        <v>1212</v>
      </c>
      <c r="B1214" s="17" t="s">
        <v>1213</v>
      </c>
      <c r="C1214" s="9" t="s">
        <v>11</v>
      </c>
      <c r="D1214" s="76" t="n">
        <v>2727.2</v>
      </c>
      <c r="E1214" s="17"/>
      <c r="F1214" s="12" t="n">
        <f aca="false">D1214+E1214</f>
        <v>2727.2</v>
      </c>
      <c r="G1214" s="10" t="n">
        <v>679</v>
      </c>
      <c r="H1214" s="10" t="n">
        <f aca="false">F1214-G1214</f>
        <v>2048.2</v>
      </c>
      <c r="I1214" s="10" t="n">
        <f aca="false">G1214+H1214</f>
        <v>2727.2</v>
      </c>
      <c r="J1214" s="78" t="s">
        <v>1108</v>
      </c>
    </row>
    <row r="1215" s="1" customFormat="true" ht="15" hidden="false" customHeight="true" outlineLevel="0" collapsed="false">
      <c r="A1215" s="7" t="n">
        <v>1213</v>
      </c>
      <c r="B1215" s="17" t="s">
        <v>1214</v>
      </c>
      <c r="C1215" s="9" t="s">
        <v>11</v>
      </c>
      <c r="D1215" s="76" t="n">
        <v>2727.2</v>
      </c>
      <c r="E1215" s="17"/>
      <c r="F1215" s="12" t="n">
        <f aca="false">D1215+E1215</f>
        <v>2727.2</v>
      </c>
      <c r="G1215" s="10" t="n">
        <v>679</v>
      </c>
      <c r="H1215" s="10" t="n">
        <f aca="false">F1215-G1215</f>
        <v>2048.2</v>
      </c>
      <c r="I1215" s="10" t="n">
        <f aca="false">G1215+H1215</f>
        <v>2727.2</v>
      </c>
      <c r="J1215" s="78" t="s">
        <v>1108</v>
      </c>
    </row>
    <row r="1216" s="1" customFormat="true" ht="15" hidden="false" customHeight="true" outlineLevel="0" collapsed="false">
      <c r="A1216" s="7" t="n">
        <v>1214</v>
      </c>
      <c r="B1216" s="17" t="s">
        <v>1215</v>
      </c>
      <c r="C1216" s="9" t="s">
        <v>11</v>
      </c>
      <c r="D1216" s="76" t="n">
        <v>2727.2</v>
      </c>
      <c r="E1216" s="17"/>
      <c r="F1216" s="12" t="n">
        <f aca="false">D1216+E1216</f>
        <v>2727.2</v>
      </c>
      <c r="G1216" s="10" t="n">
        <v>679</v>
      </c>
      <c r="H1216" s="10" t="n">
        <f aca="false">F1216-G1216</f>
        <v>2048.2</v>
      </c>
      <c r="I1216" s="10" t="n">
        <f aca="false">G1216+H1216</f>
        <v>2727.2</v>
      </c>
      <c r="J1216" s="78" t="s">
        <v>1108</v>
      </c>
    </row>
    <row r="1217" s="1" customFormat="true" ht="15" hidden="false" customHeight="true" outlineLevel="0" collapsed="false">
      <c r="A1217" s="7" t="n">
        <v>1215</v>
      </c>
      <c r="B1217" s="17" t="s">
        <v>1216</v>
      </c>
      <c r="C1217" s="9" t="s">
        <v>11</v>
      </c>
      <c r="D1217" s="76" t="n">
        <v>2727.2</v>
      </c>
      <c r="E1217" s="36" t="n">
        <v>1281.8</v>
      </c>
      <c r="F1217" s="12" t="n">
        <f aca="false">D1217+E1217</f>
        <v>4009</v>
      </c>
      <c r="G1217" s="10" t="n">
        <v>679</v>
      </c>
      <c r="H1217" s="10" t="n">
        <f aca="false">F1217-G1217</f>
        <v>3330</v>
      </c>
      <c r="I1217" s="10" t="n">
        <f aca="false">G1217+H1217</f>
        <v>4009</v>
      </c>
      <c r="J1217" s="78" t="s">
        <v>1108</v>
      </c>
    </row>
    <row r="1218" s="1" customFormat="true" ht="15" hidden="false" customHeight="true" outlineLevel="0" collapsed="false">
      <c r="A1218" s="7" t="n">
        <v>1216</v>
      </c>
      <c r="B1218" s="17" t="s">
        <v>1217</v>
      </c>
      <c r="C1218" s="9" t="s">
        <v>11</v>
      </c>
      <c r="D1218" s="76" t="n">
        <v>2727.2</v>
      </c>
      <c r="E1218" s="36" t="n">
        <v>1281.8</v>
      </c>
      <c r="F1218" s="12" t="n">
        <f aca="false">D1218+E1218</f>
        <v>4009</v>
      </c>
      <c r="G1218" s="10" t="n">
        <v>679</v>
      </c>
      <c r="H1218" s="10" t="n">
        <f aca="false">F1218-G1218</f>
        <v>3330</v>
      </c>
      <c r="I1218" s="10" t="n">
        <f aca="false">G1218+H1218</f>
        <v>4009</v>
      </c>
      <c r="J1218" s="78" t="s">
        <v>1108</v>
      </c>
    </row>
    <row r="1219" s="1" customFormat="true" ht="15" hidden="false" customHeight="true" outlineLevel="0" collapsed="false">
      <c r="A1219" s="7" t="n">
        <v>1217</v>
      </c>
      <c r="B1219" s="17" t="s">
        <v>1218</v>
      </c>
      <c r="C1219" s="9" t="s">
        <v>11</v>
      </c>
      <c r="D1219" s="76" t="n">
        <v>2727.2</v>
      </c>
      <c r="E1219" s="36" t="n">
        <v>1281.8</v>
      </c>
      <c r="F1219" s="12" t="n">
        <f aca="false">D1219+E1219</f>
        <v>4009</v>
      </c>
      <c r="G1219" s="10" t="n">
        <v>679</v>
      </c>
      <c r="H1219" s="10" t="n">
        <f aca="false">F1219-G1219</f>
        <v>3330</v>
      </c>
      <c r="I1219" s="10" t="n">
        <f aca="false">G1219+H1219</f>
        <v>4009</v>
      </c>
      <c r="J1219" s="78" t="s">
        <v>1108</v>
      </c>
    </row>
    <row r="1220" s="1" customFormat="true" ht="15" hidden="false" customHeight="true" outlineLevel="0" collapsed="false">
      <c r="A1220" s="7" t="n">
        <v>1218</v>
      </c>
      <c r="B1220" s="17" t="s">
        <v>1219</v>
      </c>
      <c r="C1220" s="9" t="s">
        <v>11</v>
      </c>
      <c r="D1220" s="76" t="n">
        <v>2727.2</v>
      </c>
      <c r="E1220" s="36" t="n">
        <v>1281.8</v>
      </c>
      <c r="F1220" s="12" t="n">
        <f aca="false">D1220+E1220</f>
        <v>4009</v>
      </c>
      <c r="G1220" s="10" t="n">
        <v>679</v>
      </c>
      <c r="H1220" s="10" t="n">
        <f aca="false">F1220-G1220</f>
        <v>3330</v>
      </c>
      <c r="I1220" s="10" t="n">
        <f aca="false">G1220+H1220</f>
        <v>4009</v>
      </c>
      <c r="J1220" s="78" t="s">
        <v>1108</v>
      </c>
    </row>
    <row r="1221" s="1" customFormat="true" ht="15" hidden="false" customHeight="true" outlineLevel="0" collapsed="false">
      <c r="A1221" s="7" t="n">
        <v>1219</v>
      </c>
      <c r="B1221" s="17" t="s">
        <v>1220</v>
      </c>
      <c r="C1221" s="9" t="s">
        <v>11</v>
      </c>
      <c r="D1221" s="76" t="n">
        <v>2727.2</v>
      </c>
      <c r="E1221" s="36" t="n">
        <v>1281.8</v>
      </c>
      <c r="F1221" s="12" t="n">
        <f aca="false">D1221+E1221</f>
        <v>4009</v>
      </c>
      <c r="G1221" s="10" t="n">
        <v>679</v>
      </c>
      <c r="H1221" s="10" t="n">
        <f aca="false">F1221-G1221</f>
        <v>3330</v>
      </c>
      <c r="I1221" s="10" t="n">
        <f aca="false">G1221+H1221</f>
        <v>4009</v>
      </c>
      <c r="J1221" s="78" t="s">
        <v>1108</v>
      </c>
    </row>
    <row r="1222" s="1" customFormat="true" ht="15" hidden="false" customHeight="true" outlineLevel="0" collapsed="false">
      <c r="A1222" s="7" t="n">
        <v>1220</v>
      </c>
      <c r="B1222" s="17" t="s">
        <v>1221</v>
      </c>
      <c r="C1222" s="9" t="s">
        <v>11</v>
      </c>
      <c r="D1222" s="76" t="n">
        <v>2727.2</v>
      </c>
      <c r="E1222" s="17"/>
      <c r="F1222" s="12" t="n">
        <f aca="false">D1222+E1222</f>
        <v>2727.2</v>
      </c>
      <c r="G1222" s="10" t="n">
        <v>679</v>
      </c>
      <c r="H1222" s="10" t="n">
        <f aca="false">F1222-G1222</f>
        <v>2048.2</v>
      </c>
      <c r="I1222" s="10" t="n">
        <f aca="false">G1222+H1222</f>
        <v>2727.2</v>
      </c>
      <c r="J1222" s="78" t="s">
        <v>1108</v>
      </c>
    </row>
    <row r="1223" s="1" customFormat="true" ht="15" hidden="false" customHeight="true" outlineLevel="0" collapsed="false">
      <c r="A1223" s="7" t="n">
        <v>1221</v>
      </c>
      <c r="B1223" s="17" t="s">
        <v>1222</v>
      </c>
      <c r="C1223" s="9" t="s">
        <v>11</v>
      </c>
      <c r="D1223" s="76" t="n">
        <v>2727.2</v>
      </c>
      <c r="E1223" s="17"/>
      <c r="F1223" s="12" t="n">
        <f aca="false">D1223+E1223</f>
        <v>2727.2</v>
      </c>
      <c r="G1223" s="10" t="n">
        <v>679</v>
      </c>
      <c r="H1223" s="10" t="n">
        <f aca="false">F1223-G1223</f>
        <v>2048.2</v>
      </c>
      <c r="I1223" s="10" t="n">
        <f aca="false">G1223+H1223</f>
        <v>2727.2</v>
      </c>
      <c r="J1223" s="78" t="s">
        <v>1108</v>
      </c>
    </row>
    <row r="1224" s="1" customFormat="true" ht="15" hidden="false" customHeight="true" outlineLevel="0" collapsed="false">
      <c r="A1224" s="7" t="n">
        <v>1222</v>
      </c>
      <c r="B1224" s="17" t="s">
        <v>1223</v>
      </c>
      <c r="C1224" s="9" t="s">
        <v>11</v>
      </c>
      <c r="D1224" s="76" t="n">
        <v>2727.2</v>
      </c>
      <c r="E1224" s="17"/>
      <c r="F1224" s="12" t="n">
        <f aca="false">D1224+E1224</f>
        <v>2727.2</v>
      </c>
      <c r="G1224" s="10" t="n">
        <v>679</v>
      </c>
      <c r="H1224" s="10" t="n">
        <f aca="false">F1224-G1224</f>
        <v>2048.2</v>
      </c>
      <c r="I1224" s="10" t="n">
        <f aca="false">G1224+H1224</f>
        <v>2727.2</v>
      </c>
      <c r="J1224" s="78" t="s">
        <v>1108</v>
      </c>
    </row>
    <row r="1225" s="1" customFormat="true" ht="15" hidden="false" customHeight="true" outlineLevel="0" collapsed="false">
      <c r="A1225" s="7" t="n">
        <v>1223</v>
      </c>
      <c r="B1225" s="17" t="s">
        <v>1224</v>
      </c>
      <c r="C1225" s="9" t="s">
        <v>11</v>
      </c>
      <c r="D1225" s="76" t="n">
        <v>2727.2</v>
      </c>
      <c r="E1225" s="17"/>
      <c r="F1225" s="12" t="n">
        <f aca="false">D1225+E1225</f>
        <v>2727.2</v>
      </c>
      <c r="G1225" s="10" t="n">
        <v>679</v>
      </c>
      <c r="H1225" s="10" t="n">
        <f aca="false">F1225-G1225</f>
        <v>2048.2</v>
      </c>
      <c r="I1225" s="10" t="n">
        <f aca="false">G1225+H1225</f>
        <v>2727.2</v>
      </c>
      <c r="J1225" s="78" t="s">
        <v>1108</v>
      </c>
    </row>
    <row r="1226" s="1" customFormat="true" ht="15" hidden="false" customHeight="true" outlineLevel="0" collapsed="false">
      <c r="A1226" s="7" t="n">
        <v>1224</v>
      </c>
      <c r="B1226" s="17" t="s">
        <v>1225</v>
      </c>
      <c r="C1226" s="9" t="s">
        <v>11</v>
      </c>
      <c r="D1226" s="76" t="n">
        <v>2727.2</v>
      </c>
      <c r="E1226" s="17"/>
      <c r="F1226" s="12" t="n">
        <f aca="false">D1226+E1226</f>
        <v>2727.2</v>
      </c>
      <c r="G1226" s="10" t="n">
        <v>679</v>
      </c>
      <c r="H1226" s="10" t="n">
        <f aca="false">F1226-G1226</f>
        <v>2048.2</v>
      </c>
      <c r="I1226" s="10" t="n">
        <f aca="false">G1226+H1226</f>
        <v>2727.2</v>
      </c>
      <c r="J1226" s="78" t="s">
        <v>1108</v>
      </c>
    </row>
    <row r="1227" s="1" customFormat="true" ht="15" hidden="false" customHeight="true" outlineLevel="0" collapsed="false">
      <c r="A1227" s="7" t="n">
        <v>1225</v>
      </c>
      <c r="B1227" s="17" t="s">
        <v>1226</v>
      </c>
      <c r="C1227" s="9" t="s">
        <v>11</v>
      </c>
      <c r="D1227" s="76" t="n">
        <v>2727.2</v>
      </c>
      <c r="E1227" s="36"/>
      <c r="F1227" s="12" t="n">
        <f aca="false">D1227+E1227</f>
        <v>2727.2</v>
      </c>
      <c r="G1227" s="10" t="n">
        <v>679</v>
      </c>
      <c r="H1227" s="10" t="n">
        <f aca="false">F1227-G1227</f>
        <v>2048.2</v>
      </c>
      <c r="I1227" s="10" t="n">
        <f aca="false">G1227+H1227</f>
        <v>2727.2</v>
      </c>
      <c r="J1227" s="78" t="s">
        <v>1108</v>
      </c>
    </row>
    <row r="1228" s="1" customFormat="true" ht="15" hidden="false" customHeight="true" outlineLevel="0" collapsed="false">
      <c r="A1228" s="7" t="n">
        <v>1226</v>
      </c>
      <c r="B1228" s="17" t="s">
        <v>1227</v>
      </c>
      <c r="C1228" s="9" t="s">
        <v>11</v>
      </c>
      <c r="D1228" s="76" t="n">
        <v>2727.2</v>
      </c>
      <c r="E1228" s="36" t="n">
        <v>1281.8</v>
      </c>
      <c r="F1228" s="12" t="n">
        <f aca="false">D1228+E1228</f>
        <v>4009</v>
      </c>
      <c r="G1228" s="10" t="n">
        <v>679</v>
      </c>
      <c r="H1228" s="10" t="n">
        <f aca="false">F1228-G1228</f>
        <v>3330</v>
      </c>
      <c r="I1228" s="10" t="n">
        <f aca="false">G1228+H1228</f>
        <v>4009</v>
      </c>
      <c r="J1228" s="78" t="s">
        <v>1108</v>
      </c>
    </row>
    <row r="1229" s="1" customFormat="true" ht="15" hidden="false" customHeight="true" outlineLevel="0" collapsed="false">
      <c r="A1229" s="7" t="n">
        <v>1227</v>
      </c>
      <c r="B1229" s="17" t="s">
        <v>1228</v>
      </c>
      <c r="C1229" s="9" t="s">
        <v>11</v>
      </c>
      <c r="D1229" s="76" t="n">
        <v>2727.2</v>
      </c>
      <c r="E1229" s="36" t="n">
        <v>1281.8</v>
      </c>
      <c r="F1229" s="12" t="n">
        <f aca="false">D1229+E1229</f>
        <v>4009</v>
      </c>
      <c r="G1229" s="10" t="n">
        <v>679</v>
      </c>
      <c r="H1229" s="10" t="n">
        <f aca="false">F1229-G1229</f>
        <v>3330</v>
      </c>
      <c r="I1229" s="10" t="n">
        <f aca="false">G1229+H1229</f>
        <v>4009</v>
      </c>
      <c r="J1229" s="78" t="s">
        <v>1108</v>
      </c>
    </row>
    <row r="1230" s="1" customFormat="true" ht="15" hidden="false" customHeight="true" outlineLevel="0" collapsed="false">
      <c r="A1230" s="7" t="n">
        <v>1228</v>
      </c>
      <c r="B1230" s="36" t="s">
        <v>1229</v>
      </c>
      <c r="C1230" s="9" t="s">
        <v>11</v>
      </c>
      <c r="D1230" s="76" t="n">
        <v>2727.2</v>
      </c>
      <c r="E1230" s="82"/>
      <c r="F1230" s="12" t="n">
        <f aca="false">D1230+E1230</f>
        <v>2727.2</v>
      </c>
      <c r="G1230" s="10" t="n">
        <v>679</v>
      </c>
      <c r="H1230" s="10" t="n">
        <f aca="false">F1230-G1230</f>
        <v>2048.2</v>
      </c>
      <c r="I1230" s="10" t="n">
        <f aca="false">G1230+H1230</f>
        <v>2727.2</v>
      </c>
      <c r="J1230" s="78" t="s">
        <v>1108</v>
      </c>
    </row>
    <row r="1231" s="1" customFormat="true" ht="15" hidden="false" customHeight="true" outlineLevel="0" collapsed="false">
      <c r="A1231" s="7" t="n">
        <v>1229</v>
      </c>
      <c r="B1231" s="36" t="s">
        <v>1230</v>
      </c>
      <c r="C1231" s="9" t="s">
        <v>11</v>
      </c>
      <c r="D1231" s="76" t="n">
        <v>2727.2</v>
      </c>
      <c r="E1231" s="36" t="n">
        <v>1281.8</v>
      </c>
      <c r="F1231" s="12" t="n">
        <f aca="false">D1231+E1231</f>
        <v>4009</v>
      </c>
      <c r="G1231" s="10" t="n">
        <v>679</v>
      </c>
      <c r="H1231" s="10" t="n">
        <f aca="false">F1231-G1231</f>
        <v>3330</v>
      </c>
      <c r="I1231" s="10" t="n">
        <f aca="false">G1231+H1231</f>
        <v>4009</v>
      </c>
      <c r="J1231" s="78" t="s">
        <v>1108</v>
      </c>
    </row>
    <row r="1232" s="1" customFormat="true" ht="15" hidden="false" customHeight="true" outlineLevel="0" collapsed="false">
      <c r="A1232" s="7" t="n">
        <v>1230</v>
      </c>
      <c r="B1232" s="36" t="s">
        <v>1231</v>
      </c>
      <c r="C1232" s="9" t="s">
        <v>11</v>
      </c>
      <c r="D1232" s="76" t="n">
        <v>2727.2</v>
      </c>
      <c r="E1232" s="36" t="n">
        <v>1281.8</v>
      </c>
      <c r="F1232" s="12" t="n">
        <f aca="false">D1232+E1232</f>
        <v>4009</v>
      </c>
      <c r="G1232" s="10" t="n">
        <v>679</v>
      </c>
      <c r="H1232" s="10" t="n">
        <f aca="false">F1232-G1232</f>
        <v>3330</v>
      </c>
      <c r="I1232" s="10" t="n">
        <f aca="false">G1232+H1232</f>
        <v>4009</v>
      </c>
      <c r="J1232" s="78" t="s">
        <v>1108</v>
      </c>
    </row>
    <row r="1233" s="1" customFormat="true" ht="15" hidden="false" customHeight="true" outlineLevel="0" collapsed="false">
      <c r="A1233" s="7" t="n">
        <v>1231</v>
      </c>
      <c r="B1233" s="36" t="s">
        <v>1232</v>
      </c>
      <c r="C1233" s="9" t="s">
        <v>11</v>
      </c>
      <c r="D1233" s="76" t="n">
        <v>2727.2</v>
      </c>
      <c r="E1233" s="82"/>
      <c r="F1233" s="12" t="n">
        <f aca="false">D1233+E1233</f>
        <v>2727.2</v>
      </c>
      <c r="G1233" s="10" t="n">
        <v>679</v>
      </c>
      <c r="H1233" s="10" t="n">
        <f aca="false">F1233-G1233</f>
        <v>2048.2</v>
      </c>
      <c r="I1233" s="10" t="n">
        <f aca="false">G1233+H1233</f>
        <v>2727.2</v>
      </c>
      <c r="J1233" s="78" t="s">
        <v>1108</v>
      </c>
    </row>
    <row r="1234" s="1" customFormat="true" ht="15" hidden="false" customHeight="true" outlineLevel="0" collapsed="false">
      <c r="A1234" s="7" t="n">
        <v>1232</v>
      </c>
      <c r="B1234" s="36" t="s">
        <v>1233</v>
      </c>
      <c r="C1234" s="9" t="s">
        <v>11</v>
      </c>
      <c r="D1234" s="76" t="n">
        <v>2727.2</v>
      </c>
      <c r="E1234" s="36" t="n">
        <v>1281.8</v>
      </c>
      <c r="F1234" s="12" t="n">
        <f aca="false">D1234+E1234</f>
        <v>4009</v>
      </c>
      <c r="G1234" s="10" t="n">
        <v>679</v>
      </c>
      <c r="H1234" s="10" t="n">
        <f aca="false">F1234-G1234</f>
        <v>3330</v>
      </c>
      <c r="I1234" s="10" t="n">
        <f aca="false">G1234+H1234</f>
        <v>4009</v>
      </c>
      <c r="J1234" s="78" t="s">
        <v>1108</v>
      </c>
    </row>
    <row r="1235" s="1" customFormat="true" ht="15" hidden="false" customHeight="true" outlineLevel="0" collapsed="false">
      <c r="A1235" s="7" t="n">
        <v>1233</v>
      </c>
      <c r="B1235" s="36" t="s">
        <v>1234</v>
      </c>
      <c r="C1235" s="9" t="s">
        <v>11</v>
      </c>
      <c r="D1235" s="76" t="n">
        <v>909.06</v>
      </c>
      <c r="E1235" s="82"/>
      <c r="F1235" s="12" t="n">
        <f aca="false">D1235+E1235</f>
        <v>909.06</v>
      </c>
      <c r="G1235" s="10" t="n">
        <v>679</v>
      </c>
      <c r="H1235" s="10" t="n">
        <f aca="false">F1235-G1235</f>
        <v>230.06</v>
      </c>
      <c r="I1235" s="10" t="n">
        <f aca="false">G1235+H1235</f>
        <v>909.06</v>
      </c>
      <c r="J1235" s="78" t="s">
        <v>1108</v>
      </c>
    </row>
    <row r="1236" s="1" customFormat="true" ht="15" hidden="false" customHeight="true" outlineLevel="0" collapsed="false">
      <c r="A1236" s="7" t="n">
        <v>1234</v>
      </c>
      <c r="B1236" s="36" t="s">
        <v>1235</v>
      </c>
      <c r="C1236" s="9" t="s">
        <v>11</v>
      </c>
      <c r="D1236" s="76" t="n">
        <v>454.53</v>
      </c>
      <c r="E1236" s="82"/>
      <c r="F1236" s="12" t="n">
        <f aca="false">D1236+E1236</f>
        <v>454.53</v>
      </c>
      <c r="G1236" s="10" t="n">
        <f aca="false">D1236+E1236</f>
        <v>454.53</v>
      </c>
      <c r="H1236" s="10" t="n">
        <f aca="false">F1236-G1236</f>
        <v>0</v>
      </c>
      <c r="I1236" s="10" t="n">
        <f aca="false">G1236+H1236</f>
        <v>454.53</v>
      </c>
      <c r="J1236" s="78" t="s">
        <v>1108</v>
      </c>
    </row>
    <row r="1237" s="1" customFormat="true" ht="15" hidden="false" customHeight="true" outlineLevel="0" collapsed="false">
      <c r="A1237" s="7" t="n">
        <v>1235</v>
      </c>
      <c r="B1237" s="36" t="s">
        <v>1236</v>
      </c>
      <c r="C1237" s="9" t="s">
        <v>11</v>
      </c>
      <c r="D1237" s="76" t="n">
        <v>2727.2</v>
      </c>
      <c r="E1237" s="82"/>
      <c r="F1237" s="12" t="n">
        <f aca="false">D1237+E1237</f>
        <v>2727.2</v>
      </c>
      <c r="G1237" s="10" t="n">
        <v>679</v>
      </c>
      <c r="H1237" s="10" t="n">
        <f aca="false">F1237-G1237</f>
        <v>2048.2</v>
      </c>
      <c r="I1237" s="10" t="n">
        <f aca="false">G1237+H1237</f>
        <v>2727.2</v>
      </c>
      <c r="J1237" s="78" t="s">
        <v>1108</v>
      </c>
    </row>
    <row r="1238" s="1" customFormat="true" ht="15" hidden="false" customHeight="true" outlineLevel="0" collapsed="false">
      <c r="A1238" s="7" t="n">
        <v>1236</v>
      </c>
      <c r="B1238" s="36" t="s">
        <v>1237</v>
      </c>
      <c r="C1238" s="9" t="s">
        <v>11</v>
      </c>
      <c r="D1238" s="76" t="n">
        <v>2727.2</v>
      </c>
      <c r="E1238" s="36" t="n">
        <v>1281.8</v>
      </c>
      <c r="F1238" s="12" t="n">
        <f aca="false">D1238+E1238</f>
        <v>4009</v>
      </c>
      <c r="G1238" s="10" t="n">
        <v>679</v>
      </c>
      <c r="H1238" s="10" t="n">
        <f aca="false">F1238-G1238</f>
        <v>3330</v>
      </c>
      <c r="I1238" s="10" t="n">
        <f aca="false">G1238+H1238</f>
        <v>4009</v>
      </c>
      <c r="J1238" s="78" t="s">
        <v>1108</v>
      </c>
    </row>
    <row r="1239" s="1" customFormat="true" ht="15" hidden="false" customHeight="true" outlineLevel="0" collapsed="false">
      <c r="A1239" s="7" t="n">
        <v>1237</v>
      </c>
      <c r="B1239" s="36" t="s">
        <v>1238</v>
      </c>
      <c r="C1239" s="9" t="s">
        <v>11</v>
      </c>
      <c r="D1239" s="76" t="n">
        <v>2727.2</v>
      </c>
      <c r="E1239" s="36" t="n">
        <v>1281.8</v>
      </c>
      <c r="F1239" s="12" t="n">
        <f aca="false">D1239+E1239</f>
        <v>4009</v>
      </c>
      <c r="G1239" s="10" t="n">
        <v>679</v>
      </c>
      <c r="H1239" s="10" t="n">
        <f aca="false">F1239-G1239</f>
        <v>3330</v>
      </c>
      <c r="I1239" s="10" t="n">
        <f aca="false">G1239+H1239</f>
        <v>4009</v>
      </c>
      <c r="J1239" s="78" t="s">
        <v>1108</v>
      </c>
    </row>
    <row r="1240" s="1" customFormat="true" ht="15" hidden="false" customHeight="true" outlineLevel="0" collapsed="false">
      <c r="A1240" s="7" t="n">
        <v>1238</v>
      </c>
      <c r="B1240" s="36" t="s">
        <v>716</v>
      </c>
      <c r="C1240" s="9" t="s">
        <v>11</v>
      </c>
      <c r="D1240" s="76" t="n">
        <v>2727.2</v>
      </c>
      <c r="E1240" s="82"/>
      <c r="F1240" s="12" t="n">
        <f aca="false">D1240+E1240</f>
        <v>2727.2</v>
      </c>
      <c r="G1240" s="10" t="n">
        <v>679</v>
      </c>
      <c r="H1240" s="10" t="n">
        <f aca="false">F1240-G1240</f>
        <v>2048.2</v>
      </c>
      <c r="I1240" s="10" t="n">
        <f aca="false">G1240+H1240</f>
        <v>2727.2</v>
      </c>
      <c r="J1240" s="78" t="s">
        <v>1108</v>
      </c>
    </row>
    <row r="1241" s="1" customFormat="true" ht="15" hidden="false" customHeight="true" outlineLevel="0" collapsed="false">
      <c r="A1241" s="7" t="n">
        <v>1239</v>
      </c>
      <c r="B1241" s="36" t="s">
        <v>1239</v>
      </c>
      <c r="C1241" s="9" t="s">
        <v>11</v>
      </c>
      <c r="D1241" s="76" t="n">
        <v>2727.2</v>
      </c>
      <c r="E1241" s="36" t="n">
        <v>1281.8</v>
      </c>
      <c r="F1241" s="12" t="n">
        <f aca="false">D1241+E1241</f>
        <v>4009</v>
      </c>
      <c r="G1241" s="10" t="n">
        <v>679</v>
      </c>
      <c r="H1241" s="10" t="n">
        <f aca="false">F1241-G1241</f>
        <v>3330</v>
      </c>
      <c r="I1241" s="10" t="n">
        <f aca="false">G1241+H1241</f>
        <v>4009</v>
      </c>
      <c r="J1241" s="78" t="s">
        <v>1108</v>
      </c>
    </row>
    <row r="1242" s="1" customFormat="true" ht="15" hidden="false" customHeight="true" outlineLevel="0" collapsed="false">
      <c r="A1242" s="7" t="n">
        <v>1240</v>
      </c>
      <c r="B1242" s="36" t="s">
        <v>1240</v>
      </c>
      <c r="C1242" s="9" t="s">
        <v>11</v>
      </c>
      <c r="D1242" s="76" t="n">
        <v>2727.2</v>
      </c>
      <c r="E1242" s="36" t="n">
        <v>1281.8</v>
      </c>
      <c r="F1242" s="12" t="n">
        <f aca="false">D1242+E1242</f>
        <v>4009</v>
      </c>
      <c r="G1242" s="10" t="n">
        <v>679</v>
      </c>
      <c r="H1242" s="10" t="n">
        <f aca="false">F1242-G1242</f>
        <v>3330</v>
      </c>
      <c r="I1242" s="10" t="n">
        <f aca="false">G1242+H1242</f>
        <v>4009</v>
      </c>
      <c r="J1242" s="78" t="s">
        <v>1108</v>
      </c>
    </row>
    <row r="1243" s="1" customFormat="true" ht="15" hidden="false" customHeight="true" outlineLevel="0" collapsed="false">
      <c r="A1243" s="7" t="n">
        <v>1241</v>
      </c>
      <c r="B1243" s="36" t="s">
        <v>1241</v>
      </c>
      <c r="C1243" s="9" t="s">
        <v>11</v>
      </c>
      <c r="D1243" s="76" t="n">
        <v>2727.2</v>
      </c>
      <c r="E1243" s="82"/>
      <c r="F1243" s="12" t="n">
        <f aca="false">D1243+E1243</f>
        <v>2727.2</v>
      </c>
      <c r="G1243" s="10" t="n">
        <v>679</v>
      </c>
      <c r="H1243" s="10" t="n">
        <f aca="false">F1243-G1243</f>
        <v>2048.2</v>
      </c>
      <c r="I1243" s="10" t="n">
        <f aca="false">G1243+H1243</f>
        <v>2727.2</v>
      </c>
      <c r="J1243" s="78" t="s">
        <v>1108</v>
      </c>
    </row>
    <row r="1244" s="1" customFormat="true" ht="15" hidden="false" customHeight="true" outlineLevel="0" collapsed="false">
      <c r="A1244" s="7" t="n">
        <v>1242</v>
      </c>
      <c r="B1244" s="36" t="s">
        <v>1242</v>
      </c>
      <c r="C1244" s="9" t="s">
        <v>11</v>
      </c>
      <c r="D1244" s="76" t="n">
        <v>2727.2</v>
      </c>
      <c r="E1244" s="36" t="n">
        <v>1281.8</v>
      </c>
      <c r="F1244" s="12" t="n">
        <f aca="false">D1244+E1244</f>
        <v>4009</v>
      </c>
      <c r="G1244" s="10" t="n">
        <v>679</v>
      </c>
      <c r="H1244" s="10" t="n">
        <f aca="false">F1244-G1244</f>
        <v>3330</v>
      </c>
      <c r="I1244" s="10" t="n">
        <f aca="false">G1244+H1244</f>
        <v>4009</v>
      </c>
      <c r="J1244" s="78" t="s">
        <v>1108</v>
      </c>
    </row>
    <row r="1245" s="1" customFormat="true" ht="15" hidden="false" customHeight="true" outlineLevel="0" collapsed="false">
      <c r="A1245" s="7" t="n">
        <v>1243</v>
      </c>
      <c r="B1245" s="36" t="s">
        <v>1243</v>
      </c>
      <c r="C1245" s="9" t="s">
        <v>11</v>
      </c>
      <c r="D1245" s="76" t="n">
        <v>2727.2</v>
      </c>
      <c r="E1245" s="36" t="n">
        <v>1281.8</v>
      </c>
      <c r="F1245" s="12" t="n">
        <f aca="false">D1245+E1245</f>
        <v>4009</v>
      </c>
      <c r="G1245" s="10" t="n">
        <v>679</v>
      </c>
      <c r="H1245" s="10" t="n">
        <f aca="false">F1245-G1245</f>
        <v>3330</v>
      </c>
      <c r="I1245" s="10" t="n">
        <f aca="false">G1245+H1245</f>
        <v>4009</v>
      </c>
      <c r="J1245" s="78" t="s">
        <v>1108</v>
      </c>
    </row>
    <row r="1246" s="1" customFormat="true" ht="15" hidden="false" customHeight="true" outlineLevel="0" collapsed="false">
      <c r="A1246" s="7" t="n">
        <v>1244</v>
      </c>
      <c r="B1246" s="36" t="s">
        <v>1244</v>
      </c>
      <c r="C1246" s="9" t="s">
        <v>11</v>
      </c>
      <c r="D1246" s="76" t="n">
        <v>2727.2</v>
      </c>
      <c r="E1246" s="82"/>
      <c r="F1246" s="12" t="n">
        <f aca="false">D1246+E1246</f>
        <v>2727.2</v>
      </c>
      <c r="G1246" s="10" t="n">
        <v>679</v>
      </c>
      <c r="H1246" s="10" t="n">
        <f aca="false">F1246-G1246</f>
        <v>2048.2</v>
      </c>
      <c r="I1246" s="10" t="n">
        <f aca="false">G1246+H1246</f>
        <v>2727.2</v>
      </c>
      <c r="J1246" s="78" t="s">
        <v>1108</v>
      </c>
    </row>
    <row r="1247" s="1" customFormat="true" ht="15" hidden="false" customHeight="true" outlineLevel="0" collapsed="false">
      <c r="A1247" s="7" t="n">
        <v>1245</v>
      </c>
      <c r="B1247" s="36" t="s">
        <v>1245</v>
      </c>
      <c r="C1247" s="9" t="s">
        <v>11</v>
      </c>
      <c r="D1247" s="76" t="n">
        <v>2727.2</v>
      </c>
      <c r="E1247" s="82"/>
      <c r="F1247" s="12" t="n">
        <f aca="false">D1247+E1247</f>
        <v>2727.2</v>
      </c>
      <c r="G1247" s="10" t="n">
        <v>679</v>
      </c>
      <c r="H1247" s="10" t="n">
        <f aca="false">F1247-G1247</f>
        <v>2048.2</v>
      </c>
      <c r="I1247" s="10" t="n">
        <f aca="false">G1247+H1247</f>
        <v>2727.2</v>
      </c>
      <c r="J1247" s="78" t="s">
        <v>1108</v>
      </c>
    </row>
    <row r="1248" s="1" customFormat="true" ht="15" hidden="false" customHeight="true" outlineLevel="0" collapsed="false">
      <c r="A1248" s="7" t="n">
        <v>1246</v>
      </c>
      <c r="B1248" s="36" t="s">
        <v>1246</v>
      </c>
      <c r="C1248" s="9" t="s">
        <v>11</v>
      </c>
      <c r="D1248" s="76" t="n">
        <v>2727.2</v>
      </c>
      <c r="E1248" s="36" t="n">
        <v>1281.8</v>
      </c>
      <c r="F1248" s="12" t="n">
        <f aca="false">D1248+E1248</f>
        <v>4009</v>
      </c>
      <c r="G1248" s="10" t="n">
        <v>679</v>
      </c>
      <c r="H1248" s="10" t="n">
        <f aca="false">F1248-G1248</f>
        <v>3330</v>
      </c>
      <c r="I1248" s="10" t="n">
        <f aca="false">G1248+H1248</f>
        <v>4009</v>
      </c>
      <c r="J1248" s="78" t="s">
        <v>1108</v>
      </c>
    </row>
    <row r="1249" s="1" customFormat="true" ht="15" hidden="false" customHeight="true" outlineLevel="0" collapsed="false">
      <c r="A1249" s="7" t="n">
        <v>1247</v>
      </c>
      <c r="B1249" s="36" t="s">
        <v>1247</v>
      </c>
      <c r="C1249" s="9" t="s">
        <v>11</v>
      </c>
      <c r="D1249" s="76" t="n">
        <v>2727.2</v>
      </c>
      <c r="E1249" s="36" t="n">
        <v>1281.8</v>
      </c>
      <c r="F1249" s="12" t="n">
        <f aca="false">D1249+E1249</f>
        <v>4009</v>
      </c>
      <c r="G1249" s="10" t="n">
        <v>679</v>
      </c>
      <c r="H1249" s="10" t="n">
        <f aca="false">F1249-G1249</f>
        <v>3330</v>
      </c>
      <c r="I1249" s="10" t="n">
        <f aca="false">G1249+H1249</f>
        <v>4009</v>
      </c>
      <c r="J1249" s="78" t="s">
        <v>1108</v>
      </c>
    </row>
    <row r="1250" s="1" customFormat="true" ht="15" hidden="false" customHeight="true" outlineLevel="0" collapsed="false">
      <c r="A1250" s="7" t="n">
        <v>1248</v>
      </c>
      <c r="B1250" s="36" t="s">
        <v>1248</v>
      </c>
      <c r="C1250" s="9" t="s">
        <v>11</v>
      </c>
      <c r="D1250" s="76" t="n">
        <v>2727.2</v>
      </c>
      <c r="E1250" s="36" t="n">
        <v>1281.8</v>
      </c>
      <c r="F1250" s="12" t="n">
        <f aca="false">D1250+E1250</f>
        <v>4009</v>
      </c>
      <c r="G1250" s="10" t="n">
        <v>679</v>
      </c>
      <c r="H1250" s="10" t="n">
        <f aca="false">F1250-G1250</f>
        <v>3330</v>
      </c>
      <c r="I1250" s="10" t="n">
        <f aca="false">G1250+H1250</f>
        <v>4009</v>
      </c>
      <c r="J1250" s="78" t="s">
        <v>1108</v>
      </c>
    </row>
    <row r="1251" s="1" customFormat="true" ht="15" hidden="false" customHeight="true" outlineLevel="0" collapsed="false">
      <c r="A1251" s="7" t="n">
        <v>1249</v>
      </c>
      <c r="B1251" s="17" t="s">
        <v>1249</v>
      </c>
      <c r="C1251" s="9" t="s">
        <v>11</v>
      </c>
      <c r="D1251" s="76" t="n">
        <v>2727.2</v>
      </c>
      <c r="E1251" s="36" t="n">
        <v>1281.8</v>
      </c>
      <c r="F1251" s="12" t="n">
        <f aca="false">D1251+E1251</f>
        <v>4009</v>
      </c>
      <c r="G1251" s="10" t="n">
        <v>679</v>
      </c>
      <c r="H1251" s="10" t="n">
        <f aca="false">F1251-G1251</f>
        <v>3330</v>
      </c>
      <c r="I1251" s="10" t="n">
        <f aca="false">G1251+H1251</f>
        <v>4009</v>
      </c>
      <c r="J1251" s="78" t="s">
        <v>1108</v>
      </c>
    </row>
    <row r="1252" s="1" customFormat="true" ht="15" hidden="false" customHeight="true" outlineLevel="0" collapsed="false">
      <c r="A1252" s="7" t="n">
        <v>1250</v>
      </c>
      <c r="B1252" s="36" t="s">
        <v>1250</v>
      </c>
      <c r="C1252" s="9" t="s">
        <v>11</v>
      </c>
      <c r="D1252" s="76" t="n">
        <v>2727.2</v>
      </c>
      <c r="E1252" s="82"/>
      <c r="F1252" s="12" t="n">
        <f aca="false">D1252+E1252</f>
        <v>2727.2</v>
      </c>
      <c r="G1252" s="10" t="n">
        <v>679</v>
      </c>
      <c r="H1252" s="10" t="n">
        <f aca="false">F1252-G1252</f>
        <v>2048.2</v>
      </c>
      <c r="I1252" s="10" t="n">
        <f aca="false">G1252+H1252</f>
        <v>2727.2</v>
      </c>
      <c r="J1252" s="78" t="s">
        <v>1108</v>
      </c>
    </row>
    <row r="1253" s="1" customFormat="true" ht="15" hidden="false" customHeight="true" outlineLevel="0" collapsed="false">
      <c r="A1253" s="7" t="n">
        <v>1251</v>
      </c>
      <c r="B1253" s="36" t="s">
        <v>1251</v>
      </c>
      <c r="C1253" s="9" t="s">
        <v>11</v>
      </c>
      <c r="D1253" s="76" t="n">
        <v>2727.2</v>
      </c>
      <c r="E1253" s="82"/>
      <c r="F1253" s="12" t="n">
        <f aca="false">D1253+E1253</f>
        <v>2727.2</v>
      </c>
      <c r="G1253" s="10" t="n">
        <v>679</v>
      </c>
      <c r="H1253" s="10" t="n">
        <f aca="false">F1253-G1253</f>
        <v>2048.2</v>
      </c>
      <c r="I1253" s="10" t="n">
        <f aca="false">G1253+H1253</f>
        <v>2727.2</v>
      </c>
      <c r="J1253" s="78" t="s">
        <v>1108</v>
      </c>
    </row>
    <row r="1254" s="1" customFormat="true" ht="15" hidden="false" customHeight="true" outlineLevel="0" collapsed="false">
      <c r="A1254" s="7" t="n">
        <v>1252</v>
      </c>
      <c r="B1254" s="36" t="s">
        <v>1252</v>
      </c>
      <c r="C1254" s="9" t="s">
        <v>11</v>
      </c>
      <c r="D1254" s="76" t="n">
        <v>2727.2</v>
      </c>
      <c r="E1254" s="82"/>
      <c r="F1254" s="12" t="n">
        <f aca="false">D1254+E1254</f>
        <v>2727.2</v>
      </c>
      <c r="G1254" s="10" t="n">
        <v>679</v>
      </c>
      <c r="H1254" s="10" t="n">
        <f aca="false">F1254-G1254</f>
        <v>2048.2</v>
      </c>
      <c r="I1254" s="10" t="n">
        <f aca="false">G1254+H1254</f>
        <v>2727.2</v>
      </c>
      <c r="J1254" s="78" t="s">
        <v>1108</v>
      </c>
    </row>
    <row r="1255" s="1" customFormat="true" ht="15" hidden="false" customHeight="true" outlineLevel="0" collapsed="false">
      <c r="A1255" s="7" t="n">
        <v>1253</v>
      </c>
      <c r="B1255" s="36" t="s">
        <v>1253</v>
      </c>
      <c r="C1255" s="9" t="s">
        <v>11</v>
      </c>
      <c r="D1255" s="76" t="n">
        <v>2727.2</v>
      </c>
      <c r="E1255" s="36" t="n">
        <v>1281.8</v>
      </c>
      <c r="F1255" s="12" t="n">
        <f aca="false">D1255+E1255</f>
        <v>4009</v>
      </c>
      <c r="G1255" s="10" t="n">
        <v>679</v>
      </c>
      <c r="H1255" s="10" t="n">
        <f aca="false">F1255-G1255</f>
        <v>3330</v>
      </c>
      <c r="I1255" s="10" t="n">
        <f aca="false">G1255+H1255</f>
        <v>4009</v>
      </c>
      <c r="J1255" s="78" t="s">
        <v>1108</v>
      </c>
    </row>
    <row r="1256" s="1" customFormat="true" ht="15" hidden="false" customHeight="true" outlineLevel="0" collapsed="false">
      <c r="A1256" s="7" t="n">
        <v>1254</v>
      </c>
      <c r="B1256" s="36" t="s">
        <v>1254</v>
      </c>
      <c r="C1256" s="9" t="s">
        <v>11</v>
      </c>
      <c r="D1256" s="76" t="n">
        <v>2727.2</v>
      </c>
      <c r="E1256" s="36" t="n">
        <v>1281.8</v>
      </c>
      <c r="F1256" s="12" t="n">
        <f aca="false">D1256+E1256</f>
        <v>4009</v>
      </c>
      <c r="G1256" s="10" t="n">
        <v>679</v>
      </c>
      <c r="H1256" s="10" t="n">
        <f aca="false">F1256-G1256</f>
        <v>3330</v>
      </c>
      <c r="I1256" s="10" t="n">
        <f aca="false">G1256+H1256</f>
        <v>4009</v>
      </c>
      <c r="J1256" s="78" t="s">
        <v>1108</v>
      </c>
    </row>
    <row r="1257" s="1" customFormat="true" ht="15" hidden="false" customHeight="true" outlineLevel="0" collapsed="false">
      <c r="A1257" s="7" t="n">
        <v>1255</v>
      </c>
      <c r="B1257" s="36" t="s">
        <v>1255</v>
      </c>
      <c r="C1257" s="9" t="s">
        <v>11</v>
      </c>
      <c r="D1257" s="76" t="n">
        <v>2727.2</v>
      </c>
      <c r="E1257" s="36" t="n">
        <v>1281.8</v>
      </c>
      <c r="F1257" s="12" t="n">
        <f aca="false">D1257+E1257</f>
        <v>4009</v>
      </c>
      <c r="G1257" s="10" t="n">
        <v>679</v>
      </c>
      <c r="H1257" s="10" t="n">
        <f aca="false">F1257-G1257</f>
        <v>3330</v>
      </c>
      <c r="I1257" s="10" t="n">
        <f aca="false">G1257+H1257</f>
        <v>4009</v>
      </c>
      <c r="J1257" s="78" t="s">
        <v>1108</v>
      </c>
    </row>
    <row r="1258" s="1" customFormat="true" ht="15" hidden="false" customHeight="true" outlineLevel="0" collapsed="false">
      <c r="A1258" s="7" t="n">
        <v>1256</v>
      </c>
      <c r="B1258" s="36" t="s">
        <v>1256</v>
      </c>
      <c r="C1258" s="9" t="s">
        <v>11</v>
      </c>
      <c r="D1258" s="76" t="n">
        <v>2727.2</v>
      </c>
      <c r="E1258" s="36" t="n">
        <v>1281.8</v>
      </c>
      <c r="F1258" s="12" t="n">
        <f aca="false">D1258+E1258</f>
        <v>4009</v>
      </c>
      <c r="G1258" s="10" t="n">
        <v>679</v>
      </c>
      <c r="H1258" s="10" t="n">
        <f aca="false">F1258-G1258</f>
        <v>3330</v>
      </c>
      <c r="I1258" s="10" t="n">
        <f aca="false">G1258+H1258</f>
        <v>4009</v>
      </c>
      <c r="J1258" s="78" t="s">
        <v>1108</v>
      </c>
    </row>
    <row r="1259" s="1" customFormat="true" ht="15" hidden="false" customHeight="true" outlineLevel="0" collapsed="false">
      <c r="A1259" s="7" t="n">
        <v>1257</v>
      </c>
      <c r="B1259" s="36" t="s">
        <v>40</v>
      </c>
      <c r="C1259" s="9" t="s">
        <v>11</v>
      </c>
      <c r="D1259" s="76" t="n">
        <v>2727.2</v>
      </c>
      <c r="E1259" s="82"/>
      <c r="F1259" s="12" t="n">
        <f aca="false">D1259+E1259</f>
        <v>2727.2</v>
      </c>
      <c r="G1259" s="10" t="n">
        <v>679</v>
      </c>
      <c r="H1259" s="10" t="n">
        <f aca="false">F1259-G1259</f>
        <v>2048.2</v>
      </c>
      <c r="I1259" s="10" t="n">
        <f aca="false">G1259+H1259</f>
        <v>2727.2</v>
      </c>
      <c r="J1259" s="78" t="s">
        <v>1108</v>
      </c>
    </row>
    <row r="1260" s="1" customFormat="true" ht="15" hidden="false" customHeight="true" outlineLevel="0" collapsed="false">
      <c r="A1260" s="7" t="n">
        <v>1258</v>
      </c>
      <c r="B1260" s="36" t="s">
        <v>1257</v>
      </c>
      <c r="C1260" s="9" t="s">
        <v>11</v>
      </c>
      <c r="D1260" s="76" t="n">
        <v>2727.2</v>
      </c>
      <c r="E1260" s="82"/>
      <c r="F1260" s="12" t="n">
        <f aca="false">D1260+E1260</f>
        <v>2727.2</v>
      </c>
      <c r="G1260" s="10" t="n">
        <v>679</v>
      </c>
      <c r="H1260" s="10" t="n">
        <f aca="false">F1260-G1260</f>
        <v>2048.2</v>
      </c>
      <c r="I1260" s="10" t="n">
        <f aca="false">G1260+H1260</f>
        <v>2727.2</v>
      </c>
      <c r="J1260" s="78" t="s">
        <v>1108</v>
      </c>
    </row>
    <row r="1261" s="1" customFormat="true" ht="15" hidden="false" customHeight="true" outlineLevel="0" collapsed="false">
      <c r="A1261" s="7" t="n">
        <v>1259</v>
      </c>
      <c r="B1261" s="36" t="s">
        <v>1258</v>
      </c>
      <c r="C1261" s="9" t="s">
        <v>11</v>
      </c>
      <c r="D1261" s="76" t="n">
        <v>2727.2</v>
      </c>
      <c r="E1261" s="36" t="n">
        <v>1281.8</v>
      </c>
      <c r="F1261" s="12" t="n">
        <f aca="false">D1261+E1261</f>
        <v>4009</v>
      </c>
      <c r="G1261" s="10" t="n">
        <v>679</v>
      </c>
      <c r="H1261" s="10" t="n">
        <f aca="false">F1261-G1261</f>
        <v>3330</v>
      </c>
      <c r="I1261" s="10" t="n">
        <f aca="false">G1261+H1261</f>
        <v>4009</v>
      </c>
      <c r="J1261" s="78" t="s">
        <v>1108</v>
      </c>
    </row>
    <row r="1262" s="1" customFormat="true" ht="15" hidden="false" customHeight="true" outlineLevel="0" collapsed="false">
      <c r="A1262" s="7" t="n">
        <v>1260</v>
      </c>
      <c r="B1262" s="36" t="s">
        <v>1259</v>
      </c>
      <c r="C1262" s="9" t="s">
        <v>11</v>
      </c>
      <c r="D1262" s="76" t="n">
        <v>2727.2</v>
      </c>
      <c r="E1262" s="36" t="n">
        <v>1281.8</v>
      </c>
      <c r="F1262" s="12" t="n">
        <f aca="false">D1262+E1262</f>
        <v>4009</v>
      </c>
      <c r="G1262" s="10" t="n">
        <v>679</v>
      </c>
      <c r="H1262" s="10" t="n">
        <f aca="false">F1262-G1262</f>
        <v>3330</v>
      </c>
      <c r="I1262" s="10" t="n">
        <f aca="false">G1262+H1262</f>
        <v>4009</v>
      </c>
      <c r="J1262" s="78" t="s">
        <v>1108</v>
      </c>
    </row>
    <row r="1263" s="1" customFormat="true" ht="15" hidden="false" customHeight="true" outlineLevel="0" collapsed="false">
      <c r="A1263" s="7" t="n">
        <v>1261</v>
      </c>
      <c r="B1263" s="19" t="s">
        <v>1260</v>
      </c>
      <c r="C1263" s="9" t="s">
        <v>11</v>
      </c>
      <c r="D1263" s="76" t="n">
        <v>2727.2</v>
      </c>
      <c r="E1263" s="36" t="n">
        <v>1281.8</v>
      </c>
      <c r="F1263" s="12" t="n">
        <f aca="false">D1263+E1263</f>
        <v>4009</v>
      </c>
      <c r="G1263" s="10" t="n">
        <v>679</v>
      </c>
      <c r="H1263" s="10" t="n">
        <f aca="false">F1263-G1263</f>
        <v>3330</v>
      </c>
      <c r="I1263" s="10" t="n">
        <f aca="false">G1263+H1263</f>
        <v>4009</v>
      </c>
      <c r="J1263" s="78" t="s">
        <v>1108</v>
      </c>
    </row>
    <row r="1264" s="1" customFormat="true" ht="15" hidden="false" customHeight="true" outlineLevel="0" collapsed="false">
      <c r="A1264" s="7" t="n">
        <v>1262</v>
      </c>
      <c r="B1264" s="86" t="s">
        <v>1261</v>
      </c>
      <c r="C1264" s="9" t="s">
        <v>11</v>
      </c>
      <c r="D1264" s="87" t="n">
        <v>2727.2</v>
      </c>
      <c r="E1264" s="54"/>
      <c r="F1264" s="12" t="n">
        <f aca="false">D1264+E1264</f>
        <v>2727.2</v>
      </c>
      <c r="G1264" s="10" t="n">
        <v>679</v>
      </c>
      <c r="H1264" s="10" t="n">
        <f aca="false">F1264-G1264</f>
        <v>2048.2</v>
      </c>
      <c r="I1264" s="10" t="n">
        <f aca="false">G1264+H1264</f>
        <v>2727.2</v>
      </c>
      <c r="J1264" s="88" t="s">
        <v>1108</v>
      </c>
    </row>
    <row r="1265" s="1" customFormat="true" ht="15" hidden="false" customHeight="true" outlineLevel="0" collapsed="false">
      <c r="A1265" s="7" t="n">
        <v>1263</v>
      </c>
      <c r="B1265" s="18" t="s">
        <v>1262</v>
      </c>
      <c r="C1265" s="9" t="s">
        <v>11</v>
      </c>
      <c r="D1265" s="18" t="n">
        <v>2727.2</v>
      </c>
      <c r="E1265" s="18" t="n">
        <v>1281.8</v>
      </c>
      <c r="F1265" s="12" t="n">
        <f aca="false">D1265+E1265</f>
        <v>4009</v>
      </c>
      <c r="G1265" s="10" t="n">
        <v>679</v>
      </c>
      <c r="H1265" s="10" t="n">
        <f aca="false">F1265-G1265</f>
        <v>3330</v>
      </c>
      <c r="I1265" s="10" t="n">
        <f aca="false">G1265+H1265</f>
        <v>4009</v>
      </c>
      <c r="J1265" s="18" t="s">
        <v>1108</v>
      </c>
    </row>
    <row r="1266" s="1" customFormat="true" ht="15" hidden="false" customHeight="true" outlineLevel="0" collapsed="false">
      <c r="A1266" s="7" t="n">
        <v>1264</v>
      </c>
      <c r="B1266" s="18" t="s">
        <v>1263</v>
      </c>
      <c r="C1266" s="9" t="s">
        <v>11</v>
      </c>
      <c r="D1266" s="18" t="n">
        <v>2727.2</v>
      </c>
      <c r="E1266" s="18"/>
      <c r="F1266" s="12" t="n">
        <f aca="false">D1266+E1266</f>
        <v>2727.2</v>
      </c>
      <c r="G1266" s="10" t="n">
        <v>679</v>
      </c>
      <c r="H1266" s="10" t="n">
        <f aca="false">F1266-G1266</f>
        <v>2048.2</v>
      </c>
      <c r="I1266" s="10" t="n">
        <f aca="false">G1266+H1266</f>
        <v>2727.2</v>
      </c>
      <c r="J1266" s="18" t="s">
        <v>1108</v>
      </c>
    </row>
    <row r="1267" s="1" customFormat="true" ht="15" hidden="false" customHeight="true" outlineLevel="0" collapsed="false">
      <c r="A1267" s="7" t="n">
        <v>1265</v>
      </c>
      <c r="B1267" s="18" t="s">
        <v>1264</v>
      </c>
      <c r="C1267" s="9" t="s">
        <v>11</v>
      </c>
      <c r="D1267" s="18" t="n">
        <v>2727.2</v>
      </c>
      <c r="E1267" s="18"/>
      <c r="F1267" s="12" t="n">
        <f aca="false">D1267+E1267</f>
        <v>2727.2</v>
      </c>
      <c r="G1267" s="10" t="n">
        <v>679</v>
      </c>
      <c r="H1267" s="10" t="n">
        <f aca="false">F1267-G1267</f>
        <v>2048.2</v>
      </c>
      <c r="I1267" s="10" t="n">
        <f aca="false">G1267+H1267</f>
        <v>2727.2</v>
      </c>
      <c r="J1267" s="18" t="s">
        <v>1108</v>
      </c>
    </row>
    <row r="1268" s="1" customFormat="true" ht="15" hidden="false" customHeight="true" outlineLevel="0" collapsed="false">
      <c r="A1268" s="7" t="n">
        <v>1266</v>
      </c>
      <c r="B1268" s="18" t="s">
        <v>1265</v>
      </c>
      <c r="C1268" s="9" t="s">
        <v>11</v>
      </c>
      <c r="D1268" s="18" t="n">
        <v>2272.66</v>
      </c>
      <c r="E1268" s="18" t="n">
        <v>1068.16</v>
      </c>
      <c r="F1268" s="12" t="n">
        <f aca="false">D1268+E1268</f>
        <v>3340.82</v>
      </c>
      <c r="G1268" s="10" t="n">
        <v>679</v>
      </c>
      <c r="H1268" s="10" t="n">
        <f aca="false">F1268-G1268</f>
        <v>2661.82</v>
      </c>
      <c r="I1268" s="10" t="n">
        <f aca="false">G1268+H1268</f>
        <v>3340.82</v>
      </c>
      <c r="J1268" s="18" t="s">
        <v>1108</v>
      </c>
    </row>
    <row r="1269" s="1" customFormat="true" ht="15" hidden="false" customHeight="true" outlineLevel="0" collapsed="false">
      <c r="A1269" s="7" t="n">
        <v>1267</v>
      </c>
      <c r="B1269" s="18" t="s">
        <v>1266</v>
      </c>
      <c r="C1269" s="9" t="s">
        <v>11</v>
      </c>
      <c r="D1269" s="18" t="n">
        <v>2272.66</v>
      </c>
      <c r="E1269" s="18" t="n">
        <v>1068.16</v>
      </c>
      <c r="F1269" s="12" t="n">
        <f aca="false">D1269+E1269</f>
        <v>3340.82</v>
      </c>
      <c r="G1269" s="10" t="n">
        <v>679</v>
      </c>
      <c r="H1269" s="10" t="n">
        <f aca="false">F1269-G1269</f>
        <v>2661.82</v>
      </c>
      <c r="I1269" s="10" t="n">
        <f aca="false">G1269+H1269</f>
        <v>3340.82</v>
      </c>
      <c r="J1269" s="18" t="s">
        <v>1108</v>
      </c>
    </row>
    <row r="1270" s="1" customFormat="true" ht="15" hidden="false" customHeight="true" outlineLevel="0" collapsed="false">
      <c r="A1270" s="7" t="n">
        <v>1268</v>
      </c>
      <c r="B1270" s="18" t="s">
        <v>1267</v>
      </c>
      <c r="C1270" s="9" t="s">
        <v>11</v>
      </c>
      <c r="D1270" s="18" t="n">
        <v>909.06</v>
      </c>
      <c r="E1270" s="18" t="n">
        <v>427.26</v>
      </c>
      <c r="F1270" s="12" t="n">
        <f aca="false">D1270+E1270</f>
        <v>1336.32</v>
      </c>
      <c r="G1270" s="10" t="n">
        <v>679</v>
      </c>
      <c r="H1270" s="10" t="n">
        <f aca="false">F1270-G1270</f>
        <v>657.32</v>
      </c>
      <c r="I1270" s="10" t="n">
        <f aca="false">G1270+H1270</f>
        <v>1336.32</v>
      </c>
      <c r="J1270" s="18" t="s">
        <v>1108</v>
      </c>
    </row>
    <row r="1271" s="1" customFormat="true" ht="15" hidden="false" customHeight="true" outlineLevel="0" collapsed="false">
      <c r="A1271" s="7" t="n">
        <v>1269</v>
      </c>
      <c r="B1271" s="18" t="s">
        <v>1268</v>
      </c>
      <c r="C1271" s="9" t="s">
        <v>11</v>
      </c>
      <c r="D1271" s="18" t="n">
        <v>909.06</v>
      </c>
      <c r="E1271" s="18" t="n">
        <v>427.26</v>
      </c>
      <c r="F1271" s="12" t="n">
        <f aca="false">D1271+E1271</f>
        <v>1336.32</v>
      </c>
      <c r="G1271" s="10" t="n">
        <v>679</v>
      </c>
      <c r="H1271" s="10" t="n">
        <f aca="false">F1271-G1271</f>
        <v>657.32</v>
      </c>
      <c r="I1271" s="10" t="n">
        <f aca="false">G1271+H1271</f>
        <v>1336.32</v>
      </c>
      <c r="J1271" s="18" t="s">
        <v>1108</v>
      </c>
    </row>
    <row r="1272" s="1" customFormat="true" ht="15" hidden="false" customHeight="true" outlineLevel="0" collapsed="false">
      <c r="A1272" s="7" t="n">
        <v>1270</v>
      </c>
      <c r="B1272" s="18" t="s">
        <v>1269</v>
      </c>
      <c r="C1272" s="9" t="s">
        <v>11</v>
      </c>
      <c r="D1272" s="18" t="n">
        <v>2727.2</v>
      </c>
      <c r="E1272" s="18" t="n">
        <v>1281.8</v>
      </c>
      <c r="F1272" s="12" t="n">
        <f aca="false">D1272+E1272</f>
        <v>4009</v>
      </c>
      <c r="G1272" s="10" t="n">
        <v>679</v>
      </c>
      <c r="H1272" s="10" t="n">
        <f aca="false">F1272-G1272</f>
        <v>3330</v>
      </c>
      <c r="I1272" s="10" t="n">
        <f aca="false">G1272+H1272</f>
        <v>4009</v>
      </c>
      <c r="J1272" s="18" t="s">
        <v>1108</v>
      </c>
    </row>
    <row r="1273" s="1" customFormat="true" ht="15" hidden="false" customHeight="true" outlineLevel="0" collapsed="false">
      <c r="A1273" s="7" t="n">
        <v>1271</v>
      </c>
      <c r="B1273" s="18" t="s">
        <v>1270</v>
      </c>
      <c r="C1273" s="9" t="s">
        <v>11</v>
      </c>
      <c r="D1273" s="18" t="n">
        <v>909.06</v>
      </c>
      <c r="E1273" s="18" t="n">
        <v>427.26</v>
      </c>
      <c r="F1273" s="12" t="n">
        <f aca="false">D1273+E1273</f>
        <v>1336.32</v>
      </c>
      <c r="G1273" s="10" t="n">
        <v>679</v>
      </c>
      <c r="H1273" s="10" t="n">
        <f aca="false">F1273-G1273</f>
        <v>657.32</v>
      </c>
      <c r="I1273" s="10" t="n">
        <f aca="false">G1273+H1273</f>
        <v>1336.32</v>
      </c>
      <c r="J1273" s="18" t="s">
        <v>1108</v>
      </c>
    </row>
    <row r="1274" s="1" customFormat="true" ht="15" hidden="false" customHeight="true" outlineLevel="0" collapsed="false">
      <c r="A1274" s="7" t="n">
        <v>1272</v>
      </c>
      <c r="B1274" s="18" t="s">
        <v>1271</v>
      </c>
      <c r="C1274" s="9" t="s">
        <v>11</v>
      </c>
      <c r="D1274" s="18" t="n">
        <v>1818.13</v>
      </c>
      <c r="E1274" s="18"/>
      <c r="F1274" s="12" t="n">
        <f aca="false">D1274+E1274</f>
        <v>1818.13</v>
      </c>
      <c r="G1274" s="10" t="n">
        <v>679</v>
      </c>
      <c r="H1274" s="10" t="n">
        <f aca="false">F1274-G1274</f>
        <v>1139.13</v>
      </c>
      <c r="I1274" s="10" t="n">
        <f aca="false">G1274+H1274</f>
        <v>1818.13</v>
      </c>
      <c r="J1274" s="18" t="s">
        <v>1108</v>
      </c>
    </row>
    <row r="1275" s="1" customFormat="true" ht="15" hidden="false" customHeight="true" outlineLevel="0" collapsed="false">
      <c r="A1275" s="7" t="n">
        <v>1273</v>
      </c>
      <c r="B1275" s="18" t="s">
        <v>1272</v>
      </c>
      <c r="C1275" s="9" t="s">
        <v>11</v>
      </c>
      <c r="D1275" s="18" t="n">
        <v>2727.2</v>
      </c>
      <c r="E1275" s="18" t="n">
        <v>1281.8</v>
      </c>
      <c r="F1275" s="12" t="n">
        <f aca="false">D1275+E1275</f>
        <v>4009</v>
      </c>
      <c r="G1275" s="10" t="n">
        <v>679</v>
      </c>
      <c r="H1275" s="10" t="n">
        <f aca="false">F1275-G1275</f>
        <v>3330</v>
      </c>
      <c r="I1275" s="10" t="n">
        <f aca="false">G1275+H1275</f>
        <v>4009</v>
      </c>
      <c r="J1275" s="18" t="s">
        <v>1108</v>
      </c>
    </row>
    <row r="1276" s="1" customFormat="true" ht="15" hidden="false" customHeight="true" outlineLevel="0" collapsed="false">
      <c r="A1276" s="7" t="n">
        <v>1274</v>
      </c>
      <c r="B1276" s="18" t="s">
        <v>1273</v>
      </c>
      <c r="C1276" s="9" t="s">
        <v>11</v>
      </c>
      <c r="D1276" s="18" t="n">
        <v>2727.2</v>
      </c>
      <c r="E1276" s="18"/>
      <c r="F1276" s="12" t="n">
        <f aca="false">D1276+E1276</f>
        <v>2727.2</v>
      </c>
      <c r="G1276" s="10" t="n">
        <v>679</v>
      </c>
      <c r="H1276" s="10" t="n">
        <f aca="false">F1276-G1276</f>
        <v>2048.2</v>
      </c>
      <c r="I1276" s="10" t="n">
        <f aca="false">G1276+H1276</f>
        <v>2727.2</v>
      </c>
      <c r="J1276" s="18" t="s">
        <v>1108</v>
      </c>
    </row>
    <row r="1277" s="1" customFormat="true" ht="15" hidden="false" customHeight="true" outlineLevel="0" collapsed="false">
      <c r="A1277" s="7" t="n">
        <v>1275</v>
      </c>
      <c r="B1277" s="18" t="s">
        <v>1274</v>
      </c>
      <c r="C1277" s="9" t="s">
        <v>11</v>
      </c>
      <c r="D1277" s="18" t="n">
        <v>1818.13</v>
      </c>
      <c r="E1277" s="18" t="n">
        <v>854.53</v>
      </c>
      <c r="F1277" s="12" t="n">
        <f aca="false">D1277+E1277</f>
        <v>2672.66</v>
      </c>
      <c r="G1277" s="10" t="n">
        <v>679</v>
      </c>
      <c r="H1277" s="10" t="n">
        <f aca="false">F1277-G1277</f>
        <v>1993.66</v>
      </c>
      <c r="I1277" s="10" t="n">
        <f aca="false">G1277+H1277</f>
        <v>2672.66</v>
      </c>
      <c r="J1277" s="18" t="s">
        <v>1108</v>
      </c>
    </row>
    <row r="1278" s="1" customFormat="true" ht="15" hidden="false" customHeight="true" outlineLevel="0" collapsed="false">
      <c r="A1278" s="7" t="n">
        <v>1276</v>
      </c>
      <c r="B1278" s="18" t="s">
        <v>1275</v>
      </c>
      <c r="C1278" s="9" t="s">
        <v>11</v>
      </c>
      <c r="D1278" s="18" t="n">
        <v>454.53</v>
      </c>
      <c r="E1278" s="18"/>
      <c r="F1278" s="12" t="n">
        <f aca="false">D1278+E1278</f>
        <v>454.53</v>
      </c>
      <c r="G1278" s="10" t="n">
        <f aca="false">D1278+E1278</f>
        <v>454.53</v>
      </c>
      <c r="H1278" s="10" t="n">
        <f aca="false">F1278-G1278</f>
        <v>0</v>
      </c>
      <c r="I1278" s="10" t="n">
        <f aca="false">G1278+H1278</f>
        <v>454.53</v>
      </c>
      <c r="J1278" s="18" t="s">
        <v>1108</v>
      </c>
    </row>
    <row r="1279" s="1" customFormat="true" ht="15" hidden="false" customHeight="true" outlineLevel="0" collapsed="false">
      <c r="A1279" s="7" t="n">
        <v>1277</v>
      </c>
      <c r="B1279" s="18" t="s">
        <v>1276</v>
      </c>
      <c r="C1279" s="9" t="s">
        <v>11</v>
      </c>
      <c r="D1279" s="18" t="n">
        <v>2727.2</v>
      </c>
      <c r="E1279" s="18"/>
      <c r="F1279" s="12" t="n">
        <f aca="false">D1279+E1279</f>
        <v>2727.2</v>
      </c>
      <c r="G1279" s="10" t="n">
        <v>679</v>
      </c>
      <c r="H1279" s="10" t="n">
        <f aca="false">F1279-G1279</f>
        <v>2048.2</v>
      </c>
      <c r="I1279" s="10" t="n">
        <f aca="false">G1279+H1279</f>
        <v>2727.2</v>
      </c>
      <c r="J1279" s="18" t="s">
        <v>1108</v>
      </c>
    </row>
    <row r="1280" s="1" customFormat="true" ht="15" hidden="false" customHeight="true" outlineLevel="0" collapsed="false">
      <c r="A1280" s="7" t="n">
        <v>1278</v>
      </c>
      <c r="B1280" s="18" t="s">
        <v>1277</v>
      </c>
      <c r="C1280" s="9" t="s">
        <v>11</v>
      </c>
      <c r="D1280" s="18" t="n">
        <v>2727.2</v>
      </c>
      <c r="E1280" s="18" t="n">
        <v>1281.8</v>
      </c>
      <c r="F1280" s="12" t="n">
        <f aca="false">D1280+E1280</f>
        <v>4009</v>
      </c>
      <c r="G1280" s="10" t="n">
        <v>679</v>
      </c>
      <c r="H1280" s="10" t="n">
        <f aca="false">F1280-G1280</f>
        <v>3330</v>
      </c>
      <c r="I1280" s="10" t="n">
        <f aca="false">G1280+H1280</f>
        <v>4009</v>
      </c>
      <c r="J1280" s="18" t="s">
        <v>1108</v>
      </c>
    </row>
    <row r="1281" s="1" customFormat="true" ht="15" hidden="false" customHeight="true" outlineLevel="0" collapsed="false">
      <c r="A1281" s="7" t="n">
        <v>1279</v>
      </c>
      <c r="B1281" s="18" t="s">
        <v>1278</v>
      </c>
      <c r="C1281" s="9" t="s">
        <v>11</v>
      </c>
      <c r="D1281" s="18" t="n">
        <v>909.06</v>
      </c>
      <c r="E1281" s="18"/>
      <c r="F1281" s="12" t="n">
        <f aca="false">D1281+E1281</f>
        <v>909.06</v>
      </c>
      <c r="G1281" s="10" t="n">
        <v>679</v>
      </c>
      <c r="H1281" s="10" t="n">
        <f aca="false">F1281-G1281</f>
        <v>230.06</v>
      </c>
      <c r="I1281" s="10" t="n">
        <f aca="false">G1281+H1281</f>
        <v>909.06</v>
      </c>
      <c r="J1281" s="18" t="s">
        <v>1108</v>
      </c>
    </row>
    <row r="1282" s="1" customFormat="true" ht="15" hidden="false" customHeight="true" outlineLevel="0" collapsed="false">
      <c r="A1282" s="7" t="n">
        <v>1280</v>
      </c>
      <c r="B1282" s="18" t="s">
        <v>535</v>
      </c>
      <c r="C1282" s="9" t="s">
        <v>11</v>
      </c>
      <c r="D1282" s="18" t="n">
        <v>1363.6</v>
      </c>
      <c r="E1282" s="18"/>
      <c r="F1282" s="12" t="n">
        <f aca="false">D1282+E1282</f>
        <v>1363.6</v>
      </c>
      <c r="G1282" s="10" t="n">
        <v>679</v>
      </c>
      <c r="H1282" s="10" t="n">
        <f aca="false">F1282-G1282</f>
        <v>684.6</v>
      </c>
      <c r="I1282" s="10" t="n">
        <f aca="false">G1282+H1282</f>
        <v>1363.6</v>
      </c>
      <c r="J1282" s="18" t="s">
        <v>1108</v>
      </c>
    </row>
    <row r="1283" s="1" customFormat="true" ht="15" hidden="false" customHeight="true" outlineLevel="0" collapsed="false">
      <c r="A1283" s="7" t="n">
        <v>1281</v>
      </c>
      <c r="B1283" s="18" t="s">
        <v>1279</v>
      </c>
      <c r="C1283" s="9" t="s">
        <v>11</v>
      </c>
      <c r="D1283" s="18" t="n">
        <v>2727.2</v>
      </c>
      <c r="E1283" s="18"/>
      <c r="F1283" s="12" t="n">
        <f aca="false">D1283+E1283</f>
        <v>2727.2</v>
      </c>
      <c r="G1283" s="10" t="n">
        <v>679</v>
      </c>
      <c r="H1283" s="10" t="n">
        <f aca="false">F1283-G1283</f>
        <v>2048.2</v>
      </c>
      <c r="I1283" s="10" t="n">
        <f aca="false">G1283+H1283</f>
        <v>2727.2</v>
      </c>
      <c r="J1283" s="18" t="s">
        <v>1108</v>
      </c>
    </row>
    <row r="1284" s="1" customFormat="true" ht="15" hidden="false" customHeight="true" outlineLevel="0" collapsed="false">
      <c r="A1284" s="7" t="n">
        <v>1282</v>
      </c>
      <c r="B1284" s="18" t="s">
        <v>1280</v>
      </c>
      <c r="C1284" s="9" t="s">
        <v>11</v>
      </c>
      <c r="D1284" s="18" t="n">
        <v>2272.66</v>
      </c>
      <c r="E1284" s="18"/>
      <c r="F1284" s="12" t="n">
        <f aca="false">D1284+E1284</f>
        <v>2272.66</v>
      </c>
      <c r="G1284" s="10" t="n">
        <v>679</v>
      </c>
      <c r="H1284" s="10" t="n">
        <f aca="false">F1284-G1284</f>
        <v>1593.66</v>
      </c>
      <c r="I1284" s="10" t="n">
        <f aca="false">G1284+H1284</f>
        <v>2272.66</v>
      </c>
      <c r="J1284" s="18" t="s">
        <v>1108</v>
      </c>
    </row>
    <row r="1285" s="1" customFormat="true" ht="15" hidden="false" customHeight="true" outlineLevel="0" collapsed="false">
      <c r="A1285" s="7" t="n">
        <v>1283</v>
      </c>
      <c r="B1285" s="18" t="s">
        <v>1281</v>
      </c>
      <c r="C1285" s="9" t="s">
        <v>11</v>
      </c>
      <c r="D1285" s="18" t="n">
        <v>909.06</v>
      </c>
      <c r="E1285" s="18" t="n">
        <v>427.26</v>
      </c>
      <c r="F1285" s="12" t="n">
        <f aca="false">D1285+E1285</f>
        <v>1336.32</v>
      </c>
      <c r="G1285" s="10" t="n">
        <v>679</v>
      </c>
      <c r="H1285" s="10" t="n">
        <f aca="false">F1285-G1285</f>
        <v>657.32</v>
      </c>
      <c r="I1285" s="10" t="n">
        <f aca="false">G1285+H1285</f>
        <v>1336.32</v>
      </c>
      <c r="J1285" s="18" t="s">
        <v>1108</v>
      </c>
    </row>
    <row r="1286" s="1" customFormat="true" ht="15" hidden="false" customHeight="true" outlineLevel="0" collapsed="false">
      <c r="A1286" s="7" t="n">
        <v>1284</v>
      </c>
      <c r="B1286" s="18" t="s">
        <v>1282</v>
      </c>
      <c r="C1286" s="9" t="s">
        <v>11</v>
      </c>
      <c r="D1286" s="18" t="n">
        <v>1363.6</v>
      </c>
      <c r="E1286" s="18"/>
      <c r="F1286" s="12" t="n">
        <f aca="false">D1286+E1286</f>
        <v>1363.6</v>
      </c>
      <c r="G1286" s="10" t="n">
        <v>679</v>
      </c>
      <c r="H1286" s="10" t="n">
        <f aca="false">F1286-G1286</f>
        <v>684.6</v>
      </c>
      <c r="I1286" s="10" t="n">
        <f aca="false">G1286+H1286</f>
        <v>1363.6</v>
      </c>
      <c r="J1286" s="18" t="s">
        <v>1108</v>
      </c>
    </row>
    <row r="1287" s="1" customFormat="true" ht="15" hidden="false" customHeight="true" outlineLevel="0" collapsed="false">
      <c r="A1287" s="7" t="n">
        <v>1285</v>
      </c>
      <c r="B1287" s="18" t="s">
        <v>1283</v>
      </c>
      <c r="C1287" s="9" t="s">
        <v>11</v>
      </c>
      <c r="D1287" s="18" t="n">
        <v>2727.2</v>
      </c>
      <c r="E1287" s="18"/>
      <c r="F1287" s="12" t="n">
        <f aca="false">D1287+E1287</f>
        <v>2727.2</v>
      </c>
      <c r="G1287" s="10" t="n">
        <v>679</v>
      </c>
      <c r="H1287" s="10" t="n">
        <f aca="false">F1287-G1287</f>
        <v>2048.2</v>
      </c>
      <c r="I1287" s="10" t="n">
        <f aca="false">G1287+H1287</f>
        <v>2727.2</v>
      </c>
      <c r="J1287" s="18" t="s">
        <v>1108</v>
      </c>
    </row>
    <row r="1288" s="1" customFormat="true" ht="15" hidden="false" customHeight="true" outlineLevel="0" collapsed="false">
      <c r="A1288" s="7" t="n">
        <v>1286</v>
      </c>
      <c r="B1288" s="18" t="s">
        <v>1284</v>
      </c>
      <c r="C1288" s="9" t="s">
        <v>11</v>
      </c>
      <c r="D1288" s="18" t="n">
        <v>909.06</v>
      </c>
      <c r="E1288" s="18" t="n">
        <v>427.26</v>
      </c>
      <c r="F1288" s="12" t="n">
        <f aca="false">D1288+E1288</f>
        <v>1336.32</v>
      </c>
      <c r="G1288" s="10" t="n">
        <v>679</v>
      </c>
      <c r="H1288" s="10" t="n">
        <f aca="false">F1288-G1288</f>
        <v>657.32</v>
      </c>
      <c r="I1288" s="10" t="n">
        <f aca="false">G1288+H1288</f>
        <v>1336.32</v>
      </c>
      <c r="J1288" s="18" t="s">
        <v>1108</v>
      </c>
    </row>
    <row r="1289" s="1" customFormat="true" ht="15" hidden="false" customHeight="true" outlineLevel="0" collapsed="false">
      <c r="A1289" s="7" t="n">
        <v>1287</v>
      </c>
      <c r="B1289" s="18" t="s">
        <v>1285</v>
      </c>
      <c r="C1289" s="9" t="s">
        <v>11</v>
      </c>
      <c r="D1289" s="18" t="n">
        <v>2727.2</v>
      </c>
      <c r="E1289" s="18"/>
      <c r="F1289" s="12" t="n">
        <f aca="false">D1289+E1289</f>
        <v>2727.2</v>
      </c>
      <c r="G1289" s="10" t="n">
        <v>679</v>
      </c>
      <c r="H1289" s="10" t="n">
        <v>230.06</v>
      </c>
      <c r="I1289" s="10" t="n">
        <v>909.06</v>
      </c>
      <c r="J1289" s="18" t="s">
        <v>1108</v>
      </c>
    </row>
    <row r="1290" s="1" customFormat="true" ht="15" hidden="false" customHeight="true" outlineLevel="0" collapsed="false">
      <c r="A1290" s="7" t="n">
        <v>1288</v>
      </c>
      <c r="B1290" s="13" t="s">
        <v>1286</v>
      </c>
      <c r="C1290" s="9" t="s">
        <v>11</v>
      </c>
      <c r="D1290" s="89" t="n">
        <v>2727.2</v>
      </c>
      <c r="E1290" s="90" t="n">
        <v>1281.8</v>
      </c>
      <c r="F1290" s="12" t="n">
        <f aca="false">D1290+E1290</f>
        <v>4009</v>
      </c>
      <c r="G1290" s="10" t="n">
        <v>679</v>
      </c>
      <c r="H1290" s="10" t="n">
        <f aca="false">F1290-G1290</f>
        <v>3330</v>
      </c>
      <c r="I1290" s="10" t="n">
        <f aca="false">G1290+H1290</f>
        <v>4009</v>
      </c>
      <c r="J1290" s="13" t="s">
        <v>1287</v>
      </c>
    </row>
    <row r="1291" s="1" customFormat="true" ht="15" hidden="false" customHeight="true" outlineLevel="0" collapsed="false">
      <c r="A1291" s="7" t="n">
        <v>1289</v>
      </c>
      <c r="B1291" s="13" t="s">
        <v>1288</v>
      </c>
      <c r="C1291" s="9" t="s">
        <v>11</v>
      </c>
      <c r="D1291" s="89" t="n">
        <v>2727.2</v>
      </c>
      <c r="E1291" s="90" t="n">
        <v>1281.8</v>
      </c>
      <c r="F1291" s="12" t="n">
        <f aca="false">D1291+E1291</f>
        <v>4009</v>
      </c>
      <c r="G1291" s="10" t="n">
        <v>679</v>
      </c>
      <c r="H1291" s="10" t="n">
        <f aca="false">F1291-G1291</f>
        <v>3330</v>
      </c>
      <c r="I1291" s="10" t="n">
        <f aca="false">G1291+H1291</f>
        <v>4009</v>
      </c>
      <c r="J1291" s="13" t="s">
        <v>1287</v>
      </c>
    </row>
    <row r="1292" s="1" customFormat="true" ht="15" hidden="false" customHeight="true" outlineLevel="0" collapsed="false">
      <c r="A1292" s="7" t="n">
        <v>1290</v>
      </c>
      <c r="B1292" s="13" t="s">
        <v>1289</v>
      </c>
      <c r="C1292" s="9" t="s">
        <v>11</v>
      </c>
      <c r="D1292" s="89" t="n">
        <v>2727.2</v>
      </c>
      <c r="E1292" s="90" t="n">
        <v>1281.8</v>
      </c>
      <c r="F1292" s="12" t="n">
        <f aca="false">D1292+E1292</f>
        <v>4009</v>
      </c>
      <c r="G1292" s="10" t="n">
        <v>679</v>
      </c>
      <c r="H1292" s="10" t="n">
        <f aca="false">F1292-G1292</f>
        <v>3330</v>
      </c>
      <c r="I1292" s="10" t="n">
        <f aca="false">G1292+H1292</f>
        <v>4009</v>
      </c>
      <c r="J1292" s="13" t="s">
        <v>1287</v>
      </c>
    </row>
    <row r="1293" s="1" customFormat="true" ht="15" hidden="false" customHeight="true" outlineLevel="0" collapsed="false">
      <c r="A1293" s="7" t="n">
        <v>1291</v>
      </c>
      <c r="B1293" s="13" t="s">
        <v>1290</v>
      </c>
      <c r="C1293" s="9" t="s">
        <v>11</v>
      </c>
      <c r="D1293" s="89" t="n">
        <v>2727.2</v>
      </c>
      <c r="E1293" s="90"/>
      <c r="F1293" s="12" t="n">
        <f aca="false">D1293+E1293</f>
        <v>2727.2</v>
      </c>
      <c r="G1293" s="10" t="n">
        <v>679</v>
      </c>
      <c r="H1293" s="10" t="n">
        <f aca="false">F1293-G1293</f>
        <v>2048.2</v>
      </c>
      <c r="I1293" s="10" t="n">
        <f aca="false">G1293+H1293</f>
        <v>2727.2</v>
      </c>
      <c r="J1293" s="13" t="s">
        <v>1287</v>
      </c>
    </row>
    <row r="1294" s="1" customFormat="true" ht="15" hidden="false" customHeight="true" outlineLevel="0" collapsed="false">
      <c r="A1294" s="7" t="n">
        <v>1292</v>
      </c>
      <c r="B1294" s="13" t="s">
        <v>1291</v>
      </c>
      <c r="C1294" s="9" t="s">
        <v>11</v>
      </c>
      <c r="D1294" s="89" t="n">
        <v>1818.13</v>
      </c>
      <c r="E1294" s="90"/>
      <c r="F1294" s="12" t="n">
        <f aca="false">D1294+E1294</f>
        <v>1818.13</v>
      </c>
      <c r="G1294" s="10" t="n">
        <v>679</v>
      </c>
      <c r="H1294" s="10" t="n">
        <f aca="false">F1294-G1294</f>
        <v>1139.13</v>
      </c>
      <c r="I1294" s="10" t="n">
        <f aca="false">G1294+H1294</f>
        <v>1818.13</v>
      </c>
      <c r="J1294" s="13" t="s">
        <v>1287</v>
      </c>
    </row>
    <row r="1295" s="1" customFormat="true" ht="15" hidden="false" customHeight="true" outlineLevel="0" collapsed="false">
      <c r="A1295" s="7" t="n">
        <v>1293</v>
      </c>
      <c r="B1295" s="13" t="s">
        <v>1292</v>
      </c>
      <c r="C1295" s="9" t="s">
        <v>11</v>
      </c>
      <c r="D1295" s="89" t="n">
        <v>2727.2</v>
      </c>
      <c r="E1295" s="90" t="n">
        <v>1281.8</v>
      </c>
      <c r="F1295" s="12" t="n">
        <f aca="false">D1295+E1295</f>
        <v>4009</v>
      </c>
      <c r="G1295" s="10" t="n">
        <v>679</v>
      </c>
      <c r="H1295" s="10" t="n">
        <f aca="false">F1295-G1295</f>
        <v>3330</v>
      </c>
      <c r="I1295" s="10" t="n">
        <f aca="false">G1295+H1295</f>
        <v>4009</v>
      </c>
      <c r="J1295" s="13" t="s">
        <v>1287</v>
      </c>
    </row>
    <row r="1296" s="1" customFormat="true" ht="15" hidden="false" customHeight="true" outlineLevel="0" collapsed="false">
      <c r="A1296" s="7" t="n">
        <v>1294</v>
      </c>
      <c r="B1296" s="13" t="s">
        <v>1293</v>
      </c>
      <c r="C1296" s="9" t="s">
        <v>11</v>
      </c>
      <c r="D1296" s="89" t="n">
        <v>2727.2</v>
      </c>
      <c r="E1296" s="90" t="n">
        <v>1281.8</v>
      </c>
      <c r="F1296" s="12" t="n">
        <f aca="false">D1296+E1296</f>
        <v>4009</v>
      </c>
      <c r="G1296" s="10" t="n">
        <v>679</v>
      </c>
      <c r="H1296" s="10" t="n">
        <f aca="false">F1296-G1296</f>
        <v>3330</v>
      </c>
      <c r="I1296" s="10" t="n">
        <f aca="false">G1296+H1296</f>
        <v>4009</v>
      </c>
      <c r="J1296" s="13" t="s">
        <v>1287</v>
      </c>
    </row>
    <row r="1297" s="1" customFormat="true" ht="15" hidden="false" customHeight="true" outlineLevel="0" collapsed="false">
      <c r="A1297" s="7" t="n">
        <v>1295</v>
      </c>
      <c r="B1297" s="13" t="s">
        <v>1294</v>
      </c>
      <c r="C1297" s="9" t="s">
        <v>11</v>
      </c>
      <c r="D1297" s="89" t="n">
        <v>2727.2</v>
      </c>
      <c r="E1297" s="90" t="n">
        <v>1281.8</v>
      </c>
      <c r="F1297" s="12" t="n">
        <f aca="false">D1297+E1297</f>
        <v>4009</v>
      </c>
      <c r="G1297" s="10" t="n">
        <v>679</v>
      </c>
      <c r="H1297" s="10" t="n">
        <f aca="false">F1297-G1297</f>
        <v>3330</v>
      </c>
      <c r="I1297" s="10" t="n">
        <f aca="false">G1297+H1297</f>
        <v>4009</v>
      </c>
      <c r="J1297" s="13" t="s">
        <v>1287</v>
      </c>
    </row>
    <row r="1298" s="1" customFormat="true" ht="15" hidden="false" customHeight="true" outlineLevel="0" collapsed="false">
      <c r="A1298" s="7" t="n">
        <v>1296</v>
      </c>
      <c r="B1298" s="13" t="s">
        <v>1295</v>
      </c>
      <c r="C1298" s="9" t="s">
        <v>11</v>
      </c>
      <c r="D1298" s="89" t="n">
        <v>2727.2</v>
      </c>
      <c r="E1298" s="90"/>
      <c r="F1298" s="12" t="n">
        <f aca="false">D1298+E1298</f>
        <v>2727.2</v>
      </c>
      <c r="G1298" s="10" t="n">
        <v>679</v>
      </c>
      <c r="H1298" s="10" t="n">
        <f aca="false">F1298-G1298</f>
        <v>2048.2</v>
      </c>
      <c r="I1298" s="10" t="n">
        <f aca="false">G1298+H1298</f>
        <v>2727.2</v>
      </c>
      <c r="J1298" s="13" t="s">
        <v>1287</v>
      </c>
    </row>
    <row r="1299" s="1" customFormat="true" ht="15" hidden="false" customHeight="true" outlineLevel="0" collapsed="false">
      <c r="A1299" s="7" t="n">
        <v>1297</v>
      </c>
      <c r="B1299" s="13" t="s">
        <v>1296</v>
      </c>
      <c r="C1299" s="9" t="s">
        <v>11</v>
      </c>
      <c r="D1299" s="89" t="n">
        <v>2727.2</v>
      </c>
      <c r="E1299" s="90" t="n">
        <v>1281.8</v>
      </c>
      <c r="F1299" s="12" t="n">
        <f aca="false">D1299+E1299</f>
        <v>4009</v>
      </c>
      <c r="G1299" s="10" t="n">
        <v>679</v>
      </c>
      <c r="H1299" s="10" t="n">
        <f aca="false">F1299-G1299</f>
        <v>3330</v>
      </c>
      <c r="I1299" s="10" t="n">
        <f aca="false">G1299+H1299</f>
        <v>4009</v>
      </c>
      <c r="J1299" s="13" t="s">
        <v>1287</v>
      </c>
    </row>
    <row r="1300" s="1" customFormat="true" ht="15" hidden="false" customHeight="true" outlineLevel="0" collapsed="false">
      <c r="A1300" s="7" t="n">
        <v>1298</v>
      </c>
      <c r="B1300" s="13" t="s">
        <v>1297</v>
      </c>
      <c r="C1300" s="9" t="s">
        <v>11</v>
      </c>
      <c r="D1300" s="89" t="n">
        <v>1818.13</v>
      </c>
      <c r="E1300" s="90"/>
      <c r="F1300" s="12" t="n">
        <f aca="false">D1300+E1300</f>
        <v>1818.13</v>
      </c>
      <c r="G1300" s="10" t="n">
        <v>679</v>
      </c>
      <c r="H1300" s="10" t="n">
        <f aca="false">F1300-G1300</f>
        <v>1139.13</v>
      </c>
      <c r="I1300" s="10" t="n">
        <f aca="false">G1300+H1300</f>
        <v>1818.13</v>
      </c>
      <c r="J1300" s="13" t="s">
        <v>1287</v>
      </c>
    </row>
    <row r="1301" s="1" customFormat="true" ht="15" hidden="false" customHeight="true" outlineLevel="0" collapsed="false">
      <c r="A1301" s="7" t="n">
        <v>1299</v>
      </c>
      <c r="B1301" s="13" t="s">
        <v>1298</v>
      </c>
      <c r="C1301" s="9" t="s">
        <v>11</v>
      </c>
      <c r="D1301" s="89" t="n">
        <v>454.53</v>
      </c>
      <c r="E1301" s="90" t="n">
        <v>213.63</v>
      </c>
      <c r="F1301" s="12" t="n">
        <f aca="false">D1301+E1301</f>
        <v>668.16</v>
      </c>
      <c r="G1301" s="10" t="n">
        <f aca="false">D1301+E1301</f>
        <v>668.16</v>
      </c>
      <c r="H1301" s="10" t="n">
        <f aca="false">F1301-G1301</f>
        <v>0</v>
      </c>
      <c r="I1301" s="10" t="n">
        <f aca="false">G1301+H1301</f>
        <v>668.16</v>
      </c>
      <c r="J1301" s="13" t="s">
        <v>1287</v>
      </c>
    </row>
    <row r="1302" s="1" customFormat="true" ht="15" hidden="false" customHeight="true" outlineLevel="0" collapsed="false">
      <c r="A1302" s="7" t="n">
        <v>1300</v>
      </c>
      <c r="B1302" s="13" t="s">
        <v>503</v>
      </c>
      <c r="C1302" s="9" t="s">
        <v>11</v>
      </c>
      <c r="D1302" s="89" t="n">
        <v>2727.2</v>
      </c>
      <c r="E1302" s="90"/>
      <c r="F1302" s="12" t="n">
        <f aca="false">D1302+E1302</f>
        <v>2727.2</v>
      </c>
      <c r="G1302" s="10" t="n">
        <v>679</v>
      </c>
      <c r="H1302" s="10" t="n">
        <f aca="false">F1302-G1302</f>
        <v>2048.2</v>
      </c>
      <c r="I1302" s="10" t="n">
        <f aca="false">G1302+H1302</f>
        <v>2727.2</v>
      </c>
      <c r="J1302" s="13" t="s">
        <v>1287</v>
      </c>
    </row>
    <row r="1303" s="1" customFormat="true" ht="15" hidden="false" customHeight="true" outlineLevel="0" collapsed="false">
      <c r="A1303" s="7" t="n">
        <v>1301</v>
      </c>
      <c r="B1303" s="13" t="s">
        <v>1299</v>
      </c>
      <c r="C1303" s="9" t="s">
        <v>11</v>
      </c>
      <c r="D1303" s="89" t="n">
        <v>2727.2</v>
      </c>
      <c r="E1303" s="90" t="n">
        <v>1281.8</v>
      </c>
      <c r="F1303" s="12" t="n">
        <f aca="false">D1303+E1303</f>
        <v>4009</v>
      </c>
      <c r="G1303" s="10" t="n">
        <v>679</v>
      </c>
      <c r="H1303" s="10" t="n">
        <f aca="false">F1303-G1303</f>
        <v>3330</v>
      </c>
      <c r="I1303" s="10" t="n">
        <f aca="false">G1303+H1303</f>
        <v>4009</v>
      </c>
      <c r="J1303" s="13" t="s">
        <v>1287</v>
      </c>
    </row>
    <row r="1304" s="1" customFormat="true" ht="15" hidden="false" customHeight="true" outlineLevel="0" collapsed="false">
      <c r="A1304" s="7" t="n">
        <v>1302</v>
      </c>
      <c r="B1304" s="13" t="s">
        <v>1300</v>
      </c>
      <c r="C1304" s="9" t="s">
        <v>11</v>
      </c>
      <c r="D1304" s="89" t="n">
        <v>454.53</v>
      </c>
      <c r="E1304" s="90"/>
      <c r="F1304" s="12" t="n">
        <f aca="false">D1304+E1304</f>
        <v>454.53</v>
      </c>
      <c r="G1304" s="10" t="n">
        <f aca="false">D1304+E1304</f>
        <v>454.53</v>
      </c>
      <c r="H1304" s="10" t="n">
        <f aca="false">F1304-G1304</f>
        <v>0</v>
      </c>
      <c r="I1304" s="10" t="n">
        <f aca="false">G1304+H1304</f>
        <v>454.53</v>
      </c>
      <c r="J1304" s="13" t="s">
        <v>1287</v>
      </c>
    </row>
    <row r="1305" s="1" customFormat="true" ht="15" hidden="false" customHeight="true" outlineLevel="0" collapsed="false">
      <c r="A1305" s="7" t="n">
        <v>1303</v>
      </c>
      <c r="B1305" s="13" t="s">
        <v>1301</v>
      </c>
      <c r="C1305" s="9" t="s">
        <v>11</v>
      </c>
      <c r="D1305" s="89" t="n">
        <v>2727.2</v>
      </c>
      <c r="E1305" s="90"/>
      <c r="F1305" s="12" t="n">
        <f aca="false">D1305+E1305</f>
        <v>2727.2</v>
      </c>
      <c r="G1305" s="10" t="n">
        <v>679</v>
      </c>
      <c r="H1305" s="10" t="n">
        <f aca="false">F1305-G1305</f>
        <v>2048.2</v>
      </c>
      <c r="I1305" s="10" t="n">
        <f aca="false">G1305+H1305</f>
        <v>2727.2</v>
      </c>
      <c r="J1305" s="13" t="s">
        <v>1287</v>
      </c>
    </row>
    <row r="1306" s="1" customFormat="true" ht="15" hidden="false" customHeight="true" outlineLevel="0" collapsed="false">
      <c r="A1306" s="7" t="n">
        <v>1304</v>
      </c>
      <c r="B1306" s="13" t="s">
        <v>1302</v>
      </c>
      <c r="C1306" s="9" t="s">
        <v>11</v>
      </c>
      <c r="D1306" s="89" t="n">
        <v>2727.2</v>
      </c>
      <c r="E1306" s="90" t="n">
        <v>1281.8</v>
      </c>
      <c r="F1306" s="12" t="n">
        <f aca="false">D1306+E1306</f>
        <v>4009</v>
      </c>
      <c r="G1306" s="10" t="n">
        <v>679</v>
      </c>
      <c r="H1306" s="10" t="n">
        <f aca="false">F1306-G1306</f>
        <v>3330</v>
      </c>
      <c r="I1306" s="10" t="n">
        <f aca="false">G1306+H1306</f>
        <v>4009</v>
      </c>
      <c r="J1306" s="13" t="s">
        <v>1287</v>
      </c>
    </row>
    <row r="1307" s="1" customFormat="true" ht="15" hidden="false" customHeight="true" outlineLevel="0" collapsed="false">
      <c r="A1307" s="7" t="n">
        <v>1305</v>
      </c>
      <c r="B1307" s="13" t="s">
        <v>1303</v>
      </c>
      <c r="C1307" s="9" t="s">
        <v>11</v>
      </c>
      <c r="D1307" s="89" t="n">
        <v>2727.2</v>
      </c>
      <c r="E1307" s="91"/>
      <c r="F1307" s="12" t="n">
        <f aca="false">D1307+E1307</f>
        <v>2727.2</v>
      </c>
      <c r="G1307" s="10" t="n">
        <v>679</v>
      </c>
      <c r="H1307" s="10" t="n">
        <f aca="false">F1307-G1307</f>
        <v>2048.2</v>
      </c>
      <c r="I1307" s="10" t="n">
        <f aca="false">G1307+H1307</f>
        <v>2727.2</v>
      </c>
      <c r="J1307" s="13" t="s">
        <v>1287</v>
      </c>
    </row>
    <row r="1308" s="1" customFormat="true" ht="15" hidden="false" customHeight="true" outlineLevel="0" collapsed="false">
      <c r="A1308" s="7" t="n">
        <v>1306</v>
      </c>
      <c r="B1308" s="13" t="s">
        <v>1304</v>
      </c>
      <c r="C1308" s="9" t="s">
        <v>11</v>
      </c>
      <c r="D1308" s="89" t="n">
        <v>2727.2</v>
      </c>
      <c r="E1308" s="90" t="n">
        <v>1281.8</v>
      </c>
      <c r="F1308" s="12" t="n">
        <f aca="false">D1308+E1308</f>
        <v>4009</v>
      </c>
      <c r="G1308" s="10" t="n">
        <v>679</v>
      </c>
      <c r="H1308" s="10" t="n">
        <f aca="false">F1308-G1308</f>
        <v>3330</v>
      </c>
      <c r="I1308" s="10" t="n">
        <f aca="false">G1308+H1308</f>
        <v>4009</v>
      </c>
      <c r="J1308" s="13" t="s">
        <v>1287</v>
      </c>
    </row>
    <row r="1309" s="1" customFormat="true" ht="15" hidden="false" customHeight="true" outlineLevel="0" collapsed="false">
      <c r="A1309" s="7" t="n">
        <v>1307</v>
      </c>
      <c r="B1309" s="13" t="s">
        <v>1305</v>
      </c>
      <c r="C1309" s="9" t="s">
        <v>11</v>
      </c>
      <c r="D1309" s="89" t="n">
        <v>909.06</v>
      </c>
      <c r="E1309" s="7" t="n">
        <v>427.26</v>
      </c>
      <c r="F1309" s="12" t="n">
        <f aca="false">D1309+E1309</f>
        <v>1336.32</v>
      </c>
      <c r="G1309" s="10" t="n">
        <v>679</v>
      </c>
      <c r="H1309" s="10" t="n">
        <f aca="false">F1309-G1309</f>
        <v>657.32</v>
      </c>
      <c r="I1309" s="10" t="n">
        <f aca="false">G1309+H1309</f>
        <v>1336.32</v>
      </c>
      <c r="J1309" s="13" t="s">
        <v>1287</v>
      </c>
    </row>
    <row r="1310" s="1" customFormat="true" ht="15" hidden="false" customHeight="true" outlineLevel="0" collapsed="false">
      <c r="A1310" s="7" t="n">
        <v>1308</v>
      </c>
      <c r="B1310" s="13" t="s">
        <v>1306</v>
      </c>
      <c r="C1310" s="9" t="s">
        <v>11</v>
      </c>
      <c r="D1310" s="89" t="n">
        <v>2727.2</v>
      </c>
      <c r="E1310" s="91"/>
      <c r="F1310" s="12" t="n">
        <f aca="false">D1310+E1310</f>
        <v>2727.2</v>
      </c>
      <c r="G1310" s="10" t="n">
        <v>679</v>
      </c>
      <c r="H1310" s="10" t="n">
        <f aca="false">F1310-G1310</f>
        <v>2048.2</v>
      </c>
      <c r="I1310" s="10" t="n">
        <f aca="false">G1310+H1310</f>
        <v>2727.2</v>
      </c>
      <c r="J1310" s="13" t="s">
        <v>1287</v>
      </c>
    </row>
    <row r="1311" s="1" customFormat="true" ht="15" hidden="false" customHeight="true" outlineLevel="0" collapsed="false">
      <c r="A1311" s="7" t="n">
        <v>1309</v>
      </c>
      <c r="B1311" s="13" t="s">
        <v>1307</v>
      </c>
      <c r="C1311" s="9" t="s">
        <v>11</v>
      </c>
      <c r="D1311" s="89" t="n">
        <v>2727.2</v>
      </c>
      <c r="E1311" s="90" t="n">
        <v>1281.8</v>
      </c>
      <c r="F1311" s="12" t="n">
        <f aca="false">D1311+E1311</f>
        <v>4009</v>
      </c>
      <c r="G1311" s="10" t="n">
        <v>679</v>
      </c>
      <c r="H1311" s="10" t="n">
        <f aca="false">F1311-G1311</f>
        <v>3330</v>
      </c>
      <c r="I1311" s="10" t="n">
        <f aca="false">G1311+H1311</f>
        <v>4009</v>
      </c>
      <c r="J1311" s="13" t="s">
        <v>1287</v>
      </c>
    </row>
    <row r="1312" s="1" customFormat="true" ht="15" hidden="false" customHeight="true" outlineLevel="0" collapsed="false">
      <c r="A1312" s="7" t="n">
        <v>1310</v>
      </c>
      <c r="B1312" s="13" t="s">
        <v>1308</v>
      </c>
      <c r="C1312" s="9" t="s">
        <v>11</v>
      </c>
      <c r="D1312" s="89" t="n">
        <v>2727.2</v>
      </c>
      <c r="E1312" s="90" t="n">
        <v>1281.8</v>
      </c>
      <c r="F1312" s="12" t="n">
        <f aca="false">D1312+E1312</f>
        <v>4009</v>
      </c>
      <c r="G1312" s="10" t="n">
        <v>679</v>
      </c>
      <c r="H1312" s="10" t="n">
        <f aca="false">F1312-G1312</f>
        <v>3330</v>
      </c>
      <c r="I1312" s="10" t="n">
        <f aca="false">G1312+H1312</f>
        <v>4009</v>
      </c>
      <c r="J1312" s="13" t="s">
        <v>1287</v>
      </c>
    </row>
    <row r="1313" s="1" customFormat="true" ht="15" hidden="false" customHeight="true" outlineLevel="0" collapsed="false">
      <c r="A1313" s="7" t="n">
        <v>1311</v>
      </c>
      <c r="B1313" s="13" t="s">
        <v>778</v>
      </c>
      <c r="C1313" s="9" t="s">
        <v>11</v>
      </c>
      <c r="D1313" s="89" t="n">
        <v>2727.2</v>
      </c>
      <c r="E1313" s="90" t="n">
        <v>1281.8</v>
      </c>
      <c r="F1313" s="12" t="n">
        <f aca="false">D1313+E1313</f>
        <v>4009</v>
      </c>
      <c r="G1313" s="10" t="n">
        <v>679</v>
      </c>
      <c r="H1313" s="10" t="n">
        <f aca="false">F1313-G1313</f>
        <v>3330</v>
      </c>
      <c r="I1313" s="10" t="n">
        <f aca="false">G1313+H1313</f>
        <v>4009</v>
      </c>
      <c r="J1313" s="13" t="s">
        <v>1287</v>
      </c>
    </row>
    <row r="1314" s="1" customFormat="true" ht="15" hidden="false" customHeight="true" outlineLevel="0" collapsed="false">
      <c r="A1314" s="7" t="n">
        <v>1312</v>
      </c>
      <c r="B1314" s="13" t="s">
        <v>1309</v>
      </c>
      <c r="C1314" s="9" t="s">
        <v>11</v>
      </c>
      <c r="D1314" s="89" t="n">
        <v>2727.2</v>
      </c>
      <c r="E1314" s="90"/>
      <c r="F1314" s="12" t="n">
        <f aca="false">D1314+E1314</f>
        <v>2727.2</v>
      </c>
      <c r="G1314" s="10" t="n">
        <v>679</v>
      </c>
      <c r="H1314" s="10" t="n">
        <f aca="false">F1314-G1314</f>
        <v>2048.2</v>
      </c>
      <c r="I1314" s="10" t="n">
        <f aca="false">G1314+H1314</f>
        <v>2727.2</v>
      </c>
      <c r="J1314" s="13" t="s">
        <v>1287</v>
      </c>
    </row>
    <row r="1315" s="1" customFormat="true" ht="15" hidden="false" customHeight="true" outlineLevel="0" collapsed="false">
      <c r="A1315" s="7" t="n">
        <v>1313</v>
      </c>
      <c r="B1315" s="13" t="s">
        <v>1310</v>
      </c>
      <c r="C1315" s="9" t="s">
        <v>11</v>
      </c>
      <c r="D1315" s="89" t="n">
        <v>2727.2</v>
      </c>
      <c r="E1315" s="90"/>
      <c r="F1315" s="12" t="n">
        <f aca="false">D1315+E1315</f>
        <v>2727.2</v>
      </c>
      <c r="G1315" s="10" t="n">
        <v>679</v>
      </c>
      <c r="H1315" s="10" t="n">
        <f aca="false">F1315-G1315</f>
        <v>2048.2</v>
      </c>
      <c r="I1315" s="10" t="n">
        <f aca="false">G1315+H1315</f>
        <v>2727.2</v>
      </c>
      <c r="J1315" s="13" t="s">
        <v>1287</v>
      </c>
    </row>
    <row r="1316" s="1" customFormat="true" ht="15" hidden="false" customHeight="true" outlineLevel="0" collapsed="false">
      <c r="A1316" s="7" t="n">
        <v>1314</v>
      </c>
      <c r="B1316" s="13" t="s">
        <v>1311</v>
      </c>
      <c r="C1316" s="9" t="s">
        <v>11</v>
      </c>
      <c r="D1316" s="89" t="n">
        <v>2727.2</v>
      </c>
      <c r="E1316" s="90" t="n">
        <v>1281.8</v>
      </c>
      <c r="F1316" s="12" t="n">
        <f aca="false">D1316+E1316</f>
        <v>4009</v>
      </c>
      <c r="G1316" s="10" t="n">
        <v>679</v>
      </c>
      <c r="H1316" s="10" t="n">
        <f aca="false">F1316-G1316</f>
        <v>3330</v>
      </c>
      <c r="I1316" s="10" t="n">
        <f aca="false">G1316+H1316</f>
        <v>4009</v>
      </c>
      <c r="J1316" s="13" t="s">
        <v>1287</v>
      </c>
    </row>
    <row r="1317" s="1" customFormat="true" ht="15" hidden="false" customHeight="true" outlineLevel="0" collapsed="false">
      <c r="A1317" s="7" t="n">
        <v>1315</v>
      </c>
      <c r="B1317" s="13" t="s">
        <v>1312</v>
      </c>
      <c r="C1317" s="9" t="s">
        <v>11</v>
      </c>
      <c r="D1317" s="89" t="n">
        <v>2727.2</v>
      </c>
      <c r="E1317" s="90" t="n">
        <v>1281.8</v>
      </c>
      <c r="F1317" s="12" t="n">
        <f aca="false">D1317+E1317</f>
        <v>4009</v>
      </c>
      <c r="G1317" s="10" t="n">
        <v>679</v>
      </c>
      <c r="H1317" s="10" t="n">
        <f aca="false">F1317-G1317</f>
        <v>3330</v>
      </c>
      <c r="I1317" s="10" t="n">
        <f aca="false">G1317+H1317</f>
        <v>4009</v>
      </c>
      <c r="J1317" s="13" t="s">
        <v>1287</v>
      </c>
    </row>
    <row r="1318" s="1" customFormat="true" ht="15" hidden="false" customHeight="true" outlineLevel="0" collapsed="false">
      <c r="A1318" s="7" t="n">
        <v>1316</v>
      </c>
      <c r="B1318" s="13" t="s">
        <v>1313</v>
      </c>
      <c r="C1318" s="9" t="s">
        <v>11</v>
      </c>
      <c r="D1318" s="89" t="n">
        <v>2727.2</v>
      </c>
      <c r="E1318" s="90" t="n">
        <v>1281.8</v>
      </c>
      <c r="F1318" s="12" t="n">
        <f aca="false">D1318+E1318</f>
        <v>4009</v>
      </c>
      <c r="G1318" s="10" t="n">
        <v>679</v>
      </c>
      <c r="H1318" s="10" t="n">
        <f aca="false">F1318-G1318</f>
        <v>3330</v>
      </c>
      <c r="I1318" s="10" t="n">
        <f aca="false">G1318+H1318</f>
        <v>4009</v>
      </c>
      <c r="J1318" s="13" t="s">
        <v>1287</v>
      </c>
    </row>
    <row r="1319" s="1" customFormat="true" ht="15" hidden="false" customHeight="true" outlineLevel="0" collapsed="false">
      <c r="A1319" s="7" t="n">
        <v>1317</v>
      </c>
      <c r="B1319" s="13" t="s">
        <v>1314</v>
      </c>
      <c r="C1319" s="9" t="s">
        <v>11</v>
      </c>
      <c r="D1319" s="89" t="n">
        <v>2727.2</v>
      </c>
      <c r="E1319" s="90"/>
      <c r="F1319" s="12" t="n">
        <f aca="false">D1319+E1319</f>
        <v>2727.2</v>
      </c>
      <c r="G1319" s="10" t="n">
        <v>679</v>
      </c>
      <c r="H1319" s="10" t="n">
        <f aca="false">F1319-G1319</f>
        <v>2048.2</v>
      </c>
      <c r="I1319" s="10" t="n">
        <f aca="false">G1319+H1319</f>
        <v>2727.2</v>
      </c>
      <c r="J1319" s="13" t="s">
        <v>1287</v>
      </c>
    </row>
    <row r="1320" s="1" customFormat="true" ht="15" hidden="false" customHeight="true" outlineLevel="0" collapsed="false">
      <c r="A1320" s="7" t="n">
        <v>1318</v>
      </c>
      <c r="B1320" s="13" t="s">
        <v>1315</v>
      </c>
      <c r="C1320" s="9" t="s">
        <v>11</v>
      </c>
      <c r="D1320" s="89" t="n">
        <v>2727.2</v>
      </c>
      <c r="E1320" s="90" t="n">
        <v>1281.8</v>
      </c>
      <c r="F1320" s="12" t="n">
        <f aca="false">D1320+E1320</f>
        <v>4009</v>
      </c>
      <c r="G1320" s="10" t="n">
        <v>679</v>
      </c>
      <c r="H1320" s="10" t="n">
        <f aca="false">F1320-G1320</f>
        <v>3330</v>
      </c>
      <c r="I1320" s="10" t="n">
        <f aca="false">G1320+H1320</f>
        <v>4009</v>
      </c>
      <c r="J1320" s="13" t="s">
        <v>1287</v>
      </c>
    </row>
    <row r="1321" s="1" customFormat="true" ht="15" hidden="false" customHeight="true" outlineLevel="0" collapsed="false">
      <c r="A1321" s="7" t="n">
        <v>1319</v>
      </c>
      <c r="B1321" s="13" t="s">
        <v>1316</v>
      </c>
      <c r="C1321" s="9" t="s">
        <v>11</v>
      </c>
      <c r="D1321" s="89" t="n">
        <v>2727.2</v>
      </c>
      <c r="E1321" s="90" t="n">
        <v>1281.8</v>
      </c>
      <c r="F1321" s="12" t="n">
        <f aca="false">D1321+E1321</f>
        <v>4009</v>
      </c>
      <c r="G1321" s="10" t="n">
        <v>679</v>
      </c>
      <c r="H1321" s="10" t="n">
        <f aca="false">F1321-G1321</f>
        <v>3330</v>
      </c>
      <c r="I1321" s="10" t="n">
        <f aca="false">G1321+H1321</f>
        <v>4009</v>
      </c>
      <c r="J1321" s="13" t="s">
        <v>1287</v>
      </c>
    </row>
    <row r="1322" s="1" customFormat="true" ht="15" hidden="false" customHeight="true" outlineLevel="0" collapsed="false">
      <c r="A1322" s="7" t="n">
        <v>1320</v>
      </c>
      <c r="B1322" s="13" t="s">
        <v>1317</v>
      </c>
      <c r="C1322" s="9" t="s">
        <v>11</v>
      </c>
      <c r="D1322" s="89" t="n">
        <v>2727.2</v>
      </c>
      <c r="E1322" s="90" t="n">
        <v>1281.8</v>
      </c>
      <c r="F1322" s="12" t="n">
        <f aca="false">D1322+E1322</f>
        <v>4009</v>
      </c>
      <c r="G1322" s="10" t="n">
        <v>679</v>
      </c>
      <c r="H1322" s="10" t="n">
        <f aca="false">F1322-G1322</f>
        <v>3330</v>
      </c>
      <c r="I1322" s="10" t="n">
        <f aca="false">G1322+H1322</f>
        <v>4009</v>
      </c>
      <c r="J1322" s="13" t="s">
        <v>1287</v>
      </c>
    </row>
    <row r="1323" s="1" customFormat="true" ht="15" hidden="false" customHeight="true" outlineLevel="0" collapsed="false">
      <c r="A1323" s="7" t="n">
        <v>1321</v>
      </c>
      <c r="B1323" s="13" t="s">
        <v>1318</v>
      </c>
      <c r="C1323" s="9" t="s">
        <v>11</v>
      </c>
      <c r="D1323" s="89" t="n">
        <v>2727.2</v>
      </c>
      <c r="E1323" s="90" t="n">
        <v>1281.8</v>
      </c>
      <c r="F1323" s="12" t="n">
        <f aca="false">D1323+E1323</f>
        <v>4009</v>
      </c>
      <c r="G1323" s="10" t="n">
        <v>679</v>
      </c>
      <c r="H1323" s="10" t="n">
        <f aca="false">F1323-G1323</f>
        <v>3330</v>
      </c>
      <c r="I1323" s="10" t="n">
        <f aca="false">G1323+H1323</f>
        <v>4009</v>
      </c>
      <c r="J1323" s="13" t="s">
        <v>1287</v>
      </c>
    </row>
    <row r="1324" s="1" customFormat="true" ht="15" hidden="false" customHeight="true" outlineLevel="0" collapsed="false">
      <c r="A1324" s="7" t="n">
        <v>1322</v>
      </c>
      <c r="B1324" s="13" t="s">
        <v>1319</v>
      </c>
      <c r="C1324" s="9" t="s">
        <v>11</v>
      </c>
      <c r="D1324" s="89" t="n">
        <v>2727.2</v>
      </c>
      <c r="E1324" s="90" t="n">
        <v>1281.8</v>
      </c>
      <c r="F1324" s="12" t="n">
        <f aca="false">D1324+E1324</f>
        <v>4009</v>
      </c>
      <c r="G1324" s="10" t="n">
        <v>679</v>
      </c>
      <c r="H1324" s="10" t="n">
        <f aca="false">F1324-G1324</f>
        <v>3330</v>
      </c>
      <c r="I1324" s="10" t="n">
        <f aca="false">G1324+H1324</f>
        <v>4009</v>
      </c>
      <c r="J1324" s="13" t="s">
        <v>1287</v>
      </c>
    </row>
    <row r="1325" s="1" customFormat="true" ht="15" hidden="false" customHeight="true" outlineLevel="0" collapsed="false">
      <c r="A1325" s="7" t="n">
        <v>1323</v>
      </c>
      <c r="B1325" s="13" t="s">
        <v>1320</v>
      </c>
      <c r="C1325" s="9" t="s">
        <v>11</v>
      </c>
      <c r="D1325" s="89" t="n">
        <v>2727.2</v>
      </c>
      <c r="E1325" s="90" t="n">
        <v>1281.8</v>
      </c>
      <c r="F1325" s="12" t="n">
        <f aca="false">D1325+E1325</f>
        <v>4009</v>
      </c>
      <c r="G1325" s="10" t="n">
        <v>679</v>
      </c>
      <c r="H1325" s="10" t="n">
        <f aca="false">F1325-G1325</f>
        <v>3330</v>
      </c>
      <c r="I1325" s="10" t="n">
        <f aca="false">G1325+H1325</f>
        <v>4009</v>
      </c>
      <c r="J1325" s="13" t="s">
        <v>1287</v>
      </c>
    </row>
    <row r="1326" s="1" customFormat="true" ht="15" hidden="false" customHeight="true" outlineLevel="0" collapsed="false">
      <c r="A1326" s="7" t="n">
        <v>1324</v>
      </c>
      <c r="B1326" s="13" t="s">
        <v>1321</v>
      </c>
      <c r="C1326" s="9" t="s">
        <v>11</v>
      </c>
      <c r="D1326" s="89" t="n">
        <v>2727.2</v>
      </c>
      <c r="E1326" s="90"/>
      <c r="F1326" s="12" t="n">
        <f aca="false">D1326+E1326</f>
        <v>2727.2</v>
      </c>
      <c r="G1326" s="10" t="n">
        <v>679</v>
      </c>
      <c r="H1326" s="10" t="n">
        <f aca="false">F1326-G1326</f>
        <v>2048.2</v>
      </c>
      <c r="I1326" s="10" t="n">
        <f aca="false">G1326+H1326</f>
        <v>2727.2</v>
      </c>
      <c r="J1326" s="13" t="s">
        <v>1287</v>
      </c>
    </row>
    <row r="1327" s="1" customFormat="true" ht="15" hidden="false" customHeight="true" outlineLevel="0" collapsed="false">
      <c r="A1327" s="7" t="n">
        <v>1325</v>
      </c>
      <c r="B1327" s="13" t="s">
        <v>1322</v>
      </c>
      <c r="C1327" s="9" t="s">
        <v>11</v>
      </c>
      <c r="D1327" s="89" t="n">
        <v>2727.2</v>
      </c>
      <c r="E1327" s="90" t="n">
        <v>1281.8</v>
      </c>
      <c r="F1327" s="12" t="n">
        <f aca="false">D1327+E1327</f>
        <v>4009</v>
      </c>
      <c r="G1327" s="10" t="n">
        <v>679</v>
      </c>
      <c r="H1327" s="10" t="n">
        <f aca="false">F1327-G1327</f>
        <v>3330</v>
      </c>
      <c r="I1327" s="10" t="n">
        <f aca="false">G1327+H1327</f>
        <v>4009</v>
      </c>
      <c r="J1327" s="13" t="s">
        <v>1287</v>
      </c>
    </row>
    <row r="1328" s="1" customFormat="true" ht="15" hidden="false" customHeight="true" outlineLevel="0" collapsed="false">
      <c r="A1328" s="7" t="n">
        <v>1326</v>
      </c>
      <c r="B1328" s="13" t="s">
        <v>1323</v>
      </c>
      <c r="C1328" s="9" t="s">
        <v>11</v>
      </c>
      <c r="D1328" s="89" t="n">
        <v>2727.2</v>
      </c>
      <c r="E1328" s="90"/>
      <c r="F1328" s="12" t="n">
        <f aca="false">D1328+E1328</f>
        <v>2727.2</v>
      </c>
      <c r="G1328" s="10" t="n">
        <v>679</v>
      </c>
      <c r="H1328" s="10" t="n">
        <f aca="false">F1328-G1328</f>
        <v>2048.2</v>
      </c>
      <c r="I1328" s="10" t="n">
        <f aca="false">G1328+H1328</f>
        <v>2727.2</v>
      </c>
      <c r="J1328" s="13" t="s">
        <v>1287</v>
      </c>
    </row>
    <row r="1329" s="1" customFormat="true" ht="15" hidden="false" customHeight="true" outlineLevel="0" collapsed="false">
      <c r="A1329" s="7" t="n">
        <v>1327</v>
      </c>
      <c r="B1329" s="13" t="s">
        <v>1324</v>
      </c>
      <c r="C1329" s="9" t="s">
        <v>11</v>
      </c>
      <c r="D1329" s="89" t="n">
        <v>2727.2</v>
      </c>
      <c r="E1329" s="90"/>
      <c r="F1329" s="12" t="n">
        <f aca="false">D1329+E1329</f>
        <v>2727.2</v>
      </c>
      <c r="G1329" s="10" t="n">
        <v>679</v>
      </c>
      <c r="H1329" s="10" t="n">
        <f aca="false">F1329-G1329</f>
        <v>2048.2</v>
      </c>
      <c r="I1329" s="10" t="n">
        <f aca="false">G1329+H1329</f>
        <v>2727.2</v>
      </c>
      <c r="J1329" s="13" t="s">
        <v>1287</v>
      </c>
    </row>
    <row r="1330" s="1" customFormat="true" ht="15" hidden="false" customHeight="true" outlineLevel="0" collapsed="false">
      <c r="A1330" s="7" t="n">
        <v>1328</v>
      </c>
      <c r="B1330" s="13" t="s">
        <v>1325</v>
      </c>
      <c r="C1330" s="9" t="s">
        <v>11</v>
      </c>
      <c r="D1330" s="89" t="n">
        <v>2727.2</v>
      </c>
      <c r="E1330" s="90" t="n">
        <v>1281.8</v>
      </c>
      <c r="F1330" s="12" t="n">
        <f aca="false">D1330+E1330</f>
        <v>4009</v>
      </c>
      <c r="G1330" s="10" t="n">
        <v>679</v>
      </c>
      <c r="H1330" s="10" t="n">
        <f aca="false">F1330-G1330</f>
        <v>3330</v>
      </c>
      <c r="I1330" s="10" t="n">
        <f aca="false">G1330+H1330</f>
        <v>4009</v>
      </c>
      <c r="J1330" s="13" t="s">
        <v>1287</v>
      </c>
    </row>
    <row r="1331" s="1" customFormat="true" ht="15" hidden="false" customHeight="true" outlineLevel="0" collapsed="false">
      <c r="A1331" s="7" t="n">
        <v>1329</v>
      </c>
      <c r="B1331" s="13" t="s">
        <v>1326</v>
      </c>
      <c r="C1331" s="9" t="s">
        <v>11</v>
      </c>
      <c r="D1331" s="89" t="n">
        <v>2727.2</v>
      </c>
      <c r="E1331" s="90" t="n">
        <v>1281.8</v>
      </c>
      <c r="F1331" s="12" t="n">
        <f aca="false">D1331+E1331</f>
        <v>4009</v>
      </c>
      <c r="G1331" s="10" t="n">
        <v>679</v>
      </c>
      <c r="H1331" s="10" t="n">
        <f aca="false">F1331-G1331</f>
        <v>3330</v>
      </c>
      <c r="I1331" s="10" t="n">
        <f aca="false">G1331+H1331</f>
        <v>4009</v>
      </c>
      <c r="J1331" s="13" t="s">
        <v>1287</v>
      </c>
    </row>
    <row r="1332" s="1" customFormat="true" ht="15" hidden="false" customHeight="true" outlineLevel="0" collapsed="false">
      <c r="A1332" s="7" t="n">
        <v>1330</v>
      </c>
      <c r="B1332" s="13" t="s">
        <v>1327</v>
      </c>
      <c r="C1332" s="9" t="s">
        <v>11</v>
      </c>
      <c r="D1332" s="89" t="n">
        <v>2727.2</v>
      </c>
      <c r="E1332" s="90" t="n">
        <v>1281.8</v>
      </c>
      <c r="F1332" s="12" t="n">
        <f aca="false">D1332+E1332</f>
        <v>4009</v>
      </c>
      <c r="G1332" s="10" t="n">
        <v>679</v>
      </c>
      <c r="H1332" s="10" t="n">
        <f aca="false">F1332-G1332</f>
        <v>3330</v>
      </c>
      <c r="I1332" s="10" t="n">
        <f aca="false">G1332+H1332</f>
        <v>4009</v>
      </c>
      <c r="J1332" s="13" t="s">
        <v>1287</v>
      </c>
    </row>
    <row r="1333" s="1" customFormat="true" ht="15" hidden="false" customHeight="true" outlineLevel="0" collapsed="false">
      <c r="A1333" s="7" t="n">
        <v>1331</v>
      </c>
      <c r="B1333" s="13" t="s">
        <v>1328</v>
      </c>
      <c r="C1333" s="9" t="s">
        <v>11</v>
      </c>
      <c r="D1333" s="89" t="n">
        <v>2727.2</v>
      </c>
      <c r="E1333" s="90" t="n">
        <v>1281.8</v>
      </c>
      <c r="F1333" s="12" t="n">
        <f aca="false">D1333+E1333</f>
        <v>4009</v>
      </c>
      <c r="G1333" s="10" t="n">
        <v>679</v>
      </c>
      <c r="H1333" s="10" t="n">
        <f aca="false">F1333-G1333</f>
        <v>3330</v>
      </c>
      <c r="I1333" s="10" t="n">
        <f aca="false">G1333+H1333</f>
        <v>4009</v>
      </c>
      <c r="J1333" s="13" t="s">
        <v>1287</v>
      </c>
    </row>
    <row r="1334" s="1" customFormat="true" ht="15" hidden="false" customHeight="true" outlineLevel="0" collapsed="false">
      <c r="A1334" s="7" t="n">
        <v>1332</v>
      </c>
      <c r="B1334" s="13" t="s">
        <v>1329</v>
      </c>
      <c r="C1334" s="9" t="s">
        <v>11</v>
      </c>
      <c r="D1334" s="89" t="n">
        <v>2727.2</v>
      </c>
      <c r="E1334" s="90"/>
      <c r="F1334" s="12" t="n">
        <f aca="false">D1334+E1334</f>
        <v>2727.2</v>
      </c>
      <c r="G1334" s="10" t="n">
        <v>679</v>
      </c>
      <c r="H1334" s="10" t="n">
        <f aca="false">F1334-G1334</f>
        <v>2048.2</v>
      </c>
      <c r="I1334" s="10" t="n">
        <f aca="false">G1334+H1334</f>
        <v>2727.2</v>
      </c>
      <c r="J1334" s="13" t="s">
        <v>1287</v>
      </c>
    </row>
    <row r="1335" s="1" customFormat="true" ht="15" hidden="false" customHeight="true" outlineLevel="0" collapsed="false">
      <c r="A1335" s="7" t="n">
        <v>1333</v>
      </c>
      <c r="B1335" s="13" t="s">
        <v>1330</v>
      </c>
      <c r="C1335" s="9" t="s">
        <v>11</v>
      </c>
      <c r="D1335" s="89" t="n">
        <v>2727.2</v>
      </c>
      <c r="E1335" s="90" t="n">
        <v>1281.8</v>
      </c>
      <c r="F1335" s="12" t="n">
        <f aca="false">D1335+E1335</f>
        <v>4009</v>
      </c>
      <c r="G1335" s="10" t="n">
        <v>679</v>
      </c>
      <c r="H1335" s="10" t="n">
        <f aca="false">F1335-G1335</f>
        <v>3330</v>
      </c>
      <c r="I1335" s="10" t="n">
        <f aca="false">G1335+H1335</f>
        <v>4009</v>
      </c>
      <c r="J1335" s="13" t="s">
        <v>1287</v>
      </c>
    </row>
    <row r="1336" s="1" customFormat="true" ht="15" hidden="false" customHeight="true" outlineLevel="0" collapsed="false">
      <c r="A1336" s="7" t="n">
        <v>1334</v>
      </c>
      <c r="B1336" s="13" t="s">
        <v>1331</v>
      </c>
      <c r="C1336" s="9" t="s">
        <v>11</v>
      </c>
      <c r="D1336" s="89" t="n">
        <v>2727.2</v>
      </c>
      <c r="E1336" s="90" t="n">
        <v>1281.8</v>
      </c>
      <c r="F1336" s="12" t="n">
        <f aca="false">D1336+E1336</f>
        <v>4009</v>
      </c>
      <c r="G1336" s="10" t="n">
        <v>679</v>
      </c>
      <c r="H1336" s="10" t="n">
        <f aca="false">F1336-G1336</f>
        <v>3330</v>
      </c>
      <c r="I1336" s="10" t="n">
        <f aca="false">G1336+H1336</f>
        <v>4009</v>
      </c>
      <c r="J1336" s="13" t="s">
        <v>1287</v>
      </c>
    </row>
    <row r="1337" s="1" customFormat="true" ht="15" hidden="false" customHeight="true" outlineLevel="0" collapsed="false">
      <c r="A1337" s="7" t="n">
        <v>1335</v>
      </c>
      <c r="B1337" s="13" t="s">
        <v>1332</v>
      </c>
      <c r="C1337" s="9" t="s">
        <v>11</v>
      </c>
      <c r="D1337" s="89" t="n">
        <v>2727.2</v>
      </c>
      <c r="E1337" s="90" t="n">
        <v>1281.8</v>
      </c>
      <c r="F1337" s="12" t="n">
        <f aca="false">D1337+E1337</f>
        <v>4009</v>
      </c>
      <c r="G1337" s="10" t="n">
        <v>679</v>
      </c>
      <c r="H1337" s="10" t="n">
        <f aca="false">F1337-G1337</f>
        <v>3330</v>
      </c>
      <c r="I1337" s="10" t="n">
        <f aca="false">G1337+H1337</f>
        <v>4009</v>
      </c>
      <c r="J1337" s="13" t="s">
        <v>1287</v>
      </c>
    </row>
    <row r="1338" s="1" customFormat="true" ht="15" hidden="false" customHeight="true" outlineLevel="0" collapsed="false">
      <c r="A1338" s="7" t="n">
        <v>1336</v>
      </c>
      <c r="B1338" s="13" t="s">
        <v>1333</v>
      </c>
      <c r="C1338" s="9" t="s">
        <v>11</v>
      </c>
      <c r="D1338" s="89" t="n">
        <v>2727.2</v>
      </c>
      <c r="E1338" s="90" t="n">
        <v>1281.8</v>
      </c>
      <c r="F1338" s="12" t="n">
        <f aca="false">D1338+E1338</f>
        <v>4009</v>
      </c>
      <c r="G1338" s="10" t="n">
        <v>679</v>
      </c>
      <c r="H1338" s="10" t="n">
        <f aca="false">F1338-G1338</f>
        <v>3330</v>
      </c>
      <c r="I1338" s="10" t="n">
        <f aca="false">G1338+H1338</f>
        <v>4009</v>
      </c>
      <c r="J1338" s="13" t="s">
        <v>1287</v>
      </c>
    </row>
    <row r="1339" s="1" customFormat="true" ht="15" hidden="false" customHeight="true" outlineLevel="0" collapsed="false">
      <c r="A1339" s="7" t="n">
        <v>1337</v>
      </c>
      <c r="B1339" s="13" t="s">
        <v>1334</v>
      </c>
      <c r="C1339" s="9" t="s">
        <v>11</v>
      </c>
      <c r="D1339" s="89" t="n">
        <v>2727.2</v>
      </c>
      <c r="E1339" s="90" t="n">
        <v>1281.8</v>
      </c>
      <c r="F1339" s="12" t="n">
        <f aca="false">D1339+E1339</f>
        <v>4009</v>
      </c>
      <c r="G1339" s="10" t="n">
        <v>679</v>
      </c>
      <c r="H1339" s="10" t="n">
        <f aca="false">F1339-G1339</f>
        <v>3330</v>
      </c>
      <c r="I1339" s="10" t="n">
        <f aca="false">G1339+H1339</f>
        <v>4009</v>
      </c>
      <c r="J1339" s="13" t="s">
        <v>1287</v>
      </c>
    </row>
    <row r="1340" s="1" customFormat="true" ht="15" hidden="false" customHeight="true" outlineLevel="0" collapsed="false">
      <c r="A1340" s="7" t="n">
        <v>1338</v>
      </c>
      <c r="B1340" s="13" t="s">
        <v>1335</v>
      </c>
      <c r="C1340" s="9" t="s">
        <v>11</v>
      </c>
      <c r="D1340" s="89" t="n">
        <v>2727.2</v>
      </c>
      <c r="E1340" s="90" t="n">
        <v>1281.8</v>
      </c>
      <c r="F1340" s="12" t="n">
        <f aca="false">D1340+E1340</f>
        <v>4009</v>
      </c>
      <c r="G1340" s="10" t="n">
        <v>679</v>
      </c>
      <c r="H1340" s="10" t="n">
        <f aca="false">F1340-G1340</f>
        <v>3330</v>
      </c>
      <c r="I1340" s="10" t="n">
        <f aca="false">G1340+H1340</f>
        <v>4009</v>
      </c>
      <c r="J1340" s="13" t="s">
        <v>1287</v>
      </c>
    </row>
    <row r="1341" s="1" customFormat="true" ht="15" hidden="false" customHeight="true" outlineLevel="0" collapsed="false">
      <c r="A1341" s="7" t="n">
        <v>1339</v>
      </c>
      <c r="B1341" s="13" t="s">
        <v>1336</v>
      </c>
      <c r="C1341" s="9" t="s">
        <v>11</v>
      </c>
      <c r="D1341" s="89" t="n">
        <v>2727.2</v>
      </c>
      <c r="E1341" s="90" t="n">
        <v>1281.8</v>
      </c>
      <c r="F1341" s="12" t="n">
        <f aca="false">D1341+E1341</f>
        <v>4009</v>
      </c>
      <c r="G1341" s="10" t="n">
        <v>679</v>
      </c>
      <c r="H1341" s="10" t="n">
        <f aca="false">F1341-G1341</f>
        <v>3330</v>
      </c>
      <c r="I1341" s="10" t="n">
        <f aca="false">G1341+H1341</f>
        <v>4009</v>
      </c>
      <c r="J1341" s="13" t="s">
        <v>1287</v>
      </c>
    </row>
    <row r="1342" s="1" customFormat="true" ht="15" hidden="false" customHeight="true" outlineLevel="0" collapsed="false">
      <c r="A1342" s="7" t="n">
        <v>1340</v>
      </c>
      <c r="B1342" s="13" t="s">
        <v>1337</v>
      </c>
      <c r="C1342" s="9" t="s">
        <v>11</v>
      </c>
      <c r="D1342" s="89" t="n">
        <v>909.06</v>
      </c>
      <c r="E1342" s="90" t="n">
        <v>427.26</v>
      </c>
      <c r="F1342" s="12" t="n">
        <f aca="false">D1342+E1342</f>
        <v>1336.32</v>
      </c>
      <c r="G1342" s="10" t="n">
        <v>679</v>
      </c>
      <c r="H1342" s="10" t="n">
        <f aca="false">F1342-G1342</f>
        <v>657.32</v>
      </c>
      <c r="I1342" s="10" t="n">
        <f aca="false">G1342+H1342</f>
        <v>1336.32</v>
      </c>
      <c r="J1342" s="13" t="s">
        <v>1287</v>
      </c>
    </row>
    <row r="1343" s="1" customFormat="true" ht="15" hidden="false" customHeight="true" outlineLevel="0" collapsed="false">
      <c r="A1343" s="7" t="n">
        <v>1341</v>
      </c>
      <c r="B1343" s="13" t="s">
        <v>1338</v>
      </c>
      <c r="C1343" s="9" t="s">
        <v>11</v>
      </c>
      <c r="D1343" s="89" t="n">
        <v>2727.2</v>
      </c>
      <c r="E1343" s="90"/>
      <c r="F1343" s="12" t="n">
        <f aca="false">D1343+E1343</f>
        <v>2727.2</v>
      </c>
      <c r="G1343" s="10" t="n">
        <v>679</v>
      </c>
      <c r="H1343" s="10" t="n">
        <f aca="false">F1343-G1343</f>
        <v>2048.2</v>
      </c>
      <c r="I1343" s="10" t="n">
        <f aca="false">G1343+H1343</f>
        <v>2727.2</v>
      </c>
      <c r="J1343" s="13" t="s">
        <v>1287</v>
      </c>
    </row>
    <row r="1344" s="1" customFormat="true" ht="15" hidden="false" customHeight="true" outlineLevel="0" collapsed="false">
      <c r="A1344" s="7" t="n">
        <v>1342</v>
      </c>
      <c r="B1344" s="13" t="s">
        <v>1339</v>
      </c>
      <c r="C1344" s="9" t="s">
        <v>11</v>
      </c>
      <c r="D1344" s="89" t="n">
        <v>2727.2</v>
      </c>
      <c r="E1344" s="92"/>
      <c r="F1344" s="12" t="n">
        <f aca="false">D1344+E1344</f>
        <v>2727.2</v>
      </c>
      <c r="G1344" s="10" t="n">
        <v>679</v>
      </c>
      <c r="H1344" s="10" t="n">
        <f aca="false">F1344-G1344</f>
        <v>2048.2</v>
      </c>
      <c r="I1344" s="10" t="n">
        <f aca="false">G1344+H1344</f>
        <v>2727.2</v>
      </c>
      <c r="J1344" s="13" t="s">
        <v>1287</v>
      </c>
    </row>
    <row r="1345" s="1" customFormat="true" ht="15" hidden="false" customHeight="true" outlineLevel="0" collapsed="false">
      <c r="A1345" s="7" t="n">
        <v>1343</v>
      </c>
      <c r="B1345" s="13" t="s">
        <v>1340</v>
      </c>
      <c r="C1345" s="9" t="s">
        <v>11</v>
      </c>
      <c r="D1345" s="89" t="n">
        <v>2727.2</v>
      </c>
      <c r="E1345" s="90"/>
      <c r="F1345" s="12" t="n">
        <f aca="false">D1345+E1345</f>
        <v>2727.2</v>
      </c>
      <c r="G1345" s="10" t="n">
        <v>679</v>
      </c>
      <c r="H1345" s="10" t="n">
        <f aca="false">F1345-G1345</f>
        <v>2048.2</v>
      </c>
      <c r="I1345" s="10" t="n">
        <f aca="false">G1345+H1345</f>
        <v>2727.2</v>
      </c>
      <c r="J1345" s="13" t="s">
        <v>1287</v>
      </c>
    </row>
    <row r="1346" s="1" customFormat="true" ht="15" hidden="false" customHeight="true" outlineLevel="0" collapsed="false">
      <c r="A1346" s="7" t="n">
        <v>1344</v>
      </c>
      <c r="B1346" s="13" t="s">
        <v>1341</v>
      </c>
      <c r="C1346" s="9" t="s">
        <v>11</v>
      </c>
      <c r="D1346" s="89" t="n">
        <v>2727.2</v>
      </c>
      <c r="E1346" s="90"/>
      <c r="F1346" s="12" t="n">
        <f aca="false">D1346+E1346</f>
        <v>2727.2</v>
      </c>
      <c r="G1346" s="10" t="n">
        <v>679</v>
      </c>
      <c r="H1346" s="10" t="n">
        <f aca="false">F1346-G1346</f>
        <v>2048.2</v>
      </c>
      <c r="I1346" s="10" t="n">
        <f aca="false">G1346+H1346</f>
        <v>2727.2</v>
      </c>
      <c r="J1346" s="13" t="s">
        <v>1287</v>
      </c>
    </row>
    <row r="1347" s="1" customFormat="true" ht="15" hidden="false" customHeight="true" outlineLevel="0" collapsed="false">
      <c r="A1347" s="7" t="n">
        <v>1345</v>
      </c>
      <c r="B1347" s="16" t="s">
        <v>1342</v>
      </c>
      <c r="C1347" s="9" t="s">
        <v>11</v>
      </c>
      <c r="D1347" s="89" t="n">
        <v>2727.2</v>
      </c>
      <c r="E1347" s="90" t="n">
        <v>1281.8</v>
      </c>
      <c r="F1347" s="12" t="n">
        <f aca="false">D1347+E1347</f>
        <v>4009</v>
      </c>
      <c r="G1347" s="10" t="n">
        <v>679</v>
      </c>
      <c r="H1347" s="10" t="n">
        <f aca="false">F1347-G1347</f>
        <v>3330</v>
      </c>
      <c r="I1347" s="10" t="n">
        <f aca="false">G1347+H1347</f>
        <v>4009</v>
      </c>
      <c r="J1347" s="13" t="s">
        <v>1287</v>
      </c>
    </row>
    <row r="1348" s="1" customFormat="true" ht="15" hidden="false" customHeight="true" outlineLevel="0" collapsed="false">
      <c r="A1348" s="7" t="n">
        <v>1346</v>
      </c>
      <c r="B1348" s="16" t="s">
        <v>1343</v>
      </c>
      <c r="C1348" s="9" t="s">
        <v>11</v>
      </c>
      <c r="D1348" s="89" t="n">
        <v>2727.2</v>
      </c>
      <c r="E1348" s="90" t="n">
        <v>1281.8</v>
      </c>
      <c r="F1348" s="12" t="n">
        <f aca="false">D1348+E1348</f>
        <v>4009</v>
      </c>
      <c r="G1348" s="10" t="n">
        <v>679</v>
      </c>
      <c r="H1348" s="10" t="n">
        <f aca="false">F1348-G1348</f>
        <v>3330</v>
      </c>
      <c r="I1348" s="10" t="n">
        <f aca="false">G1348+H1348</f>
        <v>4009</v>
      </c>
      <c r="J1348" s="13" t="s">
        <v>1287</v>
      </c>
    </row>
    <row r="1349" s="1" customFormat="true" ht="15" hidden="false" customHeight="true" outlineLevel="0" collapsed="false">
      <c r="A1349" s="7" t="n">
        <v>1347</v>
      </c>
      <c r="B1349" s="16" t="s">
        <v>1344</v>
      </c>
      <c r="C1349" s="9" t="s">
        <v>11</v>
      </c>
      <c r="D1349" s="89" t="n">
        <v>2727.2</v>
      </c>
      <c r="E1349" s="90" t="n">
        <v>1281.8</v>
      </c>
      <c r="F1349" s="12" t="n">
        <f aca="false">D1349+E1349</f>
        <v>4009</v>
      </c>
      <c r="G1349" s="10" t="n">
        <v>679</v>
      </c>
      <c r="H1349" s="10" t="n">
        <f aca="false">F1349-G1349</f>
        <v>3330</v>
      </c>
      <c r="I1349" s="10" t="n">
        <f aca="false">G1349+H1349</f>
        <v>4009</v>
      </c>
      <c r="J1349" s="13" t="s">
        <v>1287</v>
      </c>
    </row>
    <row r="1350" s="1" customFormat="true" ht="15" hidden="false" customHeight="true" outlineLevel="0" collapsed="false">
      <c r="A1350" s="7" t="n">
        <v>1348</v>
      </c>
      <c r="B1350" s="16" t="s">
        <v>1345</v>
      </c>
      <c r="C1350" s="9" t="s">
        <v>11</v>
      </c>
      <c r="D1350" s="89" t="n">
        <v>2727.2</v>
      </c>
      <c r="E1350" s="90" t="n">
        <v>1281.8</v>
      </c>
      <c r="F1350" s="12" t="n">
        <f aca="false">D1350+E1350</f>
        <v>4009</v>
      </c>
      <c r="G1350" s="10" t="n">
        <v>679</v>
      </c>
      <c r="H1350" s="10" t="n">
        <f aca="false">F1350-G1350</f>
        <v>3330</v>
      </c>
      <c r="I1350" s="10" t="n">
        <f aca="false">G1350+H1350</f>
        <v>4009</v>
      </c>
      <c r="J1350" s="13" t="s">
        <v>1287</v>
      </c>
    </row>
    <row r="1351" s="1" customFormat="true" ht="15" hidden="false" customHeight="true" outlineLevel="0" collapsed="false">
      <c r="A1351" s="7" t="n">
        <v>1349</v>
      </c>
      <c r="B1351" s="16" t="s">
        <v>1346</v>
      </c>
      <c r="C1351" s="9" t="s">
        <v>11</v>
      </c>
      <c r="D1351" s="89" t="n">
        <v>2727.2</v>
      </c>
      <c r="E1351" s="91"/>
      <c r="F1351" s="12" t="n">
        <f aca="false">D1351+E1351</f>
        <v>2727.2</v>
      </c>
      <c r="G1351" s="10" t="n">
        <v>679</v>
      </c>
      <c r="H1351" s="10" t="n">
        <f aca="false">F1351-G1351</f>
        <v>2048.2</v>
      </c>
      <c r="I1351" s="10" t="n">
        <f aca="false">G1351+H1351</f>
        <v>2727.2</v>
      </c>
      <c r="J1351" s="13" t="s">
        <v>1287</v>
      </c>
    </row>
    <row r="1352" s="1" customFormat="true" ht="15" hidden="false" customHeight="true" outlineLevel="0" collapsed="false">
      <c r="A1352" s="7" t="n">
        <v>1350</v>
      </c>
      <c r="B1352" s="16" t="s">
        <v>1347</v>
      </c>
      <c r="C1352" s="9" t="s">
        <v>11</v>
      </c>
      <c r="D1352" s="89" t="n">
        <v>2727.2</v>
      </c>
      <c r="E1352" s="90" t="n">
        <v>1281.8</v>
      </c>
      <c r="F1352" s="12" t="n">
        <f aca="false">D1352+E1352</f>
        <v>4009</v>
      </c>
      <c r="G1352" s="10" t="n">
        <v>679</v>
      </c>
      <c r="H1352" s="10" t="n">
        <f aca="false">F1352-G1352</f>
        <v>3330</v>
      </c>
      <c r="I1352" s="10" t="n">
        <f aca="false">G1352+H1352</f>
        <v>4009</v>
      </c>
      <c r="J1352" s="13" t="s">
        <v>1287</v>
      </c>
    </row>
    <row r="1353" s="1" customFormat="true" ht="15" hidden="false" customHeight="true" outlineLevel="0" collapsed="false">
      <c r="A1353" s="7" t="n">
        <v>1351</v>
      </c>
      <c r="B1353" s="16" t="s">
        <v>1348</v>
      </c>
      <c r="C1353" s="9" t="s">
        <v>11</v>
      </c>
      <c r="D1353" s="89" t="n">
        <v>2727.2</v>
      </c>
      <c r="E1353" s="91"/>
      <c r="F1353" s="12" t="n">
        <f aca="false">D1353+E1353</f>
        <v>2727.2</v>
      </c>
      <c r="G1353" s="10" t="n">
        <v>679</v>
      </c>
      <c r="H1353" s="10" t="n">
        <f aca="false">F1353-G1353</f>
        <v>2048.2</v>
      </c>
      <c r="I1353" s="10" t="n">
        <f aca="false">G1353+H1353</f>
        <v>2727.2</v>
      </c>
      <c r="J1353" s="13" t="s">
        <v>1287</v>
      </c>
    </row>
    <row r="1354" s="1" customFormat="true" ht="15" hidden="false" customHeight="true" outlineLevel="0" collapsed="false">
      <c r="A1354" s="7" t="n">
        <v>1352</v>
      </c>
      <c r="B1354" s="16" t="s">
        <v>1349</v>
      </c>
      <c r="C1354" s="9" t="s">
        <v>11</v>
      </c>
      <c r="D1354" s="89" t="n">
        <v>2727.2</v>
      </c>
      <c r="E1354" s="91"/>
      <c r="F1354" s="12" t="n">
        <f aca="false">D1354+E1354</f>
        <v>2727.2</v>
      </c>
      <c r="G1354" s="10" t="n">
        <v>679</v>
      </c>
      <c r="H1354" s="10" t="n">
        <f aca="false">F1354-G1354</f>
        <v>2048.2</v>
      </c>
      <c r="I1354" s="10" t="n">
        <f aca="false">G1354+H1354</f>
        <v>2727.2</v>
      </c>
      <c r="J1354" s="13" t="s">
        <v>1287</v>
      </c>
    </row>
    <row r="1355" s="1" customFormat="true" ht="15" hidden="false" customHeight="true" outlineLevel="0" collapsed="false">
      <c r="A1355" s="7" t="n">
        <v>1353</v>
      </c>
      <c r="B1355" s="16" t="s">
        <v>1350</v>
      </c>
      <c r="C1355" s="9" t="s">
        <v>11</v>
      </c>
      <c r="D1355" s="89" t="n">
        <v>2727.2</v>
      </c>
      <c r="E1355" s="91"/>
      <c r="F1355" s="12" t="n">
        <f aca="false">D1355+E1355</f>
        <v>2727.2</v>
      </c>
      <c r="G1355" s="10" t="n">
        <v>679</v>
      </c>
      <c r="H1355" s="10" t="n">
        <f aca="false">F1355-G1355</f>
        <v>2048.2</v>
      </c>
      <c r="I1355" s="10" t="n">
        <f aca="false">G1355+H1355</f>
        <v>2727.2</v>
      </c>
      <c r="J1355" s="13" t="s">
        <v>1287</v>
      </c>
    </row>
    <row r="1356" s="1" customFormat="true" ht="15" hidden="false" customHeight="true" outlineLevel="0" collapsed="false">
      <c r="A1356" s="7" t="n">
        <v>1354</v>
      </c>
      <c r="B1356" s="16" t="s">
        <v>1351</v>
      </c>
      <c r="C1356" s="9" t="s">
        <v>11</v>
      </c>
      <c r="D1356" s="89" t="n">
        <v>2727.2</v>
      </c>
      <c r="E1356" s="90" t="n">
        <v>1281.8</v>
      </c>
      <c r="F1356" s="12" t="n">
        <f aca="false">D1356+E1356</f>
        <v>4009</v>
      </c>
      <c r="G1356" s="10" t="n">
        <v>679</v>
      </c>
      <c r="H1356" s="10" t="n">
        <f aca="false">F1356-G1356</f>
        <v>3330</v>
      </c>
      <c r="I1356" s="10" t="n">
        <f aca="false">G1356+H1356</f>
        <v>4009</v>
      </c>
      <c r="J1356" s="13" t="s">
        <v>1287</v>
      </c>
    </row>
    <row r="1357" s="1" customFormat="true" ht="15" hidden="false" customHeight="true" outlineLevel="0" collapsed="false">
      <c r="A1357" s="7" t="n">
        <v>1355</v>
      </c>
      <c r="B1357" s="16" t="s">
        <v>1352</v>
      </c>
      <c r="C1357" s="9" t="s">
        <v>11</v>
      </c>
      <c r="D1357" s="89" t="n">
        <v>2727.2</v>
      </c>
      <c r="E1357" s="91"/>
      <c r="F1357" s="12" t="n">
        <f aca="false">D1357+E1357</f>
        <v>2727.2</v>
      </c>
      <c r="G1357" s="10" t="n">
        <v>679</v>
      </c>
      <c r="H1357" s="10" t="n">
        <f aca="false">F1357-G1357</f>
        <v>2048.2</v>
      </c>
      <c r="I1357" s="10" t="n">
        <f aca="false">G1357+H1357</f>
        <v>2727.2</v>
      </c>
      <c r="J1357" s="13" t="s">
        <v>1287</v>
      </c>
    </row>
    <row r="1358" s="1" customFormat="true" ht="15" hidden="false" customHeight="true" outlineLevel="0" collapsed="false">
      <c r="A1358" s="7" t="n">
        <v>1356</v>
      </c>
      <c r="B1358" s="16" t="s">
        <v>1353</v>
      </c>
      <c r="C1358" s="9" t="s">
        <v>11</v>
      </c>
      <c r="D1358" s="89" t="n">
        <v>2727.2</v>
      </c>
      <c r="E1358" s="91"/>
      <c r="F1358" s="12" t="n">
        <f aca="false">D1358+E1358</f>
        <v>2727.2</v>
      </c>
      <c r="G1358" s="10" t="n">
        <v>679</v>
      </c>
      <c r="H1358" s="10" t="n">
        <f aca="false">F1358-G1358</f>
        <v>2048.2</v>
      </c>
      <c r="I1358" s="10" t="n">
        <f aca="false">G1358+H1358</f>
        <v>2727.2</v>
      </c>
      <c r="J1358" s="13" t="s">
        <v>1287</v>
      </c>
    </row>
    <row r="1359" s="1" customFormat="true" ht="15" hidden="false" customHeight="true" outlineLevel="0" collapsed="false">
      <c r="A1359" s="7" t="n">
        <v>1357</v>
      </c>
      <c r="B1359" s="16" t="s">
        <v>1354</v>
      </c>
      <c r="C1359" s="9" t="s">
        <v>11</v>
      </c>
      <c r="D1359" s="89" t="n">
        <v>2727.2</v>
      </c>
      <c r="E1359" s="91"/>
      <c r="F1359" s="12" t="n">
        <f aca="false">D1359+E1359</f>
        <v>2727.2</v>
      </c>
      <c r="G1359" s="10" t="n">
        <v>679</v>
      </c>
      <c r="H1359" s="10" t="n">
        <f aca="false">F1359-G1359</f>
        <v>2048.2</v>
      </c>
      <c r="I1359" s="10" t="n">
        <f aca="false">G1359+H1359</f>
        <v>2727.2</v>
      </c>
      <c r="J1359" s="13" t="s">
        <v>1287</v>
      </c>
    </row>
    <row r="1360" s="1" customFormat="true" ht="15" hidden="false" customHeight="true" outlineLevel="0" collapsed="false">
      <c r="A1360" s="7" t="n">
        <v>1358</v>
      </c>
      <c r="B1360" s="16" t="s">
        <v>1355</v>
      </c>
      <c r="C1360" s="9" t="s">
        <v>11</v>
      </c>
      <c r="D1360" s="89" t="n">
        <v>2727.2</v>
      </c>
      <c r="E1360" s="90" t="n">
        <v>1281.8</v>
      </c>
      <c r="F1360" s="12" t="n">
        <f aca="false">D1360+E1360</f>
        <v>4009</v>
      </c>
      <c r="G1360" s="10" t="n">
        <v>679</v>
      </c>
      <c r="H1360" s="10" t="n">
        <f aca="false">F1360-G1360</f>
        <v>3330</v>
      </c>
      <c r="I1360" s="10" t="n">
        <f aca="false">G1360+H1360</f>
        <v>4009</v>
      </c>
      <c r="J1360" s="13" t="s">
        <v>1287</v>
      </c>
    </row>
    <row r="1361" s="1" customFormat="true" ht="15" hidden="false" customHeight="true" outlineLevel="0" collapsed="false">
      <c r="A1361" s="7" t="n">
        <v>1359</v>
      </c>
      <c r="B1361" s="16" t="s">
        <v>1356</v>
      </c>
      <c r="C1361" s="9" t="s">
        <v>11</v>
      </c>
      <c r="D1361" s="89" t="n">
        <v>2727.2</v>
      </c>
      <c r="E1361" s="91"/>
      <c r="F1361" s="12" t="n">
        <f aca="false">D1361+E1361</f>
        <v>2727.2</v>
      </c>
      <c r="G1361" s="10" t="n">
        <v>679</v>
      </c>
      <c r="H1361" s="10" t="n">
        <f aca="false">F1361-G1361</f>
        <v>2048.2</v>
      </c>
      <c r="I1361" s="10" t="n">
        <f aca="false">G1361+H1361</f>
        <v>2727.2</v>
      </c>
      <c r="J1361" s="13" t="s">
        <v>1287</v>
      </c>
    </row>
    <row r="1362" s="1" customFormat="true" ht="15" hidden="false" customHeight="true" outlineLevel="0" collapsed="false">
      <c r="A1362" s="7" t="n">
        <v>1360</v>
      </c>
      <c r="B1362" s="16" t="s">
        <v>1357</v>
      </c>
      <c r="C1362" s="9" t="s">
        <v>11</v>
      </c>
      <c r="D1362" s="89" t="n">
        <v>2727.2</v>
      </c>
      <c r="E1362" s="90" t="n">
        <v>1281.8</v>
      </c>
      <c r="F1362" s="12" t="n">
        <f aca="false">D1362+E1362</f>
        <v>4009</v>
      </c>
      <c r="G1362" s="10" t="n">
        <v>679</v>
      </c>
      <c r="H1362" s="10" t="n">
        <f aca="false">F1362-G1362</f>
        <v>3330</v>
      </c>
      <c r="I1362" s="10" t="n">
        <f aca="false">G1362+H1362</f>
        <v>4009</v>
      </c>
      <c r="J1362" s="13" t="s">
        <v>1287</v>
      </c>
    </row>
    <row r="1363" s="1" customFormat="true" ht="15" hidden="false" customHeight="true" outlineLevel="0" collapsed="false">
      <c r="A1363" s="7" t="n">
        <v>1361</v>
      </c>
      <c r="B1363" s="16" t="s">
        <v>1358</v>
      </c>
      <c r="C1363" s="9" t="s">
        <v>11</v>
      </c>
      <c r="D1363" s="89" t="n">
        <v>2727.2</v>
      </c>
      <c r="E1363" s="90" t="n">
        <v>1281.8</v>
      </c>
      <c r="F1363" s="12" t="n">
        <f aca="false">D1363+E1363</f>
        <v>4009</v>
      </c>
      <c r="G1363" s="10" t="n">
        <v>679</v>
      </c>
      <c r="H1363" s="10" t="n">
        <f aca="false">F1363-G1363</f>
        <v>3330</v>
      </c>
      <c r="I1363" s="10" t="n">
        <f aca="false">G1363+H1363</f>
        <v>4009</v>
      </c>
      <c r="J1363" s="13" t="s">
        <v>1287</v>
      </c>
    </row>
    <row r="1364" s="1" customFormat="true" ht="15" hidden="false" customHeight="true" outlineLevel="0" collapsed="false">
      <c r="A1364" s="7" t="n">
        <v>1362</v>
      </c>
      <c r="B1364" s="16" t="s">
        <v>1359</v>
      </c>
      <c r="C1364" s="9" t="s">
        <v>11</v>
      </c>
      <c r="D1364" s="89" t="n">
        <v>2727.2</v>
      </c>
      <c r="E1364" s="91"/>
      <c r="F1364" s="12" t="n">
        <f aca="false">D1364+E1364</f>
        <v>2727.2</v>
      </c>
      <c r="G1364" s="10" t="n">
        <v>679</v>
      </c>
      <c r="H1364" s="10" t="n">
        <f aca="false">F1364-G1364</f>
        <v>2048.2</v>
      </c>
      <c r="I1364" s="10" t="n">
        <f aca="false">G1364+H1364</f>
        <v>2727.2</v>
      </c>
      <c r="J1364" s="13" t="s">
        <v>1287</v>
      </c>
    </row>
    <row r="1365" s="1" customFormat="true" ht="15" hidden="false" customHeight="true" outlineLevel="0" collapsed="false">
      <c r="A1365" s="7" t="n">
        <v>1363</v>
      </c>
      <c r="B1365" s="16" t="s">
        <v>1360</v>
      </c>
      <c r="C1365" s="9" t="s">
        <v>11</v>
      </c>
      <c r="D1365" s="89" t="n">
        <v>2727.2</v>
      </c>
      <c r="E1365" s="91"/>
      <c r="F1365" s="12" t="n">
        <f aca="false">D1365+E1365</f>
        <v>2727.2</v>
      </c>
      <c r="G1365" s="10" t="n">
        <v>679</v>
      </c>
      <c r="H1365" s="10" t="n">
        <f aca="false">F1365-G1365</f>
        <v>2048.2</v>
      </c>
      <c r="I1365" s="10" t="n">
        <f aca="false">G1365+H1365</f>
        <v>2727.2</v>
      </c>
      <c r="J1365" s="13" t="s">
        <v>1287</v>
      </c>
    </row>
    <row r="1366" s="1" customFormat="true" ht="15" hidden="false" customHeight="true" outlineLevel="0" collapsed="false">
      <c r="A1366" s="7" t="n">
        <v>1364</v>
      </c>
      <c r="B1366" s="16" t="s">
        <v>1361</v>
      </c>
      <c r="C1366" s="9" t="s">
        <v>11</v>
      </c>
      <c r="D1366" s="89" t="n">
        <v>2727.2</v>
      </c>
      <c r="E1366" s="91"/>
      <c r="F1366" s="12" t="n">
        <f aca="false">D1366+E1366</f>
        <v>2727.2</v>
      </c>
      <c r="G1366" s="10" t="n">
        <v>679</v>
      </c>
      <c r="H1366" s="10" t="n">
        <f aca="false">F1366-G1366</f>
        <v>2048.2</v>
      </c>
      <c r="I1366" s="10" t="n">
        <f aca="false">G1366+H1366</f>
        <v>2727.2</v>
      </c>
      <c r="J1366" s="13" t="s">
        <v>1287</v>
      </c>
    </row>
    <row r="1367" s="1" customFormat="true" ht="15" hidden="false" customHeight="true" outlineLevel="0" collapsed="false">
      <c r="A1367" s="7" t="n">
        <v>1365</v>
      </c>
      <c r="B1367" s="16" t="s">
        <v>1362</v>
      </c>
      <c r="C1367" s="9" t="s">
        <v>11</v>
      </c>
      <c r="D1367" s="89" t="n">
        <v>2727.2</v>
      </c>
      <c r="E1367" s="91"/>
      <c r="F1367" s="12" t="n">
        <f aca="false">D1367+E1367</f>
        <v>2727.2</v>
      </c>
      <c r="G1367" s="10" t="n">
        <v>679</v>
      </c>
      <c r="H1367" s="10" t="n">
        <f aca="false">F1367-G1367</f>
        <v>2048.2</v>
      </c>
      <c r="I1367" s="10" t="n">
        <f aca="false">G1367+H1367</f>
        <v>2727.2</v>
      </c>
      <c r="J1367" s="13" t="s">
        <v>1287</v>
      </c>
    </row>
    <row r="1368" s="1" customFormat="true" ht="15" hidden="false" customHeight="true" outlineLevel="0" collapsed="false">
      <c r="A1368" s="7" t="n">
        <v>1366</v>
      </c>
      <c r="B1368" s="16" t="s">
        <v>1363</v>
      </c>
      <c r="C1368" s="9" t="s">
        <v>11</v>
      </c>
      <c r="D1368" s="89" t="n">
        <v>2727.2</v>
      </c>
      <c r="E1368" s="90" t="n">
        <v>1281.8</v>
      </c>
      <c r="F1368" s="12" t="n">
        <f aca="false">D1368+E1368</f>
        <v>4009</v>
      </c>
      <c r="G1368" s="10" t="n">
        <v>679</v>
      </c>
      <c r="H1368" s="10" t="n">
        <f aca="false">F1368-G1368</f>
        <v>3330</v>
      </c>
      <c r="I1368" s="10" t="n">
        <f aca="false">G1368+H1368</f>
        <v>4009</v>
      </c>
      <c r="J1368" s="13" t="s">
        <v>1287</v>
      </c>
    </row>
    <row r="1369" s="1" customFormat="true" ht="15" hidden="false" customHeight="true" outlineLevel="0" collapsed="false">
      <c r="A1369" s="7" t="n">
        <v>1367</v>
      </c>
      <c r="B1369" s="16" t="s">
        <v>1364</v>
      </c>
      <c r="C1369" s="9" t="s">
        <v>11</v>
      </c>
      <c r="D1369" s="89" t="n">
        <v>2727.2</v>
      </c>
      <c r="E1369" s="91"/>
      <c r="F1369" s="12" t="n">
        <f aca="false">D1369+E1369</f>
        <v>2727.2</v>
      </c>
      <c r="G1369" s="10" t="n">
        <v>679</v>
      </c>
      <c r="H1369" s="10" t="n">
        <f aca="false">F1369-G1369</f>
        <v>2048.2</v>
      </c>
      <c r="I1369" s="10" t="n">
        <f aca="false">G1369+H1369</f>
        <v>2727.2</v>
      </c>
      <c r="J1369" s="13" t="s">
        <v>1287</v>
      </c>
    </row>
    <row r="1370" s="1" customFormat="true" ht="15" hidden="false" customHeight="true" outlineLevel="0" collapsed="false">
      <c r="A1370" s="7" t="n">
        <v>1368</v>
      </c>
      <c r="B1370" s="16" t="s">
        <v>1365</v>
      </c>
      <c r="C1370" s="9" t="s">
        <v>11</v>
      </c>
      <c r="D1370" s="89" t="n">
        <v>2727.2</v>
      </c>
      <c r="E1370" s="91"/>
      <c r="F1370" s="12" t="n">
        <f aca="false">D1370+E1370</f>
        <v>2727.2</v>
      </c>
      <c r="G1370" s="10" t="n">
        <v>679</v>
      </c>
      <c r="H1370" s="10" t="n">
        <f aca="false">F1370-G1370</f>
        <v>2048.2</v>
      </c>
      <c r="I1370" s="10" t="n">
        <f aca="false">G1370+H1370</f>
        <v>2727.2</v>
      </c>
      <c r="J1370" s="13" t="s">
        <v>1287</v>
      </c>
    </row>
    <row r="1371" s="1" customFormat="true" ht="15" hidden="false" customHeight="true" outlineLevel="0" collapsed="false">
      <c r="A1371" s="7" t="n">
        <v>1369</v>
      </c>
      <c r="B1371" s="16" t="s">
        <v>1366</v>
      </c>
      <c r="C1371" s="9" t="s">
        <v>11</v>
      </c>
      <c r="D1371" s="89" t="n">
        <v>2727.2</v>
      </c>
      <c r="E1371" s="91"/>
      <c r="F1371" s="12" t="n">
        <f aca="false">D1371+E1371</f>
        <v>2727.2</v>
      </c>
      <c r="G1371" s="10" t="n">
        <v>679</v>
      </c>
      <c r="H1371" s="10" t="n">
        <f aca="false">F1371-G1371</f>
        <v>2048.2</v>
      </c>
      <c r="I1371" s="10" t="n">
        <f aca="false">G1371+H1371</f>
        <v>2727.2</v>
      </c>
      <c r="J1371" s="13" t="s">
        <v>1287</v>
      </c>
    </row>
    <row r="1372" s="1" customFormat="true" ht="15" hidden="false" customHeight="true" outlineLevel="0" collapsed="false">
      <c r="A1372" s="7" t="n">
        <v>1370</v>
      </c>
      <c r="B1372" s="16" t="s">
        <v>1367</v>
      </c>
      <c r="C1372" s="9" t="s">
        <v>11</v>
      </c>
      <c r="D1372" s="89" t="n">
        <v>2727.2</v>
      </c>
      <c r="E1372" s="91"/>
      <c r="F1372" s="12" t="n">
        <f aca="false">D1372+E1372</f>
        <v>2727.2</v>
      </c>
      <c r="G1372" s="10" t="n">
        <v>679</v>
      </c>
      <c r="H1372" s="10" t="n">
        <f aca="false">F1372-G1372</f>
        <v>2048.2</v>
      </c>
      <c r="I1372" s="10" t="n">
        <f aca="false">G1372+H1372</f>
        <v>2727.2</v>
      </c>
      <c r="J1372" s="13" t="s">
        <v>1287</v>
      </c>
    </row>
    <row r="1373" s="1" customFormat="true" ht="15" hidden="false" customHeight="true" outlineLevel="0" collapsed="false">
      <c r="A1373" s="7" t="n">
        <v>1371</v>
      </c>
      <c r="B1373" s="16" t="s">
        <v>13</v>
      </c>
      <c r="C1373" s="9" t="s">
        <v>11</v>
      </c>
      <c r="D1373" s="89" t="n">
        <v>2727.2</v>
      </c>
      <c r="E1373" s="91"/>
      <c r="F1373" s="12" t="n">
        <f aca="false">D1373+E1373</f>
        <v>2727.2</v>
      </c>
      <c r="G1373" s="10" t="n">
        <v>679</v>
      </c>
      <c r="H1373" s="10" t="n">
        <f aca="false">F1373-G1373</f>
        <v>2048.2</v>
      </c>
      <c r="I1373" s="10" t="n">
        <f aca="false">G1373+H1373</f>
        <v>2727.2</v>
      </c>
      <c r="J1373" s="13" t="s">
        <v>1287</v>
      </c>
    </row>
    <row r="1374" s="1" customFormat="true" ht="15" hidden="false" customHeight="true" outlineLevel="0" collapsed="false">
      <c r="A1374" s="7" t="n">
        <v>1372</v>
      </c>
      <c r="B1374" s="16" t="s">
        <v>1368</v>
      </c>
      <c r="C1374" s="9" t="s">
        <v>11</v>
      </c>
      <c r="D1374" s="89" t="n">
        <v>2727.2</v>
      </c>
      <c r="E1374" s="90" t="n">
        <v>1281.8</v>
      </c>
      <c r="F1374" s="12" t="n">
        <f aca="false">D1374+E1374</f>
        <v>4009</v>
      </c>
      <c r="G1374" s="10" t="n">
        <v>679</v>
      </c>
      <c r="H1374" s="10" t="n">
        <f aca="false">F1374-G1374</f>
        <v>3330</v>
      </c>
      <c r="I1374" s="10" t="n">
        <f aca="false">G1374+H1374</f>
        <v>4009</v>
      </c>
      <c r="J1374" s="13" t="s">
        <v>1287</v>
      </c>
    </row>
    <row r="1375" s="1" customFormat="true" ht="15" hidden="false" customHeight="true" outlineLevel="0" collapsed="false">
      <c r="A1375" s="7" t="n">
        <v>1373</v>
      </c>
      <c r="B1375" s="16" t="s">
        <v>1369</v>
      </c>
      <c r="C1375" s="9" t="s">
        <v>11</v>
      </c>
      <c r="D1375" s="89" t="n">
        <v>2727.2</v>
      </c>
      <c r="E1375" s="91"/>
      <c r="F1375" s="12" t="n">
        <f aca="false">D1375+E1375</f>
        <v>2727.2</v>
      </c>
      <c r="G1375" s="10" t="n">
        <v>679</v>
      </c>
      <c r="H1375" s="10" t="n">
        <f aca="false">F1375-G1375</f>
        <v>2048.2</v>
      </c>
      <c r="I1375" s="10" t="n">
        <f aca="false">G1375+H1375</f>
        <v>2727.2</v>
      </c>
      <c r="J1375" s="13" t="s">
        <v>1287</v>
      </c>
    </row>
    <row r="1376" s="1" customFormat="true" ht="15" hidden="false" customHeight="true" outlineLevel="0" collapsed="false">
      <c r="A1376" s="7" t="n">
        <v>1374</v>
      </c>
      <c r="B1376" s="17" t="s">
        <v>1370</v>
      </c>
      <c r="C1376" s="9" t="s">
        <v>11</v>
      </c>
      <c r="D1376" s="89" t="n">
        <v>2727.2</v>
      </c>
      <c r="E1376" s="90" t="n">
        <v>1281.8</v>
      </c>
      <c r="F1376" s="12" t="n">
        <f aca="false">D1376+E1376</f>
        <v>4009</v>
      </c>
      <c r="G1376" s="10" t="n">
        <v>679</v>
      </c>
      <c r="H1376" s="10" t="n">
        <f aca="false">F1376-G1376</f>
        <v>3330</v>
      </c>
      <c r="I1376" s="10" t="n">
        <f aca="false">G1376+H1376</f>
        <v>4009</v>
      </c>
      <c r="J1376" s="13" t="s">
        <v>1287</v>
      </c>
    </row>
    <row r="1377" s="1" customFormat="true" ht="15" hidden="false" customHeight="true" outlineLevel="0" collapsed="false">
      <c r="A1377" s="7" t="n">
        <v>1375</v>
      </c>
      <c r="B1377" s="17" t="s">
        <v>1371</v>
      </c>
      <c r="C1377" s="9" t="s">
        <v>11</v>
      </c>
      <c r="D1377" s="89" t="n">
        <v>2727.2</v>
      </c>
      <c r="E1377" s="91"/>
      <c r="F1377" s="12" t="n">
        <f aca="false">D1377+E1377</f>
        <v>2727.2</v>
      </c>
      <c r="G1377" s="10" t="n">
        <v>679</v>
      </c>
      <c r="H1377" s="10" t="n">
        <f aca="false">F1377-G1377</f>
        <v>2048.2</v>
      </c>
      <c r="I1377" s="10" t="n">
        <f aca="false">G1377+H1377</f>
        <v>2727.2</v>
      </c>
      <c r="J1377" s="13" t="s">
        <v>1287</v>
      </c>
    </row>
    <row r="1378" s="1" customFormat="true" ht="15" hidden="false" customHeight="true" outlineLevel="0" collapsed="false">
      <c r="A1378" s="7" t="n">
        <v>1376</v>
      </c>
      <c r="B1378" s="16" t="s">
        <v>1372</v>
      </c>
      <c r="C1378" s="9" t="s">
        <v>11</v>
      </c>
      <c r="D1378" s="89" t="n">
        <v>2727.2</v>
      </c>
      <c r="E1378" s="90" t="n">
        <v>1281.8</v>
      </c>
      <c r="F1378" s="12" t="n">
        <f aca="false">D1378+E1378</f>
        <v>4009</v>
      </c>
      <c r="G1378" s="10" t="n">
        <v>679</v>
      </c>
      <c r="H1378" s="10" t="n">
        <f aca="false">F1378-G1378</f>
        <v>3330</v>
      </c>
      <c r="I1378" s="10" t="n">
        <f aca="false">G1378+H1378</f>
        <v>4009</v>
      </c>
      <c r="J1378" s="13" t="s">
        <v>1287</v>
      </c>
    </row>
    <row r="1379" s="1" customFormat="true" ht="15" hidden="false" customHeight="true" outlineLevel="0" collapsed="false">
      <c r="A1379" s="7" t="n">
        <v>1377</v>
      </c>
      <c r="B1379" s="16" t="s">
        <v>1373</v>
      </c>
      <c r="C1379" s="9" t="s">
        <v>11</v>
      </c>
      <c r="D1379" s="89" t="n">
        <v>2727.2</v>
      </c>
      <c r="E1379" s="91"/>
      <c r="F1379" s="12" t="n">
        <f aca="false">D1379+E1379</f>
        <v>2727.2</v>
      </c>
      <c r="G1379" s="10" t="n">
        <v>679</v>
      </c>
      <c r="H1379" s="10" t="n">
        <f aca="false">F1379-G1379</f>
        <v>2048.2</v>
      </c>
      <c r="I1379" s="10" t="n">
        <f aca="false">G1379+H1379</f>
        <v>2727.2</v>
      </c>
      <c r="J1379" s="13" t="s">
        <v>1287</v>
      </c>
    </row>
    <row r="1380" s="1" customFormat="true" ht="15" hidden="false" customHeight="true" outlineLevel="0" collapsed="false">
      <c r="A1380" s="7" t="n">
        <v>1378</v>
      </c>
      <c r="B1380" s="16" t="s">
        <v>1374</v>
      </c>
      <c r="C1380" s="9" t="s">
        <v>11</v>
      </c>
      <c r="D1380" s="89" t="n">
        <v>2727.2</v>
      </c>
      <c r="E1380" s="91"/>
      <c r="F1380" s="12" t="n">
        <f aca="false">D1380+E1380</f>
        <v>2727.2</v>
      </c>
      <c r="G1380" s="10" t="n">
        <v>679</v>
      </c>
      <c r="H1380" s="10" t="n">
        <f aca="false">F1380-G1380</f>
        <v>2048.2</v>
      </c>
      <c r="I1380" s="10" t="n">
        <f aca="false">G1380+H1380</f>
        <v>2727.2</v>
      </c>
      <c r="J1380" s="13" t="s">
        <v>1287</v>
      </c>
    </row>
    <row r="1381" s="1" customFormat="true" ht="15" hidden="false" customHeight="true" outlineLevel="0" collapsed="false">
      <c r="A1381" s="7" t="n">
        <v>1379</v>
      </c>
      <c r="B1381" s="16" t="s">
        <v>1375</v>
      </c>
      <c r="C1381" s="9" t="s">
        <v>11</v>
      </c>
      <c r="D1381" s="89" t="n">
        <v>2727.2</v>
      </c>
      <c r="E1381" s="90" t="n">
        <v>1281.8</v>
      </c>
      <c r="F1381" s="12" t="n">
        <f aca="false">D1381+E1381</f>
        <v>4009</v>
      </c>
      <c r="G1381" s="10" t="n">
        <v>679</v>
      </c>
      <c r="H1381" s="10" t="n">
        <f aca="false">F1381-G1381</f>
        <v>3330</v>
      </c>
      <c r="I1381" s="10" t="n">
        <f aca="false">G1381+H1381</f>
        <v>4009</v>
      </c>
      <c r="J1381" s="13" t="s">
        <v>1287</v>
      </c>
    </row>
    <row r="1382" s="1" customFormat="true" ht="15" hidden="false" customHeight="true" outlineLevel="0" collapsed="false">
      <c r="A1382" s="7" t="n">
        <v>1380</v>
      </c>
      <c r="B1382" s="16" t="s">
        <v>1376</v>
      </c>
      <c r="C1382" s="9" t="s">
        <v>11</v>
      </c>
      <c r="D1382" s="89" t="n">
        <v>2727.2</v>
      </c>
      <c r="E1382" s="91"/>
      <c r="F1382" s="12" t="n">
        <f aca="false">D1382+E1382</f>
        <v>2727.2</v>
      </c>
      <c r="G1382" s="10" t="n">
        <v>679</v>
      </c>
      <c r="H1382" s="10" t="n">
        <f aca="false">F1382-G1382</f>
        <v>2048.2</v>
      </c>
      <c r="I1382" s="10" t="n">
        <f aca="false">G1382+H1382</f>
        <v>2727.2</v>
      </c>
      <c r="J1382" s="13" t="s">
        <v>1287</v>
      </c>
    </row>
    <row r="1383" s="1" customFormat="true" ht="15" hidden="false" customHeight="true" outlineLevel="0" collapsed="false">
      <c r="A1383" s="7" t="n">
        <v>1381</v>
      </c>
      <c r="B1383" s="16" t="s">
        <v>1377</v>
      </c>
      <c r="C1383" s="9" t="s">
        <v>11</v>
      </c>
      <c r="D1383" s="89" t="n">
        <v>2727.2</v>
      </c>
      <c r="E1383" s="90" t="n">
        <v>1281.8</v>
      </c>
      <c r="F1383" s="12" t="n">
        <f aca="false">D1383+E1383</f>
        <v>4009</v>
      </c>
      <c r="G1383" s="10" t="n">
        <v>679</v>
      </c>
      <c r="H1383" s="10" t="n">
        <f aca="false">F1383-G1383</f>
        <v>3330</v>
      </c>
      <c r="I1383" s="10" t="n">
        <f aca="false">G1383+H1383</f>
        <v>4009</v>
      </c>
      <c r="J1383" s="13" t="s">
        <v>1287</v>
      </c>
    </row>
    <row r="1384" s="1" customFormat="true" ht="15" hidden="false" customHeight="true" outlineLevel="0" collapsed="false">
      <c r="A1384" s="7" t="n">
        <v>1382</v>
      </c>
      <c r="B1384" s="16" t="s">
        <v>1378</v>
      </c>
      <c r="C1384" s="9" t="s">
        <v>11</v>
      </c>
      <c r="D1384" s="89" t="n">
        <v>2727.2</v>
      </c>
      <c r="E1384" s="91"/>
      <c r="F1384" s="12" t="n">
        <f aca="false">D1384+E1384</f>
        <v>2727.2</v>
      </c>
      <c r="G1384" s="10" t="n">
        <v>679</v>
      </c>
      <c r="H1384" s="10" t="n">
        <f aca="false">F1384-G1384</f>
        <v>2048.2</v>
      </c>
      <c r="I1384" s="10" t="n">
        <f aca="false">G1384+H1384</f>
        <v>2727.2</v>
      </c>
      <c r="J1384" s="13" t="s">
        <v>1287</v>
      </c>
    </row>
    <row r="1385" s="1" customFormat="true" ht="15" hidden="false" customHeight="true" outlineLevel="0" collapsed="false">
      <c r="A1385" s="7" t="n">
        <v>1383</v>
      </c>
      <c r="B1385" s="16" t="s">
        <v>1379</v>
      </c>
      <c r="C1385" s="9" t="s">
        <v>11</v>
      </c>
      <c r="D1385" s="89" t="n">
        <v>2727.2</v>
      </c>
      <c r="E1385" s="91"/>
      <c r="F1385" s="12" t="n">
        <f aca="false">D1385+E1385</f>
        <v>2727.2</v>
      </c>
      <c r="G1385" s="10" t="n">
        <v>679</v>
      </c>
      <c r="H1385" s="10" t="n">
        <f aca="false">F1385-G1385</f>
        <v>2048.2</v>
      </c>
      <c r="I1385" s="10" t="n">
        <f aca="false">G1385+H1385</f>
        <v>2727.2</v>
      </c>
      <c r="J1385" s="13" t="s">
        <v>1287</v>
      </c>
    </row>
    <row r="1386" s="1" customFormat="true" ht="15" hidden="false" customHeight="true" outlineLevel="0" collapsed="false">
      <c r="A1386" s="7" t="n">
        <v>1384</v>
      </c>
      <c r="B1386" s="16" t="s">
        <v>1380</v>
      </c>
      <c r="C1386" s="9" t="s">
        <v>11</v>
      </c>
      <c r="D1386" s="89" t="n">
        <v>2727.2</v>
      </c>
      <c r="E1386" s="90" t="n">
        <v>1281.8</v>
      </c>
      <c r="F1386" s="12" t="n">
        <f aca="false">D1386+E1386</f>
        <v>4009</v>
      </c>
      <c r="G1386" s="10" t="n">
        <v>679</v>
      </c>
      <c r="H1386" s="10" t="n">
        <f aca="false">F1386-G1386</f>
        <v>3330</v>
      </c>
      <c r="I1386" s="10" t="n">
        <f aca="false">G1386+H1386</f>
        <v>4009</v>
      </c>
      <c r="J1386" s="13" t="s">
        <v>1287</v>
      </c>
    </row>
    <row r="1387" s="1" customFormat="true" ht="15" hidden="false" customHeight="true" outlineLevel="0" collapsed="false">
      <c r="A1387" s="7" t="n">
        <v>1385</v>
      </c>
      <c r="B1387" s="28" t="s">
        <v>1381</v>
      </c>
      <c r="C1387" s="9" t="s">
        <v>11</v>
      </c>
      <c r="D1387" s="89" t="n">
        <v>2727.2</v>
      </c>
      <c r="E1387" s="93"/>
      <c r="F1387" s="12" t="n">
        <f aca="false">D1387+E1387</f>
        <v>2727.2</v>
      </c>
      <c r="G1387" s="10" t="n">
        <v>679</v>
      </c>
      <c r="H1387" s="10" t="n">
        <f aca="false">F1387-G1387</f>
        <v>2048.2</v>
      </c>
      <c r="I1387" s="10" t="n">
        <f aca="false">G1387+H1387</f>
        <v>2727.2</v>
      </c>
      <c r="J1387" s="13" t="s">
        <v>1287</v>
      </c>
    </row>
    <row r="1388" s="1" customFormat="true" ht="15" hidden="false" customHeight="true" outlineLevel="0" collapsed="false">
      <c r="A1388" s="7" t="n">
        <v>1386</v>
      </c>
      <c r="B1388" s="28" t="s">
        <v>1382</v>
      </c>
      <c r="C1388" s="9" t="s">
        <v>11</v>
      </c>
      <c r="D1388" s="89" t="n">
        <v>2727.2</v>
      </c>
      <c r="E1388" s="93"/>
      <c r="F1388" s="12" t="n">
        <f aca="false">D1388+E1388</f>
        <v>2727.2</v>
      </c>
      <c r="G1388" s="10" t="n">
        <v>679</v>
      </c>
      <c r="H1388" s="10" t="n">
        <f aca="false">F1388-G1388</f>
        <v>2048.2</v>
      </c>
      <c r="I1388" s="10" t="n">
        <f aca="false">G1388+H1388</f>
        <v>2727.2</v>
      </c>
      <c r="J1388" s="13" t="s">
        <v>1287</v>
      </c>
    </row>
    <row r="1389" s="1" customFormat="true" ht="15" hidden="false" customHeight="true" outlineLevel="0" collapsed="false">
      <c r="A1389" s="7" t="n">
        <v>1387</v>
      </c>
      <c r="B1389" s="16" t="s">
        <v>1383</v>
      </c>
      <c r="C1389" s="9" t="s">
        <v>11</v>
      </c>
      <c r="D1389" s="89" t="n">
        <v>2727.2</v>
      </c>
      <c r="E1389" s="90" t="n">
        <v>1281.8</v>
      </c>
      <c r="F1389" s="12" t="n">
        <f aca="false">D1389+E1389</f>
        <v>4009</v>
      </c>
      <c r="G1389" s="10" t="n">
        <v>679</v>
      </c>
      <c r="H1389" s="10" t="n">
        <f aca="false">F1389-G1389</f>
        <v>3330</v>
      </c>
      <c r="I1389" s="10" t="n">
        <f aca="false">G1389+H1389</f>
        <v>4009</v>
      </c>
      <c r="J1389" s="13" t="s">
        <v>1287</v>
      </c>
    </row>
    <row r="1390" s="1" customFormat="true" ht="15" hidden="false" customHeight="true" outlineLevel="0" collapsed="false">
      <c r="A1390" s="7" t="n">
        <v>1388</v>
      </c>
      <c r="B1390" s="16" t="s">
        <v>1384</v>
      </c>
      <c r="C1390" s="9" t="s">
        <v>11</v>
      </c>
      <c r="D1390" s="89" t="n">
        <v>2727.2</v>
      </c>
      <c r="E1390" s="93"/>
      <c r="F1390" s="12" t="n">
        <f aca="false">D1390+E1390</f>
        <v>2727.2</v>
      </c>
      <c r="G1390" s="10" t="n">
        <v>679</v>
      </c>
      <c r="H1390" s="10" t="n">
        <f aca="false">F1390-G1390</f>
        <v>2048.2</v>
      </c>
      <c r="I1390" s="10" t="n">
        <f aca="false">G1390+H1390</f>
        <v>2727.2</v>
      </c>
      <c r="J1390" s="13" t="s">
        <v>1287</v>
      </c>
    </row>
    <row r="1391" s="1" customFormat="true" ht="15" hidden="false" customHeight="true" outlineLevel="0" collapsed="false">
      <c r="A1391" s="7" t="n">
        <v>1389</v>
      </c>
      <c r="B1391" s="28" t="s">
        <v>1385</v>
      </c>
      <c r="C1391" s="9" t="s">
        <v>11</v>
      </c>
      <c r="D1391" s="89" t="n">
        <v>2727.2</v>
      </c>
      <c r="E1391" s="90" t="n">
        <v>1281.8</v>
      </c>
      <c r="F1391" s="12" t="n">
        <f aca="false">D1391+E1391</f>
        <v>4009</v>
      </c>
      <c r="G1391" s="10" t="n">
        <v>679</v>
      </c>
      <c r="H1391" s="10" t="n">
        <f aca="false">F1391-G1391</f>
        <v>3330</v>
      </c>
      <c r="I1391" s="10" t="n">
        <f aca="false">G1391+H1391</f>
        <v>4009</v>
      </c>
      <c r="J1391" s="13" t="s">
        <v>1287</v>
      </c>
    </row>
    <row r="1392" s="1" customFormat="true" ht="15" hidden="false" customHeight="true" outlineLevel="0" collapsed="false">
      <c r="A1392" s="7" t="n">
        <v>1390</v>
      </c>
      <c r="B1392" s="28" t="s">
        <v>1386</v>
      </c>
      <c r="C1392" s="9" t="s">
        <v>11</v>
      </c>
      <c r="D1392" s="89" t="n">
        <v>2727.2</v>
      </c>
      <c r="E1392" s="93"/>
      <c r="F1392" s="12" t="n">
        <f aca="false">D1392+E1392</f>
        <v>2727.2</v>
      </c>
      <c r="G1392" s="10" t="n">
        <v>679</v>
      </c>
      <c r="H1392" s="10" t="n">
        <f aca="false">F1392-G1392</f>
        <v>2048.2</v>
      </c>
      <c r="I1392" s="10" t="n">
        <f aca="false">G1392+H1392</f>
        <v>2727.2</v>
      </c>
      <c r="J1392" s="13" t="s">
        <v>1287</v>
      </c>
    </row>
    <row r="1393" s="1" customFormat="true" ht="15" hidden="false" customHeight="true" outlineLevel="0" collapsed="false">
      <c r="A1393" s="7" t="n">
        <v>1391</v>
      </c>
      <c r="B1393" s="28" t="s">
        <v>1387</v>
      </c>
      <c r="C1393" s="9" t="s">
        <v>11</v>
      </c>
      <c r="D1393" s="89" t="n">
        <v>2727.2</v>
      </c>
      <c r="E1393" s="93"/>
      <c r="F1393" s="12" t="n">
        <f aca="false">D1393+E1393</f>
        <v>2727.2</v>
      </c>
      <c r="G1393" s="10" t="n">
        <v>679</v>
      </c>
      <c r="H1393" s="10" t="n">
        <f aca="false">F1393-G1393</f>
        <v>2048.2</v>
      </c>
      <c r="I1393" s="10" t="n">
        <f aca="false">G1393+H1393</f>
        <v>2727.2</v>
      </c>
      <c r="J1393" s="13" t="s">
        <v>1287</v>
      </c>
    </row>
    <row r="1394" s="1" customFormat="true" ht="15" hidden="false" customHeight="true" outlineLevel="0" collapsed="false">
      <c r="A1394" s="7" t="n">
        <v>1392</v>
      </c>
      <c r="B1394" s="28" t="s">
        <v>1388</v>
      </c>
      <c r="C1394" s="9" t="s">
        <v>11</v>
      </c>
      <c r="D1394" s="89" t="n">
        <v>2727.2</v>
      </c>
      <c r="E1394" s="90" t="n">
        <v>1281.8</v>
      </c>
      <c r="F1394" s="12" t="n">
        <f aca="false">D1394+E1394</f>
        <v>4009</v>
      </c>
      <c r="G1394" s="10" t="n">
        <v>679</v>
      </c>
      <c r="H1394" s="10" t="n">
        <f aca="false">F1394-G1394</f>
        <v>3330</v>
      </c>
      <c r="I1394" s="10" t="n">
        <f aca="false">G1394+H1394</f>
        <v>4009</v>
      </c>
      <c r="J1394" s="13" t="s">
        <v>1287</v>
      </c>
    </row>
    <row r="1395" s="1" customFormat="true" ht="15" hidden="false" customHeight="true" outlineLevel="0" collapsed="false">
      <c r="A1395" s="7" t="n">
        <v>1393</v>
      </c>
      <c r="B1395" s="28" t="s">
        <v>1389</v>
      </c>
      <c r="C1395" s="9" t="s">
        <v>11</v>
      </c>
      <c r="D1395" s="89" t="n">
        <v>2727.2</v>
      </c>
      <c r="E1395" s="93"/>
      <c r="F1395" s="12" t="n">
        <f aca="false">D1395+E1395</f>
        <v>2727.2</v>
      </c>
      <c r="G1395" s="10" t="n">
        <v>679</v>
      </c>
      <c r="H1395" s="10" t="n">
        <f aca="false">F1395-G1395</f>
        <v>2048.2</v>
      </c>
      <c r="I1395" s="10" t="n">
        <f aca="false">G1395+H1395</f>
        <v>2727.2</v>
      </c>
      <c r="J1395" s="13" t="s">
        <v>1287</v>
      </c>
    </row>
    <row r="1396" s="1" customFormat="true" ht="15" hidden="false" customHeight="true" outlineLevel="0" collapsed="false">
      <c r="A1396" s="7" t="n">
        <v>1394</v>
      </c>
      <c r="B1396" s="28" t="s">
        <v>1390</v>
      </c>
      <c r="C1396" s="9" t="s">
        <v>11</v>
      </c>
      <c r="D1396" s="94" t="n">
        <v>2727.2</v>
      </c>
      <c r="E1396" s="93"/>
      <c r="F1396" s="12" t="n">
        <f aca="false">D1396+E1396</f>
        <v>2727.2</v>
      </c>
      <c r="G1396" s="10" t="n">
        <v>679</v>
      </c>
      <c r="H1396" s="10" t="n">
        <f aca="false">F1396-G1396</f>
        <v>2048.2</v>
      </c>
      <c r="I1396" s="10" t="n">
        <f aca="false">G1396+H1396</f>
        <v>2727.2</v>
      </c>
      <c r="J1396" s="13" t="s">
        <v>1287</v>
      </c>
    </row>
    <row r="1397" s="1" customFormat="true" ht="15" hidden="false" customHeight="true" outlineLevel="0" collapsed="false">
      <c r="A1397" s="7" t="n">
        <v>1395</v>
      </c>
      <c r="B1397" s="28" t="s">
        <v>1391</v>
      </c>
      <c r="C1397" s="9" t="s">
        <v>11</v>
      </c>
      <c r="D1397" s="89" t="n">
        <v>2727.2</v>
      </c>
      <c r="E1397" s="93"/>
      <c r="F1397" s="12" t="n">
        <f aca="false">D1397+E1397</f>
        <v>2727.2</v>
      </c>
      <c r="G1397" s="10" t="n">
        <v>679</v>
      </c>
      <c r="H1397" s="10" t="n">
        <f aca="false">F1397-G1397</f>
        <v>2048.2</v>
      </c>
      <c r="I1397" s="10" t="n">
        <f aca="false">G1397+H1397</f>
        <v>2727.2</v>
      </c>
      <c r="J1397" s="13" t="s">
        <v>1287</v>
      </c>
    </row>
    <row r="1398" s="1" customFormat="true" ht="15" hidden="false" customHeight="true" outlineLevel="0" collapsed="false">
      <c r="A1398" s="7" t="n">
        <v>1396</v>
      </c>
      <c r="B1398" s="28" t="s">
        <v>1392</v>
      </c>
      <c r="C1398" s="9" t="s">
        <v>11</v>
      </c>
      <c r="D1398" s="89" t="n">
        <v>2727.2</v>
      </c>
      <c r="E1398" s="90" t="n">
        <v>1281.8</v>
      </c>
      <c r="F1398" s="12" t="n">
        <f aca="false">D1398+E1398</f>
        <v>4009</v>
      </c>
      <c r="G1398" s="10" t="n">
        <v>679</v>
      </c>
      <c r="H1398" s="10" t="n">
        <f aca="false">F1398-G1398</f>
        <v>3330</v>
      </c>
      <c r="I1398" s="10" t="n">
        <f aca="false">G1398+H1398</f>
        <v>4009</v>
      </c>
      <c r="J1398" s="13" t="s">
        <v>1287</v>
      </c>
    </row>
    <row r="1399" s="1" customFormat="true" ht="15" hidden="false" customHeight="true" outlineLevel="0" collapsed="false">
      <c r="A1399" s="7" t="n">
        <v>1397</v>
      </c>
      <c r="B1399" s="28" t="s">
        <v>1393</v>
      </c>
      <c r="C1399" s="9" t="s">
        <v>11</v>
      </c>
      <c r="D1399" s="89" t="n">
        <v>2727.2</v>
      </c>
      <c r="E1399" s="90" t="n">
        <v>1281.8</v>
      </c>
      <c r="F1399" s="12" t="n">
        <f aca="false">D1399+E1399</f>
        <v>4009</v>
      </c>
      <c r="G1399" s="10" t="n">
        <v>679</v>
      </c>
      <c r="H1399" s="10" t="n">
        <f aca="false">F1399-G1399</f>
        <v>3330</v>
      </c>
      <c r="I1399" s="10" t="n">
        <f aca="false">G1399+H1399</f>
        <v>4009</v>
      </c>
      <c r="J1399" s="13" t="s">
        <v>1287</v>
      </c>
    </row>
    <row r="1400" s="1" customFormat="true" ht="15" hidden="false" customHeight="true" outlineLevel="0" collapsed="false">
      <c r="A1400" s="7" t="n">
        <v>1398</v>
      </c>
      <c r="B1400" s="28" t="s">
        <v>1394</v>
      </c>
      <c r="C1400" s="9" t="s">
        <v>11</v>
      </c>
      <c r="D1400" s="89" t="n">
        <v>2727.2</v>
      </c>
      <c r="E1400" s="90" t="n">
        <v>1281.8</v>
      </c>
      <c r="F1400" s="12" t="n">
        <f aca="false">D1400+E1400</f>
        <v>4009</v>
      </c>
      <c r="G1400" s="10" t="n">
        <v>679</v>
      </c>
      <c r="H1400" s="10" t="n">
        <f aca="false">F1400-G1400</f>
        <v>3330</v>
      </c>
      <c r="I1400" s="10" t="n">
        <f aca="false">G1400+H1400</f>
        <v>4009</v>
      </c>
      <c r="J1400" s="13" t="s">
        <v>1287</v>
      </c>
    </row>
    <row r="1401" s="1" customFormat="true" ht="15" hidden="false" customHeight="true" outlineLevel="0" collapsed="false">
      <c r="A1401" s="7" t="n">
        <v>1399</v>
      </c>
      <c r="B1401" s="28" t="s">
        <v>1395</v>
      </c>
      <c r="C1401" s="9" t="s">
        <v>11</v>
      </c>
      <c r="D1401" s="89" t="n">
        <v>2727.2</v>
      </c>
      <c r="E1401" s="90" t="n">
        <v>1281.8</v>
      </c>
      <c r="F1401" s="12" t="n">
        <f aca="false">D1401+E1401</f>
        <v>4009</v>
      </c>
      <c r="G1401" s="10" t="n">
        <v>679</v>
      </c>
      <c r="H1401" s="10" t="n">
        <f aca="false">F1401-G1401</f>
        <v>3330</v>
      </c>
      <c r="I1401" s="10" t="n">
        <f aca="false">G1401+H1401</f>
        <v>4009</v>
      </c>
      <c r="J1401" s="13" t="s">
        <v>1287</v>
      </c>
    </row>
    <row r="1402" s="1" customFormat="true" ht="15" hidden="false" customHeight="true" outlineLevel="0" collapsed="false">
      <c r="A1402" s="7" t="n">
        <v>1400</v>
      </c>
      <c r="B1402" s="28" t="s">
        <v>1396</v>
      </c>
      <c r="C1402" s="9" t="s">
        <v>11</v>
      </c>
      <c r="D1402" s="89" t="n">
        <v>2727.2</v>
      </c>
      <c r="E1402" s="91"/>
      <c r="F1402" s="12" t="n">
        <f aca="false">D1402+E1402</f>
        <v>2727.2</v>
      </c>
      <c r="G1402" s="10" t="n">
        <v>679</v>
      </c>
      <c r="H1402" s="10" t="n">
        <f aca="false">F1402-G1402</f>
        <v>2048.2</v>
      </c>
      <c r="I1402" s="10" t="n">
        <f aca="false">G1402+H1402</f>
        <v>2727.2</v>
      </c>
      <c r="J1402" s="13" t="s">
        <v>1287</v>
      </c>
    </row>
    <row r="1403" s="1" customFormat="true" ht="15" hidden="false" customHeight="true" outlineLevel="0" collapsed="false">
      <c r="A1403" s="7" t="n">
        <v>1401</v>
      </c>
      <c r="B1403" s="28" t="s">
        <v>1397</v>
      </c>
      <c r="C1403" s="9" t="s">
        <v>11</v>
      </c>
      <c r="D1403" s="89" t="n">
        <v>2727.2</v>
      </c>
      <c r="E1403" s="91"/>
      <c r="F1403" s="12" t="n">
        <f aca="false">D1403+E1403</f>
        <v>2727.2</v>
      </c>
      <c r="G1403" s="10" t="n">
        <v>679</v>
      </c>
      <c r="H1403" s="10" t="n">
        <f aca="false">F1403-G1403</f>
        <v>2048.2</v>
      </c>
      <c r="I1403" s="10" t="n">
        <f aca="false">G1403+H1403</f>
        <v>2727.2</v>
      </c>
      <c r="J1403" s="13" t="s">
        <v>1287</v>
      </c>
    </row>
    <row r="1404" s="1" customFormat="true" ht="15" hidden="false" customHeight="true" outlineLevel="0" collapsed="false">
      <c r="A1404" s="7" t="n">
        <v>1402</v>
      </c>
      <c r="B1404" s="28" t="s">
        <v>1398</v>
      </c>
      <c r="C1404" s="9" t="s">
        <v>11</v>
      </c>
      <c r="D1404" s="89" t="n">
        <v>2727.2</v>
      </c>
      <c r="E1404" s="90" t="n">
        <v>1281.8</v>
      </c>
      <c r="F1404" s="12" t="n">
        <f aca="false">D1404+E1404</f>
        <v>4009</v>
      </c>
      <c r="G1404" s="10" t="n">
        <v>679</v>
      </c>
      <c r="H1404" s="10" t="n">
        <f aca="false">F1404-G1404</f>
        <v>3330</v>
      </c>
      <c r="I1404" s="10" t="n">
        <f aca="false">G1404+H1404</f>
        <v>4009</v>
      </c>
      <c r="J1404" s="13" t="s">
        <v>1287</v>
      </c>
    </row>
    <row r="1405" s="1" customFormat="true" ht="15" hidden="false" customHeight="true" outlineLevel="0" collapsed="false">
      <c r="A1405" s="7" t="n">
        <v>1403</v>
      </c>
      <c r="B1405" s="95" t="s">
        <v>1399</v>
      </c>
      <c r="C1405" s="9" t="s">
        <v>11</v>
      </c>
      <c r="D1405" s="89" t="n">
        <v>2727.2</v>
      </c>
      <c r="E1405" s="90" t="n">
        <v>1281.8</v>
      </c>
      <c r="F1405" s="12" t="n">
        <f aca="false">D1405+E1405</f>
        <v>4009</v>
      </c>
      <c r="G1405" s="10" t="n">
        <v>679</v>
      </c>
      <c r="H1405" s="10" t="n">
        <f aca="false">F1405-G1405</f>
        <v>3330</v>
      </c>
      <c r="I1405" s="10" t="n">
        <f aca="false">G1405+H1405</f>
        <v>4009</v>
      </c>
      <c r="J1405" s="67" t="s">
        <v>1287</v>
      </c>
    </row>
    <row r="1406" s="1" customFormat="true" ht="15" hidden="false" customHeight="true" outlineLevel="0" collapsed="false">
      <c r="A1406" s="7" t="n">
        <v>1404</v>
      </c>
      <c r="B1406" s="19" t="s">
        <v>1400</v>
      </c>
      <c r="C1406" s="9" t="s">
        <v>11</v>
      </c>
      <c r="D1406" s="96" t="n">
        <v>2727.2</v>
      </c>
      <c r="E1406" s="93" t="n">
        <v>1281.8</v>
      </c>
      <c r="F1406" s="12" t="n">
        <f aca="false">D1406+E1406</f>
        <v>4009</v>
      </c>
      <c r="G1406" s="10" t="n">
        <v>679</v>
      </c>
      <c r="H1406" s="10" t="n">
        <f aca="false">F1406-G1406</f>
        <v>3330</v>
      </c>
      <c r="I1406" s="10" t="n">
        <f aca="false">G1406+H1406</f>
        <v>4009</v>
      </c>
      <c r="J1406" s="28" t="s">
        <v>1287</v>
      </c>
    </row>
    <row r="1407" s="1" customFormat="true" ht="15" hidden="false" customHeight="true" outlineLevel="0" collapsed="false">
      <c r="A1407" s="7" t="n">
        <v>1405</v>
      </c>
      <c r="B1407" s="19" t="s">
        <v>1401</v>
      </c>
      <c r="C1407" s="9" t="s">
        <v>11</v>
      </c>
      <c r="D1407" s="94" t="n">
        <v>2727.2</v>
      </c>
      <c r="E1407" s="93"/>
      <c r="F1407" s="12" t="n">
        <f aca="false">D1407+E1407</f>
        <v>2727.2</v>
      </c>
      <c r="G1407" s="10" t="n">
        <v>679</v>
      </c>
      <c r="H1407" s="10" t="n">
        <f aca="false">F1407-G1407</f>
        <v>2048.2</v>
      </c>
      <c r="I1407" s="10" t="n">
        <f aca="false">G1407+H1407</f>
        <v>2727.2</v>
      </c>
      <c r="J1407" s="28" t="s">
        <v>1287</v>
      </c>
    </row>
    <row r="1408" s="1" customFormat="true" ht="15" hidden="false" customHeight="true" outlineLevel="0" collapsed="false">
      <c r="A1408" s="7" t="n">
        <v>1406</v>
      </c>
      <c r="B1408" s="19" t="s">
        <v>1402</v>
      </c>
      <c r="C1408" s="9" t="s">
        <v>11</v>
      </c>
      <c r="D1408" s="96" t="n">
        <v>454.53</v>
      </c>
      <c r="E1408" s="93" t="n">
        <v>213.63</v>
      </c>
      <c r="F1408" s="12" t="n">
        <f aca="false">D1408+E1408</f>
        <v>668.16</v>
      </c>
      <c r="G1408" s="10" t="n">
        <f aca="false">D1408+E1408</f>
        <v>668.16</v>
      </c>
      <c r="H1408" s="10" t="n">
        <f aca="false">F1408-G1408</f>
        <v>0</v>
      </c>
      <c r="I1408" s="10" t="n">
        <f aca="false">G1408+H1408</f>
        <v>668.16</v>
      </c>
      <c r="J1408" s="28" t="s">
        <v>1287</v>
      </c>
    </row>
    <row r="1409" s="1" customFormat="true" ht="15" hidden="false" customHeight="true" outlineLevel="0" collapsed="false">
      <c r="A1409" s="7" t="n">
        <v>1407</v>
      </c>
      <c r="B1409" s="19" t="s">
        <v>1403</v>
      </c>
      <c r="C1409" s="9" t="s">
        <v>11</v>
      </c>
      <c r="D1409" s="96" t="n">
        <v>909.06</v>
      </c>
      <c r="E1409" s="93"/>
      <c r="F1409" s="12" t="n">
        <f aca="false">D1409+E1409</f>
        <v>909.06</v>
      </c>
      <c r="G1409" s="10" t="n">
        <v>679</v>
      </c>
      <c r="H1409" s="10" t="n">
        <f aca="false">F1409-G1409</f>
        <v>230.06</v>
      </c>
      <c r="I1409" s="10" t="n">
        <f aca="false">G1409+H1409</f>
        <v>909.06</v>
      </c>
      <c r="J1409" s="28" t="s">
        <v>1287</v>
      </c>
    </row>
    <row r="1410" s="1" customFormat="true" ht="15" hidden="false" customHeight="true" outlineLevel="0" collapsed="false">
      <c r="A1410" s="7" t="n">
        <v>1408</v>
      </c>
      <c r="B1410" s="19" t="s">
        <v>1404</v>
      </c>
      <c r="C1410" s="9" t="s">
        <v>11</v>
      </c>
      <c r="D1410" s="96" t="n">
        <v>1818.13</v>
      </c>
      <c r="E1410" s="93" t="n">
        <v>854.53</v>
      </c>
      <c r="F1410" s="12" t="n">
        <f aca="false">D1410+E1410</f>
        <v>2672.66</v>
      </c>
      <c r="G1410" s="10" t="n">
        <v>679</v>
      </c>
      <c r="H1410" s="10" t="n">
        <f aca="false">F1410-G1410</f>
        <v>1993.66</v>
      </c>
      <c r="I1410" s="10" t="n">
        <f aca="false">G1410+H1410</f>
        <v>2672.66</v>
      </c>
      <c r="J1410" s="28" t="s">
        <v>1287</v>
      </c>
    </row>
    <row r="1411" s="1" customFormat="true" ht="15" hidden="false" customHeight="true" outlineLevel="0" collapsed="false">
      <c r="A1411" s="7" t="n">
        <v>1409</v>
      </c>
      <c r="B1411" s="19" t="s">
        <v>1405</v>
      </c>
      <c r="C1411" s="9" t="s">
        <v>11</v>
      </c>
      <c r="D1411" s="96" t="n">
        <v>2727.2</v>
      </c>
      <c r="E1411" s="93" t="n">
        <v>1281.8</v>
      </c>
      <c r="F1411" s="12" t="n">
        <f aca="false">D1411+E1411</f>
        <v>4009</v>
      </c>
      <c r="G1411" s="10" t="n">
        <v>679</v>
      </c>
      <c r="H1411" s="10" t="n">
        <f aca="false">F1411-G1411</f>
        <v>3330</v>
      </c>
      <c r="I1411" s="10" t="n">
        <f aca="false">G1411+H1411</f>
        <v>4009</v>
      </c>
      <c r="J1411" s="28" t="s">
        <v>1287</v>
      </c>
    </row>
    <row r="1412" s="1" customFormat="true" ht="15" hidden="false" customHeight="true" outlineLevel="0" collapsed="false">
      <c r="A1412" s="7" t="n">
        <v>1410</v>
      </c>
      <c r="B1412" s="16" t="s">
        <v>1406</v>
      </c>
      <c r="C1412" s="9" t="s">
        <v>11</v>
      </c>
      <c r="D1412" s="96" t="n">
        <v>909.06</v>
      </c>
      <c r="E1412" s="93" t="n">
        <v>427.26</v>
      </c>
      <c r="F1412" s="12" t="n">
        <f aca="false">D1412+E1412</f>
        <v>1336.32</v>
      </c>
      <c r="G1412" s="10" t="n">
        <v>679</v>
      </c>
      <c r="H1412" s="10" t="n">
        <f aca="false">F1412-G1412</f>
        <v>657.32</v>
      </c>
      <c r="I1412" s="10" t="n">
        <f aca="false">G1412+H1412</f>
        <v>1336.32</v>
      </c>
      <c r="J1412" s="28" t="s">
        <v>1287</v>
      </c>
    </row>
    <row r="1413" s="1" customFormat="true" ht="15" hidden="false" customHeight="true" outlineLevel="0" collapsed="false">
      <c r="A1413" s="7" t="n">
        <v>1411</v>
      </c>
      <c r="B1413" s="16" t="s">
        <v>1407</v>
      </c>
      <c r="C1413" s="9" t="s">
        <v>11</v>
      </c>
      <c r="D1413" s="96" t="n">
        <v>1363.6</v>
      </c>
      <c r="E1413" s="93" t="n">
        <v>640.9</v>
      </c>
      <c r="F1413" s="12" t="n">
        <f aca="false">D1413+E1413</f>
        <v>2004.5</v>
      </c>
      <c r="G1413" s="10" t="n">
        <v>679</v>
      </c>
      <c r="H1413" s="10" t="n">
        <f aca="false">F1413-G1413</f>
        <v>1325.5</v>
      </c>
      <c r="I1413" s="10" t="n">
        <f aca="false">G1413+H1413</f>
        <v>2004.5</v>
      </c>
      <c r="J1413" s="28" t="s">
        <v>1287</v>
      </c>
    </row>
    <row r="1414" s="1" customFormat="true" ht="15" hidden="false" customHeight="true" outlineLevel="0" collapsed="false">
      <c r="A1414" s="7" t="n">
        <v>1412</v>
      </c>
      <c r="B1414" s="16" t="s">
        <v>1408</v>
      </c>
      <c r="C1414" s="9" t="s">
        <v>11</v>
      </c>
      <c r="D1414" s="96" t="n">
        <v>1363.6</v>
      </c>
      <c r="E1414" s="93" t="n">
        <v>640.9</v>
      </c>
      <c r="F1414" s="12" t="n">
        <f aca="false">D1414+E1414</f>
        <v>2004.5</v>
      </c>
      <c r="G1414" s="10" t="n">
        <v>679</v>
      </c>
      <c r="H1414" s="10" t="n">
        <f aca="false">F1414-G1414</f>
        <v>1325.5</v>
      </c>
      <c r="I1414" s="10" t="n">
        <f aca="false">G1414+H1414</f>
        <v>2004.5</v>
      </c>
      <c r="J1414" s="28" t="s">
        <v>1287</v>
      </c>
    </row>
    <row r="1415" s="1" customFormat="true" ht="15" hidden="false" customHeight="true" outlineLevel="0" collapsed="false">
      <c r="A1415" s="7" t="n">
        <v>1413</v>
      </c>
      <c r="B1415" s="16" t="s">
        <v>1409</v>
      </c>
      <c r="C1415" s="9" t="s">
        <v>11</v>
      </c>
      <c r="D1415" s="96" t="n">
        <v>1818.13</v>
      </c>
      <c r="E1415" s="93"/>
      <c r="F1415" s="12" t="n">
        <f aca="false">D1415+E1415</f>
        <v>1818.13</v>
      </c>
      <c r="G1415" s="10" t="n">
        <v>679</v>
      </c>
      <c r="H1415" s="10" t="n">
        <f aca="false">F1415-G1415</f>
        <v>1139.13</v>
      </c>
      <c r="I1415" s="10" t="n">
        <f aca="false">G1415+H1415</f>
        <v>1818.13</v>
      </c>
      <c r="J1415" s="28" t="s">
        <v>1287</v>
      </c>
    </row>
    <row r="1416" s="1" customFormat="true" ht="15" hidden="false" customHeight="true" outlineLevel="0" collapsed="false">
      <c r="A1416" s="7" t="n">
        <v>1414</v>
      </c>
      <c r="B1416" s="19" t="s">
        <v>1410</v>
      </c>
      <c r="C1416" s="9" t="s">
        <v>11</v>
      </c>
      <c r="D1416" s="96" t="n">
        <v>1818.13</v>
      </c>
      <c r="E1416" s="93" t="n">
        <v>854.53</v>
      </c>
      <c r="F1416" s="12" t="n">
        <f aca="false">D1416+E1416</f>
        <v>2672.66</v>
      </c>
      <c r="G1416" s="10" t="n">
        <v>679</v>
      </c>
      <c r="H1416" s="10" t="n">
        <f aca="false">F1416-G1416</f>
        <v>1993.66</v>
      </c>
      <c r="I1416" s="10" t="n">
        <f aca="false">G1416+H1416</f>
        <v>2672.66</v>
      </c>
      <c r="J1416" s="28" t="s">
        <v>1287</v>
      </c>
    </row>
    <row r="1417" s="1" customFormat="true" ht="15" hidden="false" customHeight="true" outlineLevel="0" collapsed="false">
      <c r="A1417" s="7" t="n">
        <v>1415</v>
      </c>
      <c r="B1417" s="19" t="s">
        <v>1411</v>
      </c>
      <c r="C1417" s="9" t="s">
        <v>11</v>
      </c>
      <c r="D1417" s="96" t="n">
        <v>1363.6</v>
      </c>
      <c r="E1417" s="93"/>
      <c r="F1417" s="12" t="n">
        <f aca="false">D1417+E1417</f>
        <v>1363.6</v>
      </c>
      <c r="G1417" s="10" t="n">
        <v>679</v>
      </c>
      <c r="H1417" s="10" t="n">
        <f aca="false">F1417-G1417</f>
        <v>684.6</v>
      </c>
      <c r="I1417" s="10" t="n">
        <f aca="false">G1417+H1417</f>
        <v>1363.6</v>
      </c>
      <c r="J1417" s="28" t="s">
        <v>1287</v>
      </c>
    </row>
    <row r="1418" s="1" customFormat="true" ht="15" hidden="false" customHeight="true" outlineLevel="0" collapsed="false">
      <c r="A1418" s="7" t="n">
        <v>1416</v>
      </c>
      <c r="B1418" s="19" t="s">
        <v>1412</v>
      </c>
      <c r="C1418" s="9" t="s">
        <v>11</v>
      </c>
      <c r="D1418" s="96" t="n">
        <v>1363.6</v>
      </c>
      <c r="E1418" s="93"/>
      <c r="F1418" s="12" t="n">
        <f aca="false">D1418+E1418</f>
        <v>1363.6</v>
      </c>
      <c r="G1418" s="10" t="n">
        <v>679</v>
      </c>
      <c r="H1418" s="10" t="n">
        <f aca="false">F1418-G1418</f>
        <v>684.6</v>
      </c>
      <c r="I1418" s="10" t="n">
        <f aca="false">G1418+H1418</f>
        <v>1363.6</v>
      </c>
      <c r="J1418" s="28" t="s">
        <v>1287</v>
      </c>
    </row>
    <row r="1419" s="1" customFormat="true" ht="15" hidden="false" customHeight="true" outlineLevel="0" collapsed="false">
      <c r="A1419" s="7" t="n">
        <v>1417</v>
      </c>
      <c r="B1419" s="19" t="s">
        <v>1413</v>
      </c>
      <c r="C1419" s="9" t="s">
        <v>11</v>
      </c>
      <c r="D1419" s="96" t="n">
        <v>909.06</v>
      </c>
      <c r="E1419" s="93" t="n">
        <v>427.26</v>
      </c>
      <c r="F1419" s="12" t="n">
        <f aca="false">D1419+E1419</f>
        <v>1336.32</v>
      </c>
      <c r="G1419" s="10" t="n">
        <v>679</v>
      </c>
      <c r="H1419" s="10" t="n">
        <f aca="false">F1419-G1419</f>
        <v>657.32</v>
      </c>
      <c r="I1419" s="10" t="n">
        <f aca="false">G1419+H1419</f>
        <v>1336.32</v>
      </c>
      <c r="J1419" s="28" t="s">
        <v>1287</v>
      </c>
    </row>
    <row r="1420" customFormat="false" ht="17" hidden="false" customHeight="true" outlineLevel="0" collapsed="false">
      <c r="A1420" s="13" t="s">
        <v>1414</v>
      </c>
      <c r="B1420" s="13"/>
      <c r="C1420" s="13"/>
      <c r="D1420" s="74" t="n">
        <f aca="false">SUM(D3:D1419)</f>
        <v>3550359.03</v>
      </c>
      <c r="E1420" s="18" t="n">
        <f aca="false">SUM(E3:E1419)</f>
        <v>756261.55</v>
      </c>
      <c r="F1420" s="12" t="n">
        <f aca="false">D1420+E1420</f>
        <v>4306620.58</v>
      </c>
      <c r="G1420" s="10" t="n">
        <f aca="false">SUM(G3:G1419)</f>
        <v>955822.15</v>
      </c>
      <c r="H1420" s="10" t="n">
        <f aca="false">SUM(H3:H1419)</f>
        <v>3354352.89</v>
      </c>
      <c r="I1420" s="10" t="n">
        <f aca="false">SUM(I3:I1419)</f>
        <v>4310175.04</v>
      </c>
      <c r="J1420" s="18"/>
    </row>
  </sheetData>
  <autoFilter ref="A2:J1420"/>
  <mergeCells count="2">
    <mergeCell ref="A1:J1"/>
    <mergeCell ref="A1420:C1420"/>
  </mergeCells>
  <dataValidations count="4">
    <dataValidation allowBlank="true" errorStyle="stop" operator="between" prompt="1.此项为必填项,如果不补贴,金额填0&#10;2.必须是文本格式,金额只能保留小数点后2位" showDropDown="false" showErrorMessage="true" showInputMessage="true" sqref="E3:I4 F5:I6 E7:I12 F13:I13 E14:I17 F18:I18 E19:I20 F21:I22 E23:I26 F27:I27 E28:I33 F34:I38 E39:I40 F41:I41 E42:I43 F44:I44 E45:I49 F50:I50 E51:I55 F56:I57 E58:I58 F59:I59 E60:I62 F63:I63 E64:I65 F66:I66 E67:I72 F73:I73 E74:I96 F97:I97 E98:I100 F101:I102 E103:I104 F105:I107 E108:I108 F109:I109 E110:I115 F116:I118 E119:I120 F121:I122 E123:I123 F124:I125 E126:I129 F130:I165 E166:I166 F167:I290 D196:D197 D267 E291:I291 F292:I403 D404:I417 D418:D488 F418:I419 E420:I420 F421:I422 E423:I445 F446:I491 D491:D582 E492:I582 F583:I583 E584:I595 F596:I604 E605:I606 F607:I608 E609:I609 F610:I614 D614:D632 E615:I616 F617:I617 E618:I623 F624:I624 E625:I625 F626:I626 E627:I628 F629:I630 E631:I631 F632:I640 E641:I647 F648:I648 E649:I649 F650:I650 E651:I654 F655:I656 E657:I659 F660:I660 E661:I661 D662:D693 F662:I663 E664:I666 F667:I671 E672:I672 F673:I673 E674:I681 F682:I682 E683:I687 F688:I688 E689:I690 F691:I691 E692:I692 F693:I695 D695:D710 E696:I697 F698:I700 E701:I701 F702:I709 E710:I710 F711:I717 D718:I718 F719:I719 D720:I720 F721:I757 D723 D726:D740 D750:D760 E758:I758 F759:I761 E762:I762 F763:I764 E765:I765 F766:I766 D767:I767 D768 F768:I774 D770:D772 D775:I776 F777:I783 E784:I784 F785:I1053 E1054:I1055 F1056:I1056 E1057:I1057 F1058:I1058 E1059:I1063 F1064:I1076 E1077:I1077 F1078:I1420" type="none">
      <formula1>0</formula1>
      <formula2>0</formula2>
    </dataValidation>
    <dataValidation allowBlank="true" errorStyle="stop" operator="between" prompt="必须是文本格式,金额只能保留小数点后2位" showDropDown="false" showErrorMessage="true" showInputMessage="true" sqref="D121:E122 D123:D124 E124 D126:D128 D130:E130 E131:E138 D132:D134 D137 D140:E141 E142:E147 D144 D146 E149:E154 D150 D153:D154 D156 E157:E165 D158:D166 E168:E171 D169:D174 E173:E194 D176 D178 D180:D186 D188:D190 D192:D193 E195 D199:E200 E201:E208 D203:D205 D207:D212 E210:E222 D215 D217:D219 D221 D223:D225 E224:E227 D227 D229:D232 E232 D234:E234 E235:E257 D236:D243 D245:D247 D249:D250 D252:D254 D257:D259 E259:E266 D261:D262 D264:D265 E268 D279:D280 D285 D287:E287 D291:D328 E614 E668:E669 E671 E698" type="none">
      <formula1>0</formula1>
      <formula2>0</formula2>
    </dataValidation>
    <dataValidation allowBlank="true" errorStyle="stop" operator="between" showDropDown="false" showErrorMessage="true" showInputMessage="false" sqref="C3:C1419" type="list">
      <formula2>0</formula2>
    </dataValidation>
    <dataValidation allowBlank="true" errorStyle="stop" operator="between" prompt="年月如201901" showDropDown="false" showErrorMessage="true" showInputMessage="true" sqref="E292:E3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86805555555556" top="0.15694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N</cp:lastModifiedBy>
  <dcterms:modified xsi:type="dcterms:W3CDTF">2023-10-17T0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