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3</definedName>
    <definedName function="false" hidden="true" localSheetId="1" name="_xlnm._FilterDatabase" vbProcedure="false">Sheet2!$E$2:$F$5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Noto Sans"/>
        <family val="2"/>
      </rPr>
      <t xml:space="preserve">卫东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至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灵活就业人员社保补贴补充信息表</t>
    </r>
  </si>
  <si>
    <t xml:space="preserve">序号</t>
  </si>
  <si>
    <t xml:space="preserve">姓名</t>
  </si>
  <si>
    <t xml:space="preserve">申领人员类别</t>
  </si>
  <si>
    <t xml:space="preserve">养老保险补贴金额</t>
  </si>
  <si>
    <t xml:space="preserve">医疗保险补贴金额</t>
  </si>
  <si>
    <t xml:space="preserve">补贴合计</t>
  </si>
  <si>
    <t xml:space="preserve">街道</t>
  </si>
  <si>
    <t xml:space="preserve">付蓓蓓</t>
  </si>
  <si>
    <t xml:space="preserve">就业困难人员</t>
  </si>
  <si>
    <t xml:space="preserve">优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7" xfId="21"/>
    <cellStyle name="常规 2" xfId="22"/>
    <cellStyle name="常规 2 2" xfId="23"/>
    <cellStyle name="常规 2 3" xfId="24"/>
    <cellStyle name="常规 2 3 2" xfId="25"/>
    <cellStyle name="常规 2 3 2 2" xfId="26"/>
    <cellStyle name="常规 23 2 2" xfId="27"/>
    <cellStyle name="常规 3" xfId="28"/>
    <cellStyle name="常规 3 4" xfId="29"/>
    <cellStyle name="常规 30" xfId="30"/>
    <cellStyle name="常规 4" xfId="31"/>
    <cellStyle name="常规 5" xfId="32"/>
    <cellStyle name="常规 6" xfId="33"/>
    <cellStyle name="常规 9" xfId="3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6" activeCellId="0" sqref="C5:C6"/>
    </sheetView>
  </sheetViews>
  <sheetFormatPr defaultColWidth="8.99609375" defaultRowHeight="15" zeroHeight="false" outlineLevelRow="0" outlineLevelCol="0"/>
  <cols>
    <col collapsed="false" customWidth="true" hidden="false" outlineLevel="0" max="2" min="1" style="1" width="7.62"/>
    <col collapsed="false" customWidth="true" hidden="false" outlineLevel="0" max="3" min="3" style="1" width="17.07"/>
    <col collapsed="false" customWidth="true" hidden="false" outlineLevel="0" max="4" min="4" style="1" width="12.62"/>
    <col collapsed="false" customWidth="true" hidden="false" outlineLevel="0" max="5" min="5" style="2" width="12.62"/>
    <col collapsed="false" customWidth="true" hidden="false" outlineLevel="0" max="6" min="6" style="1" width="12.62"/>
    <col collapsed="false" customWidth="true" hidden="false" outlineLevel="0" max="7" min="7" style="2" width="12.07"/>
    <col collapsed="false" customWidth="false" hidden="false" outlineLevel="0" max="257" min="8" style="3" width="8.99"/>
  </cols>
  <sheetData>
    <row r="1" customFormat="false" ht="49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46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" customFormat="true" ht="34" hidden="false" customHeight="true" outlineLevel="0" collapsed="false">
      <c r="A3" s="7" t="n">
        <v>1</v>
      </c>
      <c r="B3" s="8" t="s">
        <v>8</v>
      </c>
      <c r="C3" s="9" t="s">
        <v>9</v>
      </c>
      <c r="D3" s="7" t="n">
        <v>1001.6</v>
      </c>
      <c r="E3" s="7" t="n">
        <v>470.74</v>
      </c>
      <c r="F3" s="7" t="n">
        <v>1472.34</v>
      </c>
      <c r="G3" s="10" t="s">
        <v>10</v>
      </c>
      <c r="H3" s="11"/>
    </row>
  </sheetData>
  <autoFilter ref="A2:G3"/>
  <mergeCells count="1">
    <mergeCell ref="A1:G1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F5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25" zeroHeight="false" outlineLevelRow="0" outlineLevelCol="0"/>
  <cols>
    <col collapsed="false" customWidth="false" hidden="false" outlineLevel="0" max="257" min="1" style="3" width="8.99"/>
  </cols>
  <sheetData>
    <row r="2" customFormat="false" ht="25" hidden="false" customHeight="true" outlineLevel="0" collapsed="false">
      <c r="E2" s="12" t="n">
        <v>224.28</v>
      </c>
      <c r="F2" s="13" t="n">
        <v>224.28</v>
      </c>
    </row>
    <row r="3" customFormat="false" ht="25" hidden="true" customHeight="true" outlineLevel="0" collapsed="false">
      <c r="E3" s="12" t="n">
        <v>2085.1</v>
      </c>
      <c r="F3" s="13" t="n">
        <v>2085.1</v>
      </c>
    </row>
    <row r="4" customFormat="false" ht="25" hidden="true" customHeight="true" outlineLevel="0" collapsed="false">
      <c r="E4" s="12" t="n">
        <v>672.86</v>
      </c>
      <c r="F4" s="13" t="n">
        <v>672.86</v>
      </c>
    </row>
    <row r="5" customFormat="false" ht="25" hidden="true" customHeight="true" outlineLevel="0" collapsed="false">
      <c r="E5" s="12" t="n">
        <v>224.28</v>
      </c>
      <c r="F5" s="14" t="n">
        <v>224.28</v>
      </c>
    </row>
    <row r="6" customFormat="false" ht="25" hidden="true" customHeight="true" outlineLevel="0" collapsed="false">
      <c r="E6" s="12" t="n">
        <v>2085.1</v>
      </c>
      <c r="F6" s="13" t="n">
        <v>2085.1</v>
      </c>
    </row>
    <row r="7" customFormat="false" ht="25" hidden="true" customHeight="true" outlineLevel="0" collapsed="false">
      <c r="E7" s="12" t="n">
        <v>1849.72</v>
      </c>
      <c r="F7" s="13" t="n">
        <v>1849.72</v>
      </c>
    </row>
    <row r="8" customFormat="false" ht="25" hidden="true" customHeight="true" outlineLevel="0" collapsed="false">
      <c r="E8" s="12" t="n">
        <v>1378.98</v>
      </c>
      <c r="F8" s="14" t="n">
        <v>1378.98</v>
      </c>
    </row>
    <row r="9" customFormat="false" ht="25" hidden="true" customHeight="true" outlineLevel="0" collapsed="false">
      <c r="E9" s="12" t="n">
        <v>2085.1</v>
      </c>
      <c r="F9" s="13" t="n">
        <v>2085.1</v>
      </c>
    </row>
    <row r="10" customFormat="false" ht="25" hidden="true" customHeight="true" outlineLevel="0" collapsed="false">
      <c r="E10" s="12" t="n">
        <v>2085.1</v>
      </c>
      <c r="F10" s="13" t="n">
        <v>2085.1</v>
      </c>
    </row>
    <row r="11" customFormat="false" ht="25" hidden="true" customHeight="true" outlineLevel="0" collapsed="false">
      <c r="E11" s="12" t="n">
        <v>2085.1</v>
      </c>
      <c r="F11" s="13" t="n">
        <v>2085.1</v>
      </c>
    </row>
    <row r="12" customFormat="false" ht="25" hidden="true" customHeight="true" outlineLevel="0" collapsed="false">
      <c r="E12" s="12" t="n">
        <v>2085.1</v>
      </c>
      <c r="F12" s="13" t="n">
        <v>2085.1</v>
      </c>
    </row>
    <row r="13" customFormat="false" ht="25" hidden="true" customHeight="true" outlineLevel="0" collapsed="false">
      <c r="E13" s="12" t="n">
        <v>1378.98</v>
      </c>
      <c r="F13" s="14" t="n">
        <v>1378.98</v>
      </c>
    </row>
    <row r="14" customFormat="false" ht="25" hidden="true" customHeight="true" outlineLevel="0" collapsed="false">
      <c r="E14" s="12" t="n">
        <v>1412.24</v>
      </c>
      <c r="F14" s="13" t="n">
        <v>1412.24</v>
      </c>
    </row>
    <row r="15" customFormat="false" ht="25" hidden="true" customHeight="true" outlineLevel="0" collapsed="false">
      <c r="E15" s="12" t="n">
        <v>470.74</v>
      </c>
      <c r="F15" s="13" t="n">
        <v>470.74</v>
      </c>
    </row>
    <row r="16" customFormat="false" ht="25" hidden="true" customHeight="true" outlineLevel="0" collapsed="false">
      <c r="E16" s="15" t="n">
        <v>2085.1</v>
      </c>
      <c r="F16" s="13" t="n">
        <v>2085.1</v>
      </c>
    </row>
    <row r="17" customFormat="false" ht="25" hidden="true" customHeight="true" outlineLevel="0" collapsed="false">
      <c r="E17" s="15" t="n">
        <v>2085.1</v>
      </c>
      <c r="F17" s="13" t="n">
        <v>2085.1</v>
      </c>
    </row>
    <row r="18" customFormat="false" ht="25" hidden="true" customHeight="true" outlineLevel="0" collapsed="false">
      <c r="E18" s="15" t="n">
        <v>2085.1</v>
      </c>
      <c r="F18" s="13" t="n">
        <v>2085.1</v>
      </c>
    </row>
    <row r="19" customFormat="false" ht="25" hidden="true" customHeight="true" outlineLevel="0" collapsed="false">
      <c r="E19" s="15" t="n">
        <v>2085.1</v>
      </c>
      <c r="F19" s="13" t="n">
        <v>2085.1</v>
      </c>
    </row>
    <row r="20" customFormat="false" ht="25" hidden="true" customHeight="true" outlineLevel="0" collapsed="false">
      <c r="E20" s="15" t="n">
        <v>2085.1</v>
      </c>
      <c r="F20" s="14" t="n">
        <v>2085.1</v>
      </c>
    </row>
    <row r="21" customFormat="false" ht="25" hidden="true" customHeight="true" outlineLevel="0" collapsed="false">
      <c r="E21" s="15" t="n">
        <v>2085.1</v>
      </c>
      <c r="F21" s="13" t="n">
        <v>2085.1</v>
      </c>
    </row>
    <row r="22" customFormat="false" ht="25" hidden="true" customHeight="true" outlineLevel="0" collapsed="false">
      <c r="E22" s="15" t="n">
        <v>2085.1</v>
      </c>
      <c r="F22" s="13" t="n">
        <v>2085.1</v>
      </c>
    </row>
    <row r="23" customFormat="false" ht="25" hidden="true" customHeight="true" outlineLevel="0" collapsed="false">
      <c r="E23" s="15" t="n">
        <v>2085.1</v>
      </c>
      <c r="F23" s="13" t="n">
        <v>2085.1</v>
      </c>
    </row>
    <row r="24" customFormat="false" ht="25" hidden="true" customHeight="true" outlineLevel="0" collapsed="false">
      <c r="E24" s="15" t="n">
        <v>2085.1</v>
      </c>
      <c r="F24" s="13" t="n">
        <v>2085.1</v>
      </c>
    </row>
    <row r="25" customFormat="false" ht="25" hidden="true" customHeight="true" outlineLevel="0" collapsed="false">
      <c r="E25" s="15" t="n">
        <v>1143.6</v>
      </c>
      <c r="F25" s="13" t="n">
        <v>1143.6</v>
      </c>
    </row>
    <row r="26" customFormat="false" ht="25" hidden="true" customHeight="true" outlineLevel="0" collapsed="false">
      <c r="E26" s="15" t="n">
        <v>1143.6</v>
      </c>
      <c r="F26" s="13" t="n">
        <v>1143.6</v>
      </c>
    </row>
    <row r="27" customFormat="false" ht="25" hidden="true" customHeight="true" outlineLevel="0" collapsed="false">
      <c r="E27" s="15" t="n">
        <v>2085.1</v>
      </c>
      <c r="F27" s="13" t="n">
        <v>2085.1</v>
      </c>
    </row>
    <row r="28" customFormat="false" ht="25" hidden="true" customHeight="true" outlineLevel="0" collapsed="false">
      <c r="E28" s="15" t="n">
        <v>2085.1</v>
      </c>
      <c r="F28" s="13" t="n">
        <v>2085.1</v>
      </c>
    </row>
    <row r="29" customFormat="false" ht="25" hidden="true" customHeight="true" outlineLevel="0" collapsed="false">
      <c r="E29" s="15" t="n">
        <v>2085.1</v>
      </c>
      <c r="F29" s="13" t="n">
        <v>2085.1</v>
      </c>
    </row>
    <row r="30" customFormat="false" ht="25" hidden="true" customHeight="true" outlineLevel="0" collapsed="false">
      <c r="E30" s="15" t="n">
        <v>908.23</v>
      </c>
      <c r="F30" s="13" t="n">
        <v>908.23</v>
      </c>
    </row>
    <row r="31" customFormat="false" ht="25" hidden="true" customHeight="true" outlineLevel="0" collapsed="false">
      <c r="E31" s="15" t="n">
        <v>2085.1</v>
      </c>
      <c r="F31" s="13" t="n">
        <v>2085.1</v>
      </c>
    </row>
    <row r="32" customFormat="false" ht="25" hidden="true" customHeight="true" outlineLevel="0" collapsed="false">
      <c r="E32" s="15" t="n">
        <v>2085.1</v>
      </c>
      <c r="F32" s="13" t="n">
        <v>2085.1</v>
      </c>
    </row>
    <row r="33" customFormat="false" ht="25" hidden="true" customHeight="true" outlineLevel="0" collapsed="false">
      <c r="E33" s="15" t="n">
        <v>1614.35</v>
      </c>
      <c r="F33" s="13" t="n">
        <v>1614.35</v>
      </c>
    </row>
    <row r="34" customFormat="false" ht="25" hidden="true" customHeight="true" outlineLevel="0" collapsed="false">
      <c r="E34" s="15" t="n">
        <v>224.28</v>
      </c>
      <c r="F34" s="13" t="n">
        <v>224.28</v>
      </c>
    </row>
    <row r="35" customFormat="false" ht="25" hidden="true" customHeight="true" outlineLevel="0" collapsed="false">
      <c r="E35" s="15" t="n">
        <v>1345.72</v>
      </c>
      <c r="F35" s="14" t="n">
        <v>1345.72</v>
      </c>
    </row>
    <row r="36" customFormat="false" ht="25" hidden="true" customHeight="true" outlineLevel="0" collapsed="false">
      <c r="E36" s="15" t="n">
        <v>2085.1</v>
      </c>
      <c r="F36" s="13" t="n">
        <v>2085.1</v>
      </c>
    </row>
    <row r="37" customFormat="false" ht="25" hidden="true" customHeight="true" outlineLevel="0" collapsed="false">
      <c r="E37" s="15" t="n">
        <v>1143.6</v>
      </c>
      <c r="F37" s="13" t="n">
        <v>1143.6</v>
      </c>
    </row>
    <row r="38" customFormat="false" ht="25" hidden="true" customHeight="true" outlineLevel="0" collapsed="false">
      <c r="E38" s="15" t="n">
        <v>2085.1</v>
      </c>
      <c r="F38" s="13" t="n">
        <v>2085.1</v>
      </c>
    </row>
    <row r="39" customFormat="false" ht="25" hidden="true" customHeight="true" outlineLevel="0" collapsed="false">
      <c r="E39" s="15" t="n">
        <v>2085.1</v>
      </c>
      <c r="F39" s="14" t="n">
        <v>2085.1</v>
      </c>
    </row>
    <row r="40" customFormat="false" ht="25" hidden="true" customHeight="true" outlineLevel="0" collapsed="false">
      <c r="E40" s="15" t="n">
        <v>1614.35</v>
      </c>
      <c r="F40" s="14" t="n">
        <v>1614.35</v>
      </c>
    </row>
    <row r="41" customFormat="false" ht="25" hidden="true" customHeight="true" outlineLevel="0" collapsed="false">
      <c r="E41" s="15" t="n">
        <v>2085.1</v>
      </c>
      <c r="F41" s="14" t="n">
        <v>2085.1</v>
      </c>
    </row>
    <row r="42" customFormat="false" ht="25" hidden="true" customHeight="true" outlineLevel="0" collapsed="false">
      <c r="E42" s="15" t="n">
        <v>2029.66</v>
      </c>
      <c r="F42" s="14" t="n">
        <v>2029.66</v>
      </c>
    </row>
    <row r="43" customFormat="false" ht="25" hidden="true" customHeight="true" outlineLevel="0" collapsed="false">
      <c r="E43" s="15" t="n">
        <v>2040.75</v>
      </c>
      <c r="F43" s="13" t="n">
        <v>2040.75</v>
      </c>
    </row>
    <row r="44" customFormat="false" ht="25" hidden="true" customHeight="true" outlineLevel="0" collapsed="false">
      <c r="E44" s="15" t="n">
        <v>2085.1</v>
      </c>
      <c r="F44" s="13" t="n">
        <v>2085.1</v>
      </c>
    </row>
    <row r="45" customFormat="false" ht="25" hidden="true" customHeight="true" outlineLevel="0" collapsed="false">
      <c r="E45" s="15" t="n">
        <v>2085.1</v>
      </c>
      <c r="F45" s="13" t="n">
        <v>2085.1</v>
      </c>
    </row>
    <row r="46" customFormat="false" ht="25" hidden="true" customHeight="true" outlineLevel="0" collapsed="false">
      <c r="E46" s="15" t="n">
        <v>2085.1</v>
      </c>
      <c r="F46" s="14" t="n">
        <v>2085.1</v>
      </c>
    </row>
    <row r="47" customFormat="false" ht="25" hidden="true" customHeight="true" outlineLevel="0" collapsed="false">
      <c r="E47" s="15" t="n">
        <v>2085.1</v>
      </c>
      <c r="F47" s="14" t="n">
        <v>2085.1</v>
      </c>
    </row>
    <row r="48" customFormat="false" ht="25" hidden="true" customHeight="true" outlineLevel="0" collapsed="false">
      <c r="E48" s="15" t="n">
        <v>897.14</v>
      </c>
      <c r="F48" s="14" t="n">
        <v>897.14</v>
      </c>
    </row>
    <row r="49" customFormat="false" ht="25" hidden="true" customHeight="true" outlineLevel="0" collapsed="false">
      <c r="E49" s="15" t="n">
        <v>1849.72</v>
      </c>
      <c r="F49" s="13" t="n">
        <v>1849.72</v>
      </c>
    </row>
    <row r="50" customFormat="false" ht="25" hidden="true" customHeight="true" outlineLevel="0" collapsed="false">
      <c r="E50" s="15" t="n">
        <v>2085.1</v>
      </c>
      <c r="F50" s="14" t="n">
        <v>2085.1</v>
      </c>
    </row>
    <row r="51" customFormat="false" ht="25" hidden="true" customHeight="true" outlineLevel="0" collapsed="false">
      <c r="E51" s="15" t="n">
        <v>2085.1</v>
      </c>
      <c r="F51" s="13" t="n">
        <v>2085.1</v>
      </c>
    </row>
    <row r="52" customFormat="false" ht="25" hidden="true" customHeight="true" outlineLevel="0" collapsed="false">
      <c r="E52" s="15" t="n">
        <v>2085.1</v>
      </c>
      <c r="F52" s="13" t="n">
        <v>2085.1</v>
      </c>
    </row>
    <row r="53" customFormat="false" ht="25" hidden="true" customHeight="true" outlineLevel="0" collapsed="false">
      <c r="E53" s="15" t="n">
        <v>908.23</v>
      </c>
      <c r="F53" s="16" t="n">
        <v>908.23</v>
      </c>
    </row>
    <row r="54" customFormat="false" ht="25" hidden="true" customHeight="true" outlineLevel="0" collapsed="false">
      <c r="E54" s="15" t="n">
        <v>2085.1</v>
      </c>
      <c r="F54" s="13" t="n">
        <v>2085.1</v>
      </c>
    </row>
    <row r="55" customFormat="false" ht="25" hidden="true" customHeight="true" outlineLevel="0" collapsed="false">
      <c r="E55" s="12" t="n">
        <v>1860.81</v>
      </c>
      <c r="F55" s="13" t="n">
        <v>1860.81</v>
      </c>
    </row>
    <row r="56" customFormat="false" ht="25" hidden="true" customHeight="true" outlineLevel="0" collapsed="false">
      <c r="E56" s="12" t="n">
        <v>1860.81</v>
      </c>
      <c r="F56" s="16" t="n">
        <v>1860.81</v>
      </c>
    </row>
    <row r="57" customFormat="false" ht="25" hidden="true" customHeight="true" outlineLevel="0" collapsed="false">
      <c r="E57" s="12" t="n">
        <v>1412.24</v>
      </c>
      <c r="F57" s="13" t="n">
        <v>1412.24</v>
      </c>
    </row>
    <row r="58" customFormat="false" ht="25" hidden="true" customHeight="true" outlineLevel="0" collapsed="false">
      <c r="E58" s="12" t="n">
        <v>1165.78</v>
      </c>
      <c r="F58" s="13" t="n">
        <v>1165.78</v>
      </c>
    </row>
    <row r="59" customFormat="false" ht="25" hidden="true" customHeight="true" outlineLevel="0" collapsed="false">
      <c r="E59" s="12" t="n">
        <v>941.49</v>
      </c>
      <c r="F59" s="16" t="n">
        <v>941.49</v>
      </c>
    </row>
    <row r="60" customFormat="false" ht="25" hidden="true" customHeight="true" outlineLevel="0" collapsed="false">
      <c r="E60" s="17" t="n">
        <v>2085.1</v>
      </c>
      <c r="F60" s="16" t="n">
        <v>2085.1</v>
      </c>
    </row>
    <row r="61" customFormat="false" ht="25" hidden="true" customHeight="true" outlineLevel="0" collapsed="false">
      <c r="E61" s="17" t="n">
        <v>2085.1</v>
      </c>
      <c r="F61" s="13" t="n">
        <v>2085.1</v>
      </c>
    </row>
    <row r="62" customFormat="false" ht="25" hidden="true" customHeight="true" outlineLevel="0" collapsed="false">
      <c r="E62" s="18" t="n">
        <v>672.86</v>
      </c>
      <c r="F62" s="16" t="n">
        <v>672.86</v>
      </c>
    </row>
    <row r="63" customFormat="false" ht="25" hidden="true" customHeight="true" outlineLevel="0" collapsed="false">
      <c r="E63" s="17" t="n">
        <v>2085.1</v>
      </c>
      <c r="F63" s="16" t="n">
        <v>2085.1</v>
      </c>
    </row>
    <row r="64" customFormat="false" ht="25" hidden="true" customHeight="true" outlineLevel="0" collapsed="false">
      <c r="E64" s="17" t="n">
        <v>1849.72</v>
      </c>
      <c r="F64" s="13" t="n">
        <v>1849.72</v>
      </c>
    </row>
    <row r="65" customFormat="false" ht="25" hidden="true" customHeight="true" outlineLevel="0" collapsed="false">
      <c r="E65" s="17" t="n">
        <v>2085.1</v>
      </c>
      <c r="F65" s="16" t="n">
        <v>2085.1</v>
      </c>
    </row>
    <row r="66" customFormat="false" ht="25" hidden="true" customHeight="true" outlineLevel="0" collapsed="false">
      <c r="E66" s="17" t="n">
        <v>2085.1</v>
      </c>
      <c r="F66" s="16" t="n">
        <v>2085.1</v>
      </c>
    </row>
    <row r="67" customFormat="false" ht="25" hidden="true" customHeight="true" outlineLevel="0" collapsed="false">
      <c r="E67" s="17" t="n">
        <v>2085.1</v>
      </c>
      <c r="F67" s="16" t="n">
        <v>2085.1</v>
      </c>
    </row>
    <row r="68" customFormat="false" ht="25" hidden="true" customHeight="true" outlineLevel="0" collapsed="false">
      <c r="E68" s="17" t="n">
        <v>2085.1</v>
      </c>
      <c r="F68" s="13" t="n">
        <v>2085.1</v>
      </c>
    </row>
    <row r="69" customFormat="false" ht="25" hidden="true" customHeight="true" outlineLevel="0" collapsed="false">
      <c r="E69" s="17" t="n">
        <v>2029.66</v>
      </c>
      <c r="F69" s="13" t="n">
        <v>2029.66</v>
      </c>
    </row>
    <row r="70" customFormat="false" ht="25" hidden="true" customHeight="true" outlineLevel="0" collapsed="false">
      <c r="E70" s="17" t="n">
        <v>2085.1</v>
      </c>
      <c r="F70" s="16" t="n">
        <v>2085.1</v>
      </c>
    </row>
    <row r="71" customFormat="false" ht="25" hidden="true" customHeight="true" outlineLevel="0" collapsed="false">
      <c r="E71" s="17" t="n">
        <v>2085.1</v>
      </c>
      <c r="F71" s="16" t="n">
        <v>2085.1</v>
      </c>
    </row>
    <row r="72" customFormat="false" ht="25" hidden="true" customHeight="true" outlineLevel="0" collapsed="false">
      <c r="E72" s="12" t="n">
        <v>470.74</v>
      </c>
      <c r="F72" s="13" t="n">
        <v>470.74</v>
      </c>
    </row>
    <row r="73" customFormat="false" ht="25" hidden="true" customHeight="true" outlineLevel="0" collapsed="false">
      <c r="E73" s="12" t="n">
        <v>706.12</v>
      </c>
      <c r="F73" s="13" t="n">
        <v>706.12</v>
      </c>
    </row>
    <row r="74" customFormat="false" ht="25" hidden="true" customHeight="true" outlineLevel="0" collapsed="false">
      <c r="E74" s="12" t="n">
        <v>941.49</v>
      </c>
      <c r="F74" s="16" t="n">
        <v>941.49</v>
      </c>
    </row>
    <row r="75" customFormat="false" ht="25" hidden="true" customHeight="true" outlineLevel="0" collapsed="false">
      <c r="E75" s="12" t="n">
        <v>1805.38</v>
      </c>
      <c r="F75" s="16" t="n">
        <v>1805.38</v>
      </c>
    </row>
    <row r="76" customFormat="false" ht="25" hidden="true" customHeight="true" outlineLevel="0" collapsed="false">
      <c r="E76" s="19" t="n">
        <v>448.57</v>
      </c>
      <c r="F76" s="16" t="n">
        <v>448.57</v>
      </c>
    </row>
    <row r="77" customFormat="false" ht="25" hidden="true" customHeight="true" outlineLevel="0" collapsed="false">
      <c r="E77" s="19" t="n">
        <v>2085.1</v>
      </c>
      <c r="F77" s="16" t="n">
        <v>2085.1</v>
      </c>
    </row>
    <row r="78" customFormat="false" ht="25" hidden="true" customHeight="true" outlineLevel="0" collapsed="false">
      <c r="E78" s="19" t="n">
        <v>2085.1</v>
      </c>
      <c r="F78" s="16" t="n">
        <v>2085.1</v>
      </c>
    </row>
    <row r="79" customFormat="false" ht="25" hidden="true" customHeight="true" outlineLevel="0" collapsed="false">
      <c r="E79" s="19" t="n">
        <v>2085.1</v>
      </c>
      <c r="F79" s="16" t="n">
        <v>2085.1</v>
      </c>
    </row>
    <row r="80" customFormat="false" ht="25" hidden="true" customHeight="true" outlineLevel="0" collapsed="false">
      <c r="E80" s="19" t="n">
        <v>2085.1</v>
      </c>
      <c r="F80" s="13" t="n">
        <v>2085.1</v>
      </c>
    </row>
    <row r="81" customFormat="false" ht="25" hidden="true" customHeight="true" outlineLevel="0" collapsed="false">
      <c r="E81" s="15" t="n">
        <v>2085.1</v>
      </c>
      <c r="F81" s="13" t="n">
        <v>2085.1</v>
      </c>
    </row>
    <row r="82" customFormat="false" ht="25" hidden="true" customHeight="true" outlineLevel="0" collapsed="false">
      <c r="E82" s="15" t="n">
        <v>2085.1</v>
      </c>
      <c r="F82" s="13" t="n">
        <v>2085.1</v>
      </c>
    </row>
    <row r="83" customFormat="false" ht="25" hidden="true" customHeight="true" outlineLevel="0" collapsed="false">
      <c r="E83" s="15" t="n">
        <v>672.86</v>
      </c>
      <c r="F83" s="16" t="n">
        <v>672.86</v>
      </c>
    </row>
    <row r="84" customFormat="false" ht="25" hidden="true" customHeight="true" outlineLevel="0" collapsed="false">
      <c r="E84" s="15" t="n">
        <v>2085.1</v>
      </c>
      <c r="F84" s="16" t="n">
        <v>2085.1</v>
      </c>
    </row>
    <row r="85" customFormat="false" ht="25" hidden="true" customHeight="true" outlineLevel="0" collapsed="false">
      <c r="E85" s="15" t="n">
        <v>2085.1</v>
      </c>
      <c r="F85" s="16" t="n">
        <v>2085.1</v>
      </c>
    </row>
    <row r="86" customFormat="false" ht="25" hidden="true" customHeight="true" outlineLevel="0" collapsed="false">
      <c r="E86" s="20" t="n">
        <v>2085.1</v>
      </c>
      <c r="F86" s="16" t="n">
        <v>2085.1</v>
      </c>
    </row>
    <row r="87" customFormat="false" ht="25" hidden="true" customHeight="true" outlineLevel="0" collapsed="false">
      <c r="E87" s="15" t="n">
        <v>2085.1</v>
      </c>
      <c r="F87" s="16" t="n">
        <v>2085.1</v>
      </c>
    </row>
    <row r="88" customFormat="false" ht="25" hidden="true" customHeight="true" outlineLevel="0" collapsed="false">
      <c r="E88" s="21" t="n">
        <v>2085.1</v>
      </c>
      <c r="F88" s="13" t="n">
        <v>2085.1</v>
      </c>
    </row>
    <row r="89" customFormat="false" ht="25" hidden="true" customHeight="true" outlineLevel="0" collapsed="false">
      <c r="E89" s="22" t="n">
        <v>2085.1</v>
      </c>
      <c r="F89" s="13" t="n">
        <v>2085.1</v>
      </c>
    </row>
    <row r="90" customFormat="false" ht="25" hidden="true" customHeight="true" outlineLevel="0" collapsed="false">
      <c r="E90" s="22" t="n">
        <v>2085.1</v>
      </c>
      <c r="F90" s="13" t="n">
        <v>2085.1</v>
      </c>
    </row>
    <row r="91" customFormat="false" ht="25" hidden="true" customHeight="true" outlineLevel="0" collapsed="false">
      <c r="E91" s="15" t="n">
        <v>1849.72</v>
      </c>
      <c r="F91" s="16" t="n">
        <v>1849.72</v>
      </c>
    </row>
    <row r="92" customFormat="false" ht="25" hidden="true" customHeight="true" outlineLevel="0" collapsed="false">
      <c r="E92" s="15" t="n">
        <v>1143.6</v>
      </c>
      <c r="F92" s="13" t="n">
        <v>1143.6</v>
      </c>
    </row>
    <row r="93" customFormat="false" ht="25" hidden="true" customHeight="true" outlineLevel="0" collapsed="false">
      <c r="E93" s="21" t="n">
        <v>2085.1</v>
      </c>
      <c r="F93" s="13" t="n">
        <v>2085.1</v>
      </c>
    </row>
    <row r="94" customFormat="false" ht="25" hidden="true" customHeight="true" outlineLevel="0" collapsed="false">
      <c r="E94" s="21" t="n">
        <v>2085.1</v>
      </c>
      <c r="F94" s="16" t="n">
        <v>2085.1</v>
      </c>
    </row>
    <row r="95" customFormat="false" ht="25" hidden="true" customHeight="true" outlineLevel="0" collapsed="false">
      <c r="E95" s="15" t="n">
        <v>2051.84</v>
      </c>
      <c r="F95" s="16" t="n">
        <v>2051.84</v>
      </c>
    </row>
    <row r="96" customFormat="false" ht="25" hidden="true" customHeight="true" outlineLevel="0" collapsed="false">
      <c r="E96" s="21" t="n">
        <v>2085.1</v>
      </c>
      <c r="F96" s="16" t="n">
        <v>2085.1</v>
      </c>
    </row>
    <row r="97" customFormat="false" ht="25" hidden="true" customHeight="true" outlineLevel="0" collapsed="false">
      <c r="E97" s="21" t="n">
        <v>2085.1</v>
      </c>
      <c r="F97" s="16" t="n">
        <v>2085.1</v>
      </c>
    </row>
    <row r="98" customFormat="false" ht="25" hidden="true" customHeight="true" outlineLevel="0" collapsed="false">
      <c r="E98" s="21" t="n">
        <v>2085.1</v>
      </c>
      <c r="F98" s="13" t="n">
        <v>2085.1</v>
      </c>
    </row>
    <row r="99" customFormat="false" ht="25" hidden="true" customHeight="true" outlineLevel="0" collapsed="false">
      <c r="E99" s="15" t="n">
        <v>224.28</v>
      </c>
      <c r="F99" s="13" t="n">
        <v>224.28</v>
      </c>
    </row>
    <row r="100" customFormat="false" ht="25" hidden="true" customHeight="true" outlineLevel="0" collapsed="false">
      <c r="E100" s="15" t="n">
        <v>1849.72</v>
      </c>
      <c r="F100" s="13" t="n">
        <v>1849.72</v>
      </c>
    </row>
    <row r="101" customFormat="false" ht="25" hidden="true" customHeight="true" outlineLevel="0" collapsed="false">
      <c r="E101" s="15" t="n">
        <v>1378.98</v>
      </c>
      <c r="F101" s="16" t="n">
        <v>1378.98</v>
      </c>
    </row>
    <row r="102" customFormat="false" ht="25" hidden="true" customHeight="true" outlineLevel="0" collapsed="false">
      <c r="E102" s="15" t="n">
        <v>448.57</v>
      </c>
      <c r="F102" s="13" t="n">
        <v>448.57</v>
      </c>
    </row>
    <row r="103" customFormat="false" ht="25" hidden="true" customHeight="true" outlineLevel="0" collapsed="false">
      <c r="E103" s="21" t="n">
        <v>2085.1</v>
      </c>
      <c r="F103" s="13" t="n">
        <v>2085.1</v>
      </c>
    </row>
    <row r="104" customFormat="false" ht="25" hidden="true" customHeight="true" outlineLevel="0" collapsed="false">
      <c r="E104" s="15" t="n">
        <v>224.28</v>
      </c>
      <c r="F104" s="16" t="n">
        <v>224.28</v>
      </c>
    </row>
    <row r="105" customFormat="false" ht="25" hidden="true" customHeight="true" outlineLevel="0" collapsed="false">
      <c r="E105" s="21" t="n">
        <v>2085.1</v>
      </c>
      <c r="F105" s="16" t="n">
        <v>2085.1</v>
      </c>
    </row>
    <row r="106" customFormat="false" ht="25" hidden="true" customHeight="true" outlineLevel="0" collapsed="false">
      <c r="E106" s="21" t="n">
        <v>2085.1</v>
      </c>
      <c r="F106" s="13" t="n">
        <v>2085.1</v>
      </c>
    </row>
    <row r="107" customFormat="false" ht="25" hidden="true" customHeight="true" outlineLevel="0" collapsed="false">
      <c r="E107" s="21" t="n">
        <v>2085.1</v>
      </c>
      <c r="F107" s="16" t="n">
        <v>2085.1</v>
      </c>
    </row>
    <row r="108" customFormat="false" ht="25" hidden="true" customHeight="true" outlineLevel="0" collapsed="false">
      <c r="E108" s="21" t="n">
        <v>2085.1</v>
      </c>
      <c r="F108" s="16" t="n">
        <v>2085.1</v>
      </c>
    </row>
    <row r="109" customFormat="false" ht="25" hidden="true" customHeight="true" outlineLevel="0" collapsed="false">
      <c r="E109" s="21" t="n">
        <v>2085.1</v>
      </c>
      <c r="F109" s="16" t="n">
        <v>2085.1</v>
      </c>
    </row>
    <row r="110" customFormat="false" ht="25" hidden="true" customHeight="true" outlineLevel="0" collapsed="false">
      <c r="E110" s="21" t="n">
        <v>2085.1</v>
      </c>
      <c r="F110" s="16" t="n">
        <v>2085.1</v>
      </c>
    </row>
    <row r="111" customFormat="false" ht="25" hidden="true" customHeight="true" outlineLevel="0" collapsed="false">
      <c r="E111" s="21" t="n">
        <v>2085.1</v>
      </c>
      <c r="F111" s="13" t="n">
        <v>2085.1</v>
      </c>
    </row>
    <row r="112" customFormat="false" ht="25" hidden="true" customHeight="true" outlineLevel="0" collapsed="false">
      <c r="E112" s="21" t="n">
        <v>2085.1</v>
      </c>
      <c r="F112" s="13" t="n">
        <v>2085.1</v>
      </c>
    </row>
    <row r="113" customFormat="false" ht="25" hidden="true" customHeight="true" outlineLevel="0" collapsed="false">
      <c r="E113" s="21" t="n">
        <v>2085.1</v>
      </c>
      <c r="F113" s="13" t="n">
        <v>2085.1</v>
      </c>
    </row>
    <row r="114" customFormat="false" ht="25" hidden="true" customHeight="true" outlineLevel="0" collapsed="false">
      <c r="E114" s="15" t="n">
        <v>1378.98</v>
      </c>
      <c r="F114" s="16" t="n">
        <v>1378.98</v>
      </c>
    </row>
    <row r="115" customFormat="false" ht="25" hidden="true" customHeight="true" outlineLevel="0" collapsed="false">
      <c r="E115" s="15" t="n">
        <v>2040.75</v>
      </c>
      <c r="F115" s="16" t="n">
        <v>2040.75</v>
      </c>
    </row>
    <row r="116" customFormat="false" ht="25" hidden="true" customHeight="true" outlineLevel="0" collapsed="false">
      <c r="E116" s="20" t="n">
        <v>2085.1</v>
      </c>
      <c r="F116" s="13" t="n">
        <v>2085.1</v>
      </c>
    </row>
    <row r="117" customFormat="false" ht="25" hidden="true" customHeight="true" outlineLevel="0" collapsed="false">
      <c r="E117" s="20" t="n">
        <v>2040.75</v>
      </c>
      <c r="F117" s="16" t="n">
        <v>2040.75</v>
      </c>
    </row>
    <row r="118" customFormat="false" ht="25" hidden="true" customHeight="true" outlineLevel="0" collapsed="false">
      <c r="E118" s="20" t="n">
        <v>2085.1</v>
      </c>
      <c r="F118" s="23" t="n">
        <v>2085.1</v>
      </c>
    </row>
    <row r="119" customFormat="false" ht="25" hidden="true" customHeight="true" outlineLevel="0" collapsed="false">
      <c r="E119" s="20" t="n">
        <v>2085.1</v>
      </c>
      <c r="F119" s="13" t="n">
        <v>2085.1</v>
      </c>
    </row>
    <row r="120" customFormat="false" ht="25" hidden="true" customHeight="true" outlineLevel="0" collapsed="false">
      <c r="E120" s="20" t="n">
        <v>2085.1</v>
      </c>
      <c r="F120" s="16" t="n">
        <v>2085.1</v>
      </c>
    </row>
    <row r="121" customFormat="false" ht="25" hidden="true" customHeight="true" outlineLevel="0" collapsed="false">
      <c r="E121" s="20" t="n">
        <v>2085.1</v>
      </c>
      <c r="F121" s="13" t="n">
        <v>2085.1</v>
      </c>
    </row>
    <row r="122" customFormat="false" ht="25" hidden="true" customHeight="true" outlineLevel="0" collapsed="false">
      <c r="E122" s="20" t="n">
        <v>2085.1</v>
      </c>
      <c r="F122" s="13" t="n">
        <v>2085.1</v>
      </c>
    </row>
    <row r="123" customFormat="false" ht="25" hidden="true" customHeight="true" outlineLevel="0" collapsed="false">
      <c r="E123" s="20" t="n">
        <v>2085.1</v>
      </c>
      <c r="F123" s="13" t="n">
        <v>2085.1</v>
      </c>
    </row>
    <row r="124" customFormat="false" ht="25" hidden="true" customHeight="true" outlineLevel="0" collapsed="false">
      <c r="E124" s="20" t="n">
        <v>2085.1</v>
      </c>
      <c r="F124" s="13" t="n">
        <v>2085.1</v>
      </c>
    </row>
    <row r="125" customFormat="false" ht="25" hidden="true" customHeight="true" outlineLevel="0" collapsed="false">
      <c r="E125" s="15" t="n">
        <v>235.37</v>
      </c>
      <c r="F125" s="24" t="n">
        <v>235.37</v>
      </c>
    </row>
    <row r="126" customFormat="false" ht="25" hidden="true" customHeight="true" outlineLevel="0" collapsed="false">
      <c r="E126" s="15" t="n">
        <v>2085.1</v>
      </c>
      <c r="F126" s="13" t="n">
        <v>2085.1</v>
      </c>
    </row>
    <row r="127" customFormat="false" ht="25" hidden="true" customHeight="true" outlineLevel="0" collapsed="false">
      <c r="E127" s="15" t="n">
        <v>2085.1</v>
      </c>
      <c r="F127" s="13" t="n">
        <v>2085.1</v>
      </c>
    </row>
    <row r="128" customFormat="false" ht="25" hidden="true" customHeight="true" outlineLevel="0" collapsed="false">
      <c r="E128" s="15" t="n">
        <v>1860.81</v>
      </c>
      <c r="F128" s="25" t="n">
        <v>1860.81</v>
      </c>
    </row>
    <row r="129" customFormat="false" ht="25" hidden="true" customHeight="true" outlineLevel="0" collapsed="false">
      <c r="E129" s="15" t="n">
        <v>2085.1</v>
      </c>
      <c r="F129" s="25" t="n">
        <v>2085.1</v>
      </c>
    </row>
    <row r="130" customFormat="false" ht="25" hidden="true" customHeight="true" outlineLevel="0" collapsed="false">
      <c r="E130" s="26" t="n">
        <v>1378.98</v>
      </c>
      <c r="F130" s="25" t="n">
        <v>1378.98</v>
      </c>
    </row>
    <row r="131" customFormat="false" ht="25" hidden="true" customHeight="true" outlineLevel="0" collapsed="false">
      <c r="E131" s="26" t="n">
        <v>1378.98</v>
      </c>
      <c r="F131" s="27" t="n">
        <v>1378.98</v>
      </c>
    </row>
    <row r="132" customFormat="false" ht="25" hidden="true" customHeight="true" outlineLevel="0" collapsed="false">
      <c r="E132" s="26" t="n">
        <v>1121.43</v>
      </c>
      <c r="F132" s="27" t="n">
        <v>1121.43</v>
      </c>
    </row>
    <row r="133" customFormat="false" ht="25" hidden="true" customHeight="true" outlineLevel="0" collapsed="false">
      <c r="E133" s="26" t="n">
        <v>448.57</v>
      </c>
      <c r="F133" s="13" t="n">
        <v>448.57</v>
      </c>
    </row>
    <row r="134" customFormat="false" ht="25" hidden="true" customHeight="true" outlineLevel="0" collapsed="false">
      <c r="E134" s="26" t="n">
        <v>2085.1</v>
      </c>
      <c r="F134" s="13" t="n">
        <v>2085.1</v>
      </c>
    </row>
    <row r="135" customFormat="false" ht="25" hidden="true" customHeight="true" outlineLevel="0" collapsed="false">
      <c r="E135" s="26" t="n">
        <v>2085.1</v>
      </c>
      <c r="F135" s="13" t="n">
        <v>2085.1</v>
      </c>
    </row>
    <row r="136" customFormat="false" ht="25" hidden="true" customHeight="true" outlineLevel="0" collapsed="false">
      <c r="E136" s="26" t="n">
        <v>2085.1</v>
      </c>
      <c r="F136" s="27" t="n">
        <v>2085.1</v>
      </c>
    </row>
    <row r="137" customFormat="false" ht="25" hidden="true" customHeight="true" outlineLevel="0" collapsed="false">
      <c r="E137" s="26" t="n">
        <v>1570</v>
      </c>
      <c r="F137" s="27" t="n">
        <v>1570</v>
      </c>
    </row>
    <row r="138" customFormat="false" ht="25" hidden="true" customHeight="true" outlineLevel="0" collapsed="false">
      <c r="E138" s="26" t="n">
        <v>2085.1</v>
      </c>
      <c r="F138" s="13" t="n">
        <v>2085.1</v>
      </c>
    </row>
    <row r="139" customFormat="false" ht="25" hidden="true" customHeight="true" outlineLevel="0" collapsed="false">
      <c r="E139" s="28" t="n">
        <v>448.57</v>
      </c>
      <c r="F139" s="27" t="n">
        <v>448.57</v>
      </c>
    </row>
    <row r="140" customFormat="false" ht="25" hidden="true" customHeight="true" outlineLevel="0" collapsed="false">
      <c r="E140" s="28" t="n">
        <v>672.86</v>
      </c>
      <c r="F140" s="27" t="n">
        <v>672.86</v>
      </c>
    </row>
    <row r="141" customFormat="false" ht="25" hidden="true" customHeight="true" outlineLevel="0" collapsed="false">
      <c r="E141" s="28" t="n">
        <v>1849.72</v>
      </c>
      <c r="F141" s="13" t="n">
        <v>1849.72</v>
      </c>
    </row>
    <row r="142" customFormat="false" ht="25" hidden="true" customHeight="true" outlineLevel="0" collapsed="false">
      <c r="E142" s="28" t="n">
        <v>2085.1</v>
      </c>
      <c r="F142" s="13" t="n">
        <v>2085.1</v>
      </c>
    </row>
    <row r="143" customFormat="false" ht="25" hidden="true" customHeight="true" outlineLevel="0" collapsed="false">
      <c r="E143" s="28" t="n">
        <v>2085.1</v>
      </c>
      <c r="F143" s="27" t="n">
        <v>2085.1</v>
      </c>
    </row>
    <row r="144" customFormat="false" ht="25" hidden="true" customHeight="true" outlineLevel="0" collapsed="false">
      <c r="E144" s="28" t="n">
        <v>2085.1</v>
      </c>
      <c r="F144" s="27" t="n">
        <v>2085.1</v>
      </c>
    </row>
    <row r="145" customFormat="false" ht="25" hidden="true" customHeight="true" outlineLevel="0" collapsed="false">
      <c r="E145" s="28" t="n">
        <v>2085.1</v>
      </c>
      <c r="F145" s="13" t="n">
        <v>2085.1</v>
      </c>
    </row>
    <row r="146" customFormat="false" ht="25" hidden="true" customHeight="true" outlineLevel="0" collapsed="false">
      <c r="E146" s="28" t="n">
        <v>1570</v>
      </c>
      <c r="F146" s="13" t="n">
        <v>1570</v>
      </c>
    </row>
    <row r="147" customFormat="false" ht="25" hidden="true" customHeight="true" outlineLevel="0" collapsed="false">
      <c r="E147" s="28" t="n">
        <v>2029.66</v>
      </c>
      <c r="F147" s="13" t="n">
        <v>2029.66</v>
      </c>
    </row>
    <row r="148" customFormat="false" ht="25" hidden="true" customHeight="true" outlineLevel="0" collapsed="false">
      <c r="E148" s="28" t="n">
        <v>1849.72</v>
      </c>
      <c r="F148" s="13" t="n">
        <v>1849.72</v>
      </c>
    </row>
    <row r="149" customFormat="false" ht="25" hidden="true" customHeight="true" outlineLevel="0" collapsed="false">
      <c r="E149" s="28" t="n">
        <v>2085.1</v>
      </c>
      <c r="F149" s="13" t="n">
        <v>2085.1</v>
      </c>
    </row>
    <row r="150" customFormat="false" ht="25" hidden="true" customHeight="true" outlineLevel="0" collapsed="false">
      <c r="E150" s="28" t="n">
        <v>2085.1</v>
      </c>
      <c r="F150" s="13" t="n">
        <v>2085.1</v>
      </c>
    </row>
    <row r="151" customFormat="false" ht="25" hidden="true" customHeight="true" outlineLevel="0" collapsed="false">
      <c r="E151" s="28" t="n">
        <v>2085.1</v>
      </c>
      <c r="F151" s="27" t="n">
        <v>2085.1</v>
      </c>
    </row>
    <row r="152" customFormat="false" ht="25" hidden="true" customHeight="true" outlineLevel="0" collapsed="false">
      <c r="E152" s="28" t="n">
        <v>897.14</v>
      </c>
      <c r="F152" s="27" t="n">
        <v>897.14</v>
      </c>
    </row>
    <row r="153" customFormat="false" ht="25" hidden="true" customHeight="true" outlineLevel="0" collapsed="false">
      <c r="E153" s="29" t="n">
        <v>672.86</v>
      </c>
      <c r="F153" s="27" t="n">
        <v>672.86</v>
      </c>
    </row>
    <row r="154" customFormat="false" ht="25" hidden="true" customHeight="true" outlineLevel="0" collapsed="false">
      <c r="E154" s="28" t="n">
        <v>2085.1</v>
      </c>
      <c r="F154" s="13" t="n">
        <v>2085.1</v>
      </c>
    </row>
    <row r="155" customFormat="false" ht="25" hidden="true" customHeight="true" outlineLevel="0" collapsed="false">
      <c r="E155" s="28" t="n">
        <v>2085.1</v>
      </c>
      <c r="F155" s="13" t="n">
        <v>2085.1</v>
      </c>
    </row>
    <row r="156" customFormat="false" ht="25" hidden="true" customHeight="true" outlineLevel="0" collapsed="false">
      <c r="E156" s="28" t="n">
        <v>2018.58</v>
      </c>
      <c r="F156" s="27" t="n">
        <v>2018.58</v>
      </c>
    </row>
    <row r="157" customFormat="false" ht="25" hidden="true" customHeight="true" outlineLevel="0" collapsed="false">
      <c r="E157" s="28" t="n">
        <v>2085.1</v>
      </c>
      <c r="F157" s="27" t="n">
        <v>2085.1</v>
      </c>
    </row>
    <row r="158" customFormat="false" ht="25" hidden="true" customHeight="true" outlineLevel="0" collapsed="false">
      <c r="E158" s="28" t="n">
        <v>2085.1</v>
      </c>
      <c r="F158" s="27" t="n">
        <v>2085.1</v>
      </c>
    </row>
    <row r="159" customFormat="false" ht="25" hidden="true" customHeight="true" outlineLevel="0" collapsed="false">
      <c r="E159" s="28" t="n">
        <v>2085.1</v>
      </c>
      <c r="F159" s="13" t="n">
        <v>2085.1</v>
      </c>
    </row>
    <row r="160" customFormat="false" ht="25" hidden="true" customHeight="true" outlineLevel="0" collapsed="false">
      <c r="E160" s="28" t="n">
        <v>2085.1</v>
      </c>
      <c r="F160" s="13" t="n">
        <v>2085.1</v>
      </c>
    </row>
    <row r="161" customFormat="false" ht="25" hidden="true" customHeight="true" outlineLevel="0" collapsed="false">
      <c r="E161" s="28" t="n">
        <v>2085.1</v>
      </c>
      <c r="F161" s="13" t="n">
        <v>2085.1</v>
      </c>
    </row>
    <row r="162" customFormat="false" ht="25" hidden="true" customHeight="true" outlineLevel="0" collapsed="false">
      <c r="E162" s="28" t="n">
        <v>2085.1</v>
      </c>
      <c r="F162" s="13" t="n">
        <v>2085.1</v>
      </c>
    </row>
    <row r="163" customFormat="false" ht="25" hidden="true" customHeight="true" outlineLevel="0" collapsed="false">
      <c r="E163" s="28" t="n">
        <v>2085.1</v>
      </c>
      <c r="F163" s="28" t="n">
        <v>2085.1</v>
      </c>
    </row>
    <row r="164" customFormat="false" ht="25" hidden="true" customHeight="true" outlineLevel="0" collapsed="false">
      <c r="E164" s="28" t="n">
        <v>1143.6</v>
      </c>
      <c r="F164" s="28" t="n">
        <v>1143.6</v>
      </c>
    </row>
    <row r="165" customFormat="false" ht="25" hidden="true" customHeight="true" outlineLevel="0" collapsed="false">
      <c r="E165" s="28" t="n">
        <v>1345.72</v>
      </c>
      <c r="F165" s="13" t="n">
        <v>1345.72</v>
      </c>
    </row>
    <row r="166" customFormat="false" ht="25" hidden="true" customHeight="true" outlineLevel="0" collapsed="false">
      <c r="E166" s="28" t="n">
        <v>2085.1</v>
      </c>
      <c r="F166" s="28" t="n">
        <v>2085.1</v>
      </c>
    </row>
    <row r="167" customFormat="false" ht="25" hidden="true" customHeight="true" outlineLevel="0" collapsed="false">
      <c r="E167" s="28" t="n">
        <v>1378.98</v>
      </c>
      <c r="F167" s="28" t="n">
        <v>1378.98</v>
      </c>
    </row>
    <row r="168" customFormat="false" ht="25" hidden="true" customHeight="true" outlineLevel="0" collapsed="false">
      <c r="E168" s="28" t="n">
        <v>2085.1</v>
      </c>
      <c r="F168" s="13" t="n">
        <v>2085.1</v>
      </c>
    </row>
    <row r="169" customFormat="false" ht="25" hidden="true" customHeight="true" outlineLevel="0" collapsed="false">
      <c r="E169" s="28" t="n">
        <v>2085.1</v>
      </c>
      <c r="F169" s="30" t="n">
        <v>2085.1</v>
      </c>
    </row>
    <row r="170" customFormat="false" ht="25" hidden="true" customHeight="true" outlineLevel="0" collapsed="false">
      <c r="E170" s="28" t="n">
        <v>448.57</v>
      </c>
      <c r="F170" s="28" t="n">
        <v>448.57</v>
      </c>
    </row>
    <row r="171" customFormat="false" ht="25" hidden="true" customHeight="true" outlineLevel="0" collapsed="false">
      <c r="E171" s="28" t="n">
        <v>2085.1</v>
      </c>
      <c r="F171" s="13" t="n">
        <v>2085.1</v>
      </c>
    </row>
    <row r="172" customFormat="false" ht="25" hidden="true" customHeight="true" outlineLevel="0" collapsed="false">
      <c r="E172" s="28" t="n">
        <v>672.86</v>
      </c>
      <c r="F172" s="13" t="n">
        <v>672.86</v>
      </c>
    </row>
    <row r="173" customFormat="false" ht="25" hidden="true" customHeight="true" outlineLevel="0" collapsed="false">
      <c r="E173" s="28" t="n">
        <v>2085.1</v>
      </c>
      <c r="F173" s="28" t="n">
        <v>2085.1</v>
      </c>
    </row>
    <row r="174" customFormat="false" ht="25" hidden="true" customHeight="true" outlineLevel="0" collapsed="false">
      <c r="E174" s="28" t="n">
        <v>2085.1</v>
      </c>
      <c r="F174" s="31" t="n">
        <v>2085.1</v>
      </c>
    </row>
    <row r="175" customFormat="false" ht="25" hidden="true" customHeight="true" outlineLevel="0" collapsed="false">
      <c r="E175" s="29" t="n">
        <v>2051.84</v>
      </c>
      <c r="F175" s="13" t="n">
        <v>2051.84</v>
      </c>
    </row>
    <row r="176" customFormat="false" ht="25" hidden="true" customHeight="true" outlineLevel="0" collapsed="false">
      <c r="E176" s="28" t="n">
        <v>2085.1</v>
      </c>
      <c r="F176" s="13" t="n">
        <v>2085.1</v>
      </c>
    </row>
    <row r="177" customFormat="false" ht="25" hidden="true" customHeight="true" outlineLevel="0" collapsed="false">
      <c r="E177" s="28" t="n">
        <v>2085.1</v>
      </c>
      <c r="F177" s="31" t="n">
        <v>2085.1</v>
      </c>
    </row>
    <row r="178" customFormat="false" ht="25" hidden="true" customHeight="true" outlineLevel="0" collapsed="false">
      <c r="E178" s="28" t="n">
        <v>2085.1</v>
      </c>
      <c r="F178" s="28" t="n">
        <v>2085.1</v>
      </c>
    </row>
    <row r="179" customFormat="false" ht="25" hidden="true" customHeight="true" outlineLevel="0" collapsed="false">
      <c r="E179" s="28" t="n">
        <v>2085.1</v>
      </c>
      <c r="F179" s="28" t="n">
        <v>2085.1</v>
      </c>
    </row>
    <row r="180" customFormat="false" ht="25" hidden="true" customHeight="true" outlineLevel="0" collapsed="false">
      <c r="E180" s="28" t="n">
        <v>2085.1</v>
      </c>
      <c r="F180" s="28" t="n">
        <v>2085.1</v>
      </c>
    </row>
    <row r="181" customFormat="false" ht="25" hidden="true" customHeight="true" outlineLevel="0" collapsed="false">
      <c r="E181" s="28" t="n">
        <v>2085.1</v>
      </c>
      <c r="F181" s="13" t="n">
        <v>2085.1</v>
      </c>
    </row>
    <row r="182" customFormat="false" ht="25" hidden="true" customHeight="true" outlineLevel="0" collapsed="false">
      <c r="E182" s="28" t="n">
        <v>1849.72</v>
      </c>
      <c r="F182" s="13" t="n">
        <v>1849.72</v>
      </c>
    </row>
    <row r="183" customFormat="false" ht="25" hidden="true" customHeight="true" outlineLevel="0" collapsed="false">
      <c r="E183" s="28" t="n">
        <v>2085.1</v>
      </c>
      <c r="F183" s="13" t="n">
        <v>2085.1</v>
      </c>
    </row>
    <row r="184" customFormat="false" ht="25" hidden="true" customHeight="true" outlineLevel="0" collapsed="false">
      <c r="E184" s="28" t="n">
        <v>2085.1</v>
      </c>
      <c r="F184" s="13" t="n">
        <v>2085.1</v>
      </c>
    </row>
    <row r="185" customFormat="false" ht="25" hidden="true" customHeight="true" outlineLevel="0" collapsed="false">
      <c r="E185" s="28" t="n">
        <v>2085.1</v>
      </c>
      <c r="F185" s="30" t="n">
        <v>2085.1</v>
      </c>
    </row>
    <row r="186" customFormat="false" ht="25" hidden="true" customHeight="true" outlineLevel="0" collapsed="false">
      <c r="E186" s="28" t="n">
        <v>2085.1</v>
      </c>
      <c r="F186" s="13" t="n">
        <v>2085.1</v>
      </c>
    </row>
    <row r="187" customFormat="false" ht="25" hidden="true" customHeight="true" outlineLevel="0" collapsed="false">
      <c r="E187" s="28" t="n">
        <v>2085.1</v>
      </c>
      <c r="F187" s="30" t="n">
        <v>2085.1</v>
      </c>
    </row>
    <row r="188" customFormat="false" ht="25" hidden="true" customHeight="true" outlineLevel="0" collapsed="false">
      <c r="E188" s="28" t="n">
        <v>1378.98</v>
      </c>
      <c r="F188" s="13" t="n">
        <v>1378.98</v>
      </c>
    </row>
    <row r="189" customFormat="false" ht="25" hidden="true" customHeight="true" outlineLevel="0" collapsed="false">
      <c r="E189" s="28" t="n">
        <v>448.57</v>
      </c>
      <c r="F189" s="13" t="n">
        <v>448.57</v>
      </c>
    </row>
    <row r="190" customFormat="false" ht="25" hidden="true" customHeight="true" outlineLevel="0" collapsed="false">
      <c r="E190" s="28" t="n">
        <v>2085.1</v>
      </c>
      <c r="F190" s="31" t="n">
        <v>2085.1</v>
      </c>
    </row>
    <row r="191" customFormat="false" ht="25" hidden="true" customHeight="true" outlineLevel="0" collapsed="false">
      <c r="E191" s="28" t="n">
        <v>2085.1</v>
      </c>
      <c r="F191" s="13" t="n">
        <v>2085.1</v>
      </c>
    </row>
    <row r="192" customFormat="false" ht="25" hidden="true" customHeight="true" outlineLevel="0" collapsed="false">
      <c r="E192" s="28" t="n">
        <v>448.57</v>
      </c>
      <c r="F192" s="13" t="n">
        <v>448.57</v>
      </c>
    </row>
    <row r="193" customFormat="false" ht="25" hidden="true" customHeight="true" outlineLevel="0" collapsed="false">
      <c r="E193" s="28" t="n">
        <v>2085.1</v>
      </c>
      <c r="F193" s="28" t="n">
        <v>2085.1</v>
      </c>
    </row>
    <row r="194" customFormat="false" ht="25" hidden="true" customHeight="true" outlineLevel="0" collapsed="false">
      <c r="E194" s="28" t="n">
        <v>2085.1</v>
      </c>
      <c r="F194" s="13" t="n">
        <v>2085.1</v>
      </c>
    </row>
    <row r="195" customFormat="false" ht="25" hidden="true" customHeight="true" outlineLevel="0" collapsed="false">
      <c r="E195" s="28" t="n">
        <v>1849.72</v>
      </c>
      <c r="F195" s="13" t="n">
        <v>1849.72</v>
      </c>
    </row>
    <row r="196" customFormat="false" ht="25" hidden="true" customHeight="true" outlineLevel="0" collapsed="false">
      <c r="E196" s="28" t="n">
        <v>1849.72</v>
      </c>
      <c r="F196" s="28" t="n">
        <v>1849.72</v>
      </c>
    </row>
    <row r="197" customFormat="false" ht="25" hidden="true" customHeight="true" outlineLevel="0" collapsed="false">
      <c r="E197" s="28" t="n">
        <v>2018.58</v>
      </c>
      <c r="F197" s="13" t="n">
        <v>2018.58</v>
      </c>
    </row>
    <row r="198" customFormat="false" ht="25" hidden="true" customHeight="true" outlineLevel="0" collapsed="false">
      <c r="E198" s="28" t="n">
        <v>1378.98</v>
      </c>
      <c r="F198" s="28" t="n">
        <v>1378.98</v>
      </c>
    </row>
    <row r="199" customFormat="false" ht="25" hidden="true" customHeight="true" outlineLevel="0" collapsed="false">
      <c r="E199" s="28" t="n">
        <v>2085.1</v>
      </c>
      <c r="F199" s="13" t="n">
        <v>2085.1</v>
      </c>
    </row>
    <row r="200" customFormat="false" ht="25" hidden="true" customHeight="true" outlineLevel="0" collapsed="false">
      <c r="E200" s="28" t="n">
        <v>2085.1</v>
      </c>
      <c r="F200" s="13" t="n">
        <v>2085.1</v>
      </c>
    </row>
    <row r="201" customFormat="false" ht="25" hidden="true" customHeight="true" outlineLevel="0" collapsed="false">
      <c r="E201" s="28" t="n">
        <v>2085.1</v>
      </c>
      <c r="F201" s="28" t="n">
        <v>2085.1</v>
      </c>
    </row>
    <row r="202" customFormat="false" ht="25" hidden="true" customHeight="true" outlineLevel="0" collapsed="false">
      <c r="E202" s="28" t="n">
        <v>1849.72</v>
      </c>
      <c r="F202" s="13" t="n">
        <v>1849.72</v>
      </c>
    </row>
    <row r="203" customFormat="false" ht="25" hidden="true" customHeight="true" outlineLevel="0" collapsed="false">
      <c r="E203" s="28" t="n">
        <v>2085.1</v>
      </c>
      <c r="F203" s="13" t="n">
        <v>2085.1</v>
      </c>
    </row>
    <row r="204" customFormat="false" ht="25" hidden="true" customHeight="true" outlineLevel="0" collapsed="false">
      <c r="E204" s="28" t="n">
        <v>2085.1</v>
      </c>
      <c r="F204" s="28" t="n">
        <v>2085.1</v>
      </c>
    </row>
    <row r="205" customFormat="false" ht="25" hidden="true" customHeight="true" outlineLevel="0" collapsed="false">
      <c r="E205" s="28" t="n">
        <v>448.57</v>
      </c>
      <c r="F205" s="28" t="n">
        <v>448.57</v>
      </c>
    </row>
    <row r="206" customFormat="false" ht="25" hidden="true" customHeight="true" outlineLevel="0" collapsed="false">
      <c r="E206" s="28" t="n">
        <v>448.57</v>
      </c>
      <c r="F206" s="13" t="n">
        <v>448.57</v>
      </c>
    </row>
    <row r="207" customFormat="false" ht="25" hidden="true" customHeight="true" outlineLevel="0" collapsed="false">
      <c r="E207" s="28" t="n">
        <v>2085.1</v>
      </c>
      <c r="F207" s="28" t="n">
        <v>2085.1</v>
      </c>
    </row>
    <row r="208" customFormat="false" ht="25" hidden="true" customHeight="true" outlineLevel="0" collapsed="false">
      <c r="E208" s="28" t="n">
        <v>1412.24</v>
      </c>
      <c r="F208" s="13" t="n">
        <v>1412.24</v>
      </c>
    </row>
    <row r="209" customFormat="false" ht="25" hidden="true" customHeight="true" outlineLevel="0" collapsed="false">
      <c r="E209" s="28" t="n">
        <v>2085.1</v>
      </c>
      <c r="F209" s="28" t="n">
        <v>2085.1</v>
      </c>
    </row>
    <row r="210" customFormat="false" ht="25" hidden="true" customHeight="true" outlineLevel="0" collapsed="false">
      <c r="E210" s="28" t="n">
        <v>2085.1</v>
      </c>
      <c r="F210" s="13" t="n">
        <v>2085.1</v>
      </c>
    </row>
    <row r="211" customFormat="false" ht="25" hidden="true" customHeight="true" outlineLevel="0" collapsed="false">
      <c r="E211" s="28" t="n">
        <v>2085.1</v>
      </c>
      <c r="F211" s="28" t="n">
        <v>2085.1</v>
      </c>
    </row>
    <row r="212" customFormat="false" ht="25" hidden="true" customHeight="true" outlineLevel="0" collapsed="false">
      <c r="E212" s="28" t="n">
        <v>2085.1</v>
      </c>
      <c r="F212" s="13" t="n">
        <v>2085.1</v>
      </c>
    </row>
    <row r="213" customFormat="false" ht="25" hidden="true" customHeight="true" outlineLevel="0" collapsed="false">
      <c r="E213" s="28" t="n">
        <v>2085.1</v>
      </c>
      <c r="F213" s="31" t="n">
        <v>2085.1</v>
      </c>
    </row>
    <row r="214" customFormat="false" ht="25" hidden="true" customHeight="true" outlineLevel="0" collapsed="false">
      <c r="E214" s="28" t="n">
        <v>2085.1</v>
      </c>
      <c r="F214" s="13" t="n">
        <v>2085.1</v>
      </c>
    </row>
    <row r="215" customFormat="false" ht="25" hidden="true" customHeight="true" outlineLevel="0" collapsed="false">
      <c r="E215" s="28" t="n">
        <v>224.28</v>
      </c>
      <c r="F215" s="13" t="n">
        <v>224.28</v>
      </c>
    </row>
    <row r="216" customFormat="false" ht="25" hidden="true" customHeight="true" outlineLevel="0" collapsed="false">
      <c r="E216" s="28" t="n">
        <v>1143.6</v>
      </c>
      <c r="F216" s="28" t="n">
        <v>1143.6</v>
      </c>
    </row>
    <row r="217" customFormat="false" ht="25" hidden="true" customHeight="true" outlineLevel="0" collapsed="false">
      <c r="E217" s="28" t="n">
        <v>672.86</v>
      </c>
      <c r="F217" s="13" t="n">
        <v>672.86</v>
      </c>
    </row>
    <row r="218" customFormat="false" ht="25" hidden="true" customHeight="true" outlineLevel="0" collapsed="false">
      <c r="E218" s="28" t="n">
        <v>1614.35</v>
      </c>
      <c r="F218" s="13" t="n">
        <v>1614.35</v>
      </c>
    </row>
    <row r="219" customFormat="false" ht="25" hidden="true" customHeight="true" outlineLevel="0" collapsed="false">
      <c r="E219" s="28" t="n">
        <v>1849.72</v>
      </c>
      <c r="F219" s="13" t="n">
        <v>1849.72</v>
      </c>
    </row>
    <row r="220" customFormat="false" ht="25" hidden="true" customHeight="true" outlineLevel="0" collapsed="false">
      <c r="E220" s="28" t="n">
        <v>448.57</v>
      </c>
      <c r="F220" s="13" t="n">
        <v>448.57</v>
      </c>
    </row>
    <row r="221" customFormat="false" ht="25" hidden="true" customHeight="true" outlineLevel="0" collapsed="false">
      <c r="E221" s="28" t="n">
        <v>2085.1</v>
      </c>
      <c r="F221" s="13" t="n">
        <v>2085.1</v>
      </c>
    </row>
    <row r="222" customFormat="false" ht="25" hidden="true" customHeight="true" outlineLevel="0" collapsed="false">
      <c r="E222" s="28" t="n">
        <v>2085.1</v>
      </c>
      <c r="F222" s="13" t="n">
        <v>2085.1</v>
      </c>
    </row>
    <row r="223" customFormat="false" ht="25" hidden="true" customHeight="true" outlineLevel="0" collapsed="false">
      <c r="E223" s="28" t="n">
        <v>2085.1</v>
      </c>
      <c r="F223" s="13" t="n">
        <v>2085.1</v>
      </c>
    </row>
    <row r="224" customFormat="false" ht="25" hidden="true" customHeight="true" outlineLevel="0" collapsed="false">
      <c r="E224" s="28" t="n">
        <v>2085.1</v>
      </c>
      <c r="F224" s="13" t="n">
        <v>2085.1</v>
      </c>
    </row>
    <row r="225" customFormat="false" ht="25" hidden="true" customHeight="true" outlineLevel="0" collapsed="false">
      <c r="E225" s="28" t="n">
        <v>2085.1</v>
      </c>
      <c r="F225" s="32" t="n">
        <v>2085.1</v>
      </c>
    </row>
    <row r="226" customFormat="false" ht="25" hidden="true" customHeight="true" outlineLevel="0" collapsed="false">
      <c r="E226" s="28" t="n">
        <v>2085.1</v>
      </c>
      <c r="F226" s="32" t="n">
        <v>2085.1</v>
      </c>
    </row>
    <row r="227" customFormat="false" ht="25" hidden="true" customHeight="true" outlineLevel="0" collapsed="false">
      <c r="E227" s="28" t="n">
        <v>2085.1</v>
      </c>
      <c r="F227" s="28" t="n">
        <v>2085.1</v>
      </c>
    </row>
    <row r="228" customFormat="false" ht="25" hidden="true" customHeight="true" outlineLevel="0" collapsed="false">
      <c r="E228" s="28" t="n">
        <v>2085.1</v>
      </c>
      <c r="F228" s="31" t="n">
        <v>2085.1</v>
      </c>
    </row>
    <row r="229" customFormat="false" ht="25" hidden="true" customHeight="true" outlineLevel="0" collapsed="false">
      <c r="E229" s="28" t="n">
        <v>448.57</v>
      </c>
      <c r="F229" s="13" t="n">
        <v>448.57</v>
      </c>
    </row>
    <row r="230" customFormat="false" ht="25" hidden="true" customHeight="true" outlineLevel="0" collapsed="false">
      <c r="E230" s="28" t="n">
        <v>2085.1</v>
      </c>
      <c r="F230" s="28" t="n">
        <v>2085.1</v>
      </c>
    </row>
    <row r="231" customFormat="false" ht="25" hidden="true" customHeight="true" outlineLevel="0" collapsed="false">
      <c r="E231" s="28" t="n">
        <v>2085.1</v>
      </c>
      <c r="F231" s="13" t="n">
        <v>2085.1</v>
      </c>
    </row>
    <row r="232" customFormat="false" ht="25" hidden="true" customHeight="true" outlineLevel="0" collapsed="false">
      <c r="E232" s="28" t="n">
        <v>2085.1</v>
      </c>
      <c r="F232" s="13" t="n">
        <v>2085.1</v>
      </c>
    </row>
    <row r="233" customFormat="false" ht="25" hidden="true" customHeight="true" outlineLevel="0" collapsed="false">
      <c r="E233" s="28" t="n">
        <v>2085.1</v>
      </c>
      <c r="F233" s="13" t="n">
        <v>2085.1</v>
      </c>
    </row>
    <row r="234" customFormat="false" ht="25" hidden="true" customHeight="true" outlineLevel="0" collapsed="false">
      <c r="E234" s="28" t="n">
        <v>2085.1</v>
      </c>
      <c r="F234" s="13" t="n">
        <v>2085.1</v>
      </c>
    </row>
    <row r="235" customFormat="false" ht="25" hidden="true" customHeight="true" outlineLevel="0" collapsed="false">
      <c r="E235" s="28" t="n">
        <v>2029.66</v>
      </c>
      <c r="F235" s="13" t="n">
        <v>2029.66</v>
      </c>
    </row>
    <row r="236" customFormat="false" ht="25" hidden="true" customHeight="true" outlineLevel="0" collapsed="false">
      <c r="E236" s="28" t="n">
        <v>2085.1</v>
      </c>
      <c r="F236" s="13" t="n">
        <v>2085.1</v>
      </c>
    </row>
    <row r="237" customFormat="false" ht="25" hidden="true" customHeight="true" outlineLevel="0" collapsed="false">
      <c r="E237" s="28" t="n">
        <v>1860.81</v>
      </c>
      <c r="F237" s="13" t="n">
        <v>1860.81</v>
      </c>
    </row>
    <row r="238" customFormat="false" ht="25" hidden="true" customHeight="true" outlineLevel="0" collapsed="false">
      <c r="E238" s="28" t="n">
        <v>2085.1</v>
      </c>
      <c r="F238" s="28" t="n">
        <v>2085.1</v>
      </c>
    </row>
    <row r="239" customFormat="false" ht="25" hidden="true" customHeight="true" outlineLevel="0" collapsed="false">
      <c r="E239" s="28" t="n">
        <v>1412.24</v>
      </c>
      <c r="F239" s="13" t="n">
        <v>1412.24</v>
      </c>
    </row>
    <row r="240" customFormat="false" ht="25" hidden="true" customHeight="true" outlineLevel="0" collapsed="false">
      <c r="E240" s="28" t="n">
        <v>1860.81</v>
      </c>
      <c r="F240" s="33" t="n">
        <v>1860.81</v>
      </c>
    </row>
    <row r="241" customFormat="false" ht="25" hidden="true" customHeight="true" outlineLevel="0" collapsed="false">
      <c r="E241" s="28" t="n">
        <v>706.12</v>
      </c>
      <c r="F241" s="13" t="n">
        <v>706.12</v>
      </c>
    </row>
    <row r="242" customFormat="false" ht="25" hidden="true" customHeight="true" outlineLevel="0" collapsed="false">
      <c r="E242" s="28" t="n">
        <v>683.94</v>
      </c>
      <c r="F242" s="13" t="n">
        <v>683.94</v>
      </c>
    </row>
    <row r="243" customFormat="false" ht="25" hidden="true" customHeight="true" outlineLevel="0" collapsed="false">
      <c r="E243" s="28" t="n">
        <v>2085.1</v>
      </c>
      <c r="F243" s="13" t="n">
        <v>2085.1</v>
      </c>
    </row>
    <row r="244" customFormat="false" ht="25" hidden="true" customHeight="true" outlineLevel="0" collapsed="false">
      <c r="E244" s="28" t="n">
        <v>2085.1</v>
      </c>
      <c r="F244" s="13" t="n">
        <v>2085.1</v>
      </c>
    </row>
    <row r="245" customFormat="false" ht="25" hidden="true" customHeight="true" outlineLevel="0" collapsed="false">
      <c r="E245" s="28" t="n">
        <v>470.74</v>
      </c>
      <c r="F245" s="13" t="n">
        <v>470.74</v>
      </c>
    </row>
    <row r="246" customFormat="false" ht="25" hidden="true" customHeight="true" outlineLevel="0" collapsed="false">
      <c r="E246" s="28" t="n">
        <v>1176.86</v>
      </c>
      <c r="F246" s="13" t="n">
        <v>1176.86</v>
      </c>
    </row>
    <row r="247" customFormat="false" ht="25" hidden="true" customHeight="true" outlineLevel="0" collapsed="false">
      <c r="E247" s="28" t="n">
        <v>2018.58</v>
      </c>
      <c r="F247" s="13" t="n">
        <v>2018.58</v>
      </c>
    </row>
    <row r="248" customFormat="false" ht="25" hidden="true" customHeight="true" outlineLevel="0" collapsed="false">
      <c r="E248" s="28" t="n">
        <v>2085.1</v>
      </c>
      <c r="F248" s="13" t="n">
        <v>2085.1</v>
      </c>
    </row>
    <row r="249" customFormat="false" ht="25" hidden="true" customHeight="true" outlineLevel="0" collapsed="false">
      <c r="E249" s="28" t="n">
        <v>2040.75</v>
      </c>
      <c r="F249" s="13" t="n">
        <v>2040.75</v>
      </c>
    </row>
    <row r="250" customFormat="false" ht="25" hidden="true" customHeight="true" outlineLevel="0" collapsed="false">
      <c r="E250" s="28" t="n">
        <v>2085.1</v>
      </c>
      <c r="F250" s="13" t="n">
        <v>2085.1</v>
      </c>
    </row>
    <row r="251" customFormat="false" ht="25" hidden="true" customHeight="true" outlineLevel="0" collapsed="false">
      <c r="E251" s="28" t="n">
        <v>1794.29</v>
      </c>
      <c r="F251" s="13" t="n">
        <v>1794.29</v>
      </c>
    </row>
    <row r="252" customFormat="false" ht="25" hidden="true" customHeight="true" outlineLevel="0" collapsed="false">
      <c r="E252" s="28" t="n">
        <v>1570</v>
      </c>
      <c r="F252" s="34" t="n">
        <v>1570</v>
      </c>
    </row>
    <row r="253" customFormat="false" ht="25" hidden="true" customHeight="true" outlineLevel="0" collapsed="false">
      <c r="E253" s="28" t="n">
        <v>2085.1</v>
      </c>
      <c r="F253" s="34" t="n">
        <v>2085.1</v>
      </c>
    </row>
    <row r="254" customFormat="false" ht="25" hidden="true" customHeight="true" outlineLevel="0" collapsed="false">
      <c r="E254" s="28" t="n">
        <v>2085.1</v>
      </c>
      <c r="F254" s="13" t="n">
        <v>2085.1</v>
      </c>
    </row>
    <row r="255" customFormat="false" ht="25" hidden="true" customHeight="true" outlineLevel="0" collapsed="false">
      <c r="E255" s="28" t="n">
        <v>2085.1</v>
      </c>
      <c r="F255" s="34" t="n">
        <v>2085.1</v>
      </c>
    </row>
    <row r="256" customFormat="false" ht="25" hidden="true" customHeight="true" outlineLevel="0" collapsed="false">
      <c r="E256" s="28" t="n">
        <v>672.86</v>
      </c>
      <c r="F256" s="34" t="n">
        <v>672.86</v>
      </c>
    </row>
    <row r="257" customFormat="false" ht="25" hidden="true" customHeight="true" outlineLevel="0" collapsed="false">
      <c r="E257" s="28" t="n">
        <v>2085.1</v>
      </c>
      <c r="F257" s="34" t="n">
        <v>2085.1</v>
      </c>
    </row>
    <row r="258" customFormat="false" ht="25" hidden="true" customHeight="true" outlineLevel="0" collapsed="false">
      <c r="E258" s="28" t="n">
        <v>2018.58</v>
      </c>
      <c r="F258" s="34" t="n">
        <v>2018.58</v>
      </c>
    </row>
    <row r="259" customFormat="false" ht="25" hidden="true" customHeight="true" outlineLevel="0" collapsed="false">
      <c r="E259" s="28" t="n">
        <v>2085.1</v>
      </c>
      <c r="F259" s="13" t="n">
        <v>2085.1</v>
      </c>
    </row>
    <row r="260" customFormat="false" ht="25" hidden="true" customHeight="true" outlineLevel="0" collapsed="false">
      <c r="E260" s="28" t="n">
        <v>2085.1</v>
      </c>
      <c r="F260" s="13" t="n">
        <v>2085.1</v>
      </c>
    </row>
    <row r="261" customFormat="false" ht="25" hidden="true" customHeight="true" outlineLevel="0" collapsed="false">
      <c r="E261" s="28" t="n">
        <v>2029.66</v>
      </c>
      <c r="F261" s="13" t="n">
        <v>2029.66</v>
      </c>
    </row>
    <row r="262" customFormat="false" ht="25" hidden="true" customHeight="true" outlineLevel="0" collapsed="false">
      <c r="E262" s="28" t="n">
        <v>224.28</v>
      </c>
      <c r="F262" s="34" t="n">
        <v>224.28</v>
      </c>
    </row>
    <row r="263" customFormat="false" ht="25" hidden="true" customHeight="true" outlineLevel="0" collapsed="false">
      <c r="E263" s="28" t="n">
        <v>2085.1</v>
      </c>
      <c r="F263" s="13" t="n">
        <v>2085.1</v>
      </c>
    </row>
    <row r="264" customFormat="false" ht="25" hidden="true" customHeight="true" outlineLevel="0" collapsed="false">
      <c r="E264" s="28" t="n">
        <v>2085.1</v>
      </c>
      <c r="F264" s="13" t="n">
        <v>2085.1</v>
      </c>
    </row>
    <row r="265" customFormat="false" ht="25" hidden="true" customHeight="true" outlineLevel="0" collapsed="false">
      <c r="E265" s="28" t="n">
        <v>2085.1</v>
      </c>
      <c r="F265" s="34" t="n">
        <v>2085.1</v>
      </c>
    </row>
    <row r="266" customFormat="false" ht="25" hidden="true" customHeight="true" outlineLevel="0" collapsed="false">
      <c r="E266" s="28" t="n">
        <v>2085.1</v>
      </c>
      <c r="F266" s="34" t="n">
        <v>2085.1</v>
      </c>
    </row>
    <row r="267" customFormat="false" ht="25" hidden="true" customHeight="true" outlineLevel="0" collapsed="false">
      <c r="E267" s="28" t="n">
        <v>672.86</v>
      </c>
      <c r="F267" s="13" t="n">
        <v>672.86</v>
      </c>
    </row>
    <row r="268" customFormat="false" ht="25" hidden="true" customHeight="true" outlineLevel="0" collapsed="false">
      <c r="E268" s="28" t="n">
        <v>897.14</v>
      </c>
      <c r="F268" s="13" t="n">
        <v>897.14</v>
      </c>
    </row>
    <row r="269" customFormat="false" ht="25" hidden="true" customHeight="true" outlineLevel="0" collapsed="false">
      <c r="E269" s="28" t="n">
        <v>2085.1</v>
      </c>
      <c r="F269" s="7" t="n">
        <v>2085.1</v>
      </c>
    </row>
    <row r="270" customFormat="false" ht="25" hidden="true" customHeight="true" outlineLevel="0" collapsed="false">
      <c r="E270" s="28" t="n">
        <v>2085.1</v>
      </c>
      <c r="F270" s="7" t="n">
        <v>2085.1</v>
      </c>
    </row>
    <row r="271" customFormat="false" ht="25" hidden="true" customHeight="true" outlineLevel="0" collapsed="false">
      <c r="E271" s="28" t="n">
        <v>2085.1</v>
      </c>
      <c r="F271" s="13" t="n">
        <v>2085.1</v>
      </c>
    </row>
    <row r="272" customFormat="false" ht="25" hidden="true" customHeight="true" outlineLevel="0" collapsed="false">
      <c r="E272" s="28" t="n">
        <v>448.57</v>
      </c>
      <c r="F272" s="16" t="n">
        <v>448.57</v>
      </c>
    </row>
    <row r="273" customFormat="false" ht="25" hidden="true" customHeight="true" outlineLevel="0" collapsed="false">
      <c r="E273" s="28" t="n">
        <v>2085.1</v>
      </c>
      <c r="F273" s="16" t="n">
        <v>2085.1</v>
      </c>
    </row>
    <row r="274" customFormat="false" ht="25" hidden="true" customHeight="true" outlineLevel="0" collapsed="false">
      <c r="E274" s="28" t="n">
        <v>1378.98</v>
      </c>
      <c r="F274" s="16" t="n">
        <v>1378.98</v>
      </c>
    </row>
    <row r="275" customFormat="false" ht="25" hidden="true" customHeight="true" outlineLevel="0" collapsed="false">
      <c r="E275" s="28" t="n">
        <v>2085.1</v>
      </c>
      <c r="F275" s="16" t="n">
        <v>2085.1</v>
      </c>
    </row>
    <row r="276" customFormat="false" ht="25" hidden="true" customHeight="true" outlineLevel="0" collapsed="false">
      <c r="E276" s="28" t="n">
        <v>2085.1</v>
      </c>
      <c r="F276" s="16" t="n">
        <v>2085.1</v>
      </c>
    </row>
    <row r="277" customFormat="false" ht="25" hidden="true" customHeight="true" outlineLevel="0" collapsed="false">
      <c r="E277" s="28" t="n">
        <v>1614.35</v>
      </c>
      <c r="F277" s="16" t="n">
        <v>1614.35</v>
      </c>
    </row>
    <row r="278" customFormat="false" ht="25" hidden="true" customHeight="true" outlineLevel="0" collapsed="false">
      <c r="E278" s="28" t="n">
        <v>897.14</v>
      </c>
      <c r="F278" s="13" t="n">
        <v>897.14</v>
      </c>
    </row>
    <row r="279" customFormat="false" ht="25" hidden="true" customHeight="true" outlineLevel="0" collapsed="false">
      <c r="E279" s="28" t="n">
        <v>2085.1</v>
      </c>
      <c r="F279" s="13" t="n">
        <v>2085.1</v>
      </c>
    </row>
    <row r="280" customFormat="false" ht="25" hidden="true" customHeight="true" outlineLevel="0" collapsed="false">
      <c r="E280" s="28" t="n">
        <v>448.57</v>
      </c>
      <c r="F280" s="16" t="n">
        <v>448.57</v>
      </c>
    </row>
    <row r="281" customFormat="false" ht="25" hidden="true" customHeight="true" outlineLevel="0" collapsed="false">
      <c r="E281" s="28" t="n">
        <v>1570</v>
      </c>
      <c r="F281" s="13" t="n">
        <v>1570</v>
      </c>
    </row>
    <row r="282" customFormat="false" ht="25" hidden="true" customHeight="true" outlineLevel="0" collapsed="false">
      <c r="E282" s="28" t="n">
        <v>448.57</v>
      </c>
      <c r="F282" s="13" t="n">
        <v>448.57</v>
      </c>
    </row>
    <row r="283" customFormat="false" ht="25" hidden="true" customHeight="true" outlineLevel="0" collapsed="false">
      <c r="E283" s="28" t="n">
        <v>672.86</v>
      </c>
      <c r="F283" s="13" t="n">
        <v>672.86</v>
      </c>
    </row>
    <row r="284" customFormat="false" ht="25" hidden="true" customHeight="true" outlineLevel="0" collapsed="false">
      <c r="E284" s="28" t="n">
        <v>1614.35</v>
      </c>
      <c r="F284" s="13" t="n">
        <v>1614.35</v>
      </c>
    </row>
    <row r="285" customFormat="false" ht="25" hidden="true" customHeight="true" outlineLevel="0" collapsed="false">
      <c r="E285" s="28" t="n">
        <v>2018.58</v>
      </c>
      <c r="F285" s="13" t="n">
        <v>2018.58</v>
      </c>
    </row>
    <row r="286" customFormat="false" ht="25" hidden="true" customHeight="true" outlineLevel="0" collapsed="false">
      <c r="E286" s="28" t="n">
        <v>2085.1</v>
      </c>
      <c r="F286" s="13" t="n">
        <v>2085.1</v>
      </c>
    </row>
    <row r="287" customFormat="false" ht="25" hidden="true" customHeight="true" outlineLevel="0" collapsed="false">
      <c r="E287" s="28" t="n">
        <v>1794.29</v>
      </c>
      <c r="F287" s="13" t="n">
        <v>1794.29</v>
      </c>
    </row>
    <row r="288" customFormat="false" ht="25" hidden="true" customHeight="true" outlineLevel="0" collapsed="false">
      <c r="E288" s="28" t="n">
        <v>2085.1</v>
      </c>
      <c r="F288" s="16" t="n">
        <v>2085.1</v>
      </c>
    </row>
    <row r="289" customFormat="false" ht="25" hidden="true" customHeight="true" outlineLevel="0" collapsed="false">
      <c r="E289" s="28" t="n">
        <v>448.57</v>
      </c>
      <c r="F289" s="16" t="n">
        <v>448.57</v>
      </c>
    </row>
    <row r="290" customFormat="false" ht="25" hidden="true" customHeight="true" outlineLevel="0" collapsed="false">
      <c r="E290" s="28" t="n">
        <v>2085.1</v>
      </c>
      <c r="F290" s="16" t="n">
        <v>2085.1</v>
      </c>
    </row>
    <row r="291" customFormat="false" ht="25" hidden="true" customHeight="true" outlineLevel="0" collapsed="false">
      <c r="E291" s="28" t="n">
        <v>448.57</v>
      </c>
      <c r="F291" s="13" t="n">
        <v>448.57</v>
      </c>
    </row>
    <row r="292" customFormat="false" ht="25" hidden="true" customHeight="true" outlineLevel="0" collapsed="false">
      <c r="E292" s="28" t="n">
        <v>2085.1</v>
      </c>
      <c r="F292" s="16" t="n">
        <v>2085.1</v>
      </c>
    </row>
    <row r="293" customFormat="false" ht="25" hidden="true" customHeight="true" outlineLevel="0" collapsed="false">
      <c r="E293" s="28" t="n">
        <v>2085.1</v>
      </c>
      <c r="F293" s="16" t="n">
        <v>2085.1</v>
      </c>
    </row>
    <row r="294" customFormat="false" ht="25" hidden="true" customHeight="true" outlineLevel="0" collapsed="false">
      <c r="E294" s="28" t="n">
        <v>2085.1</v>
      </c>
      <c r="F294" s="13" t="n">
        <v>2085.1</v>
      </c>
    </row>
    <row r="295" customFormat="false" ht="25" hidden="true" customHeight="true" outlineLevel="0" collapsed="false">
      <c r="E295" s="28" t="n">
        <v>2085.1</v>
      </c>
      <c r="F295" s="13" t="n">
        <v>2085.1</v>
      </c>
    </row>
    <row r="296" customFormat="false" ht="25" hidden="true" customHeight="true" outlineLevel="0" collapsed="false">
      <c r="E296" s="28" t="n">
        <v>2085.1</v>
      </c>
      <c r="F296" s="13" t="n">
        <v>2085.1</v>
      </c>
    </row>
    <row r="297" customFormat="false" ht="25" hidden="true" customHeight="true" outlineLevel="0" collapsed="false">
      <c r="E297" s="28" t="n">
        <v>2085.1</v>
      </c>
      <c r="F297" s="16" t="n">
        <v>2085.1</v>
      </c>
    </row>
    <row r="298" customFormat="false" ht="25" hidden="true" customHeight="true" outlineLevel="0" collapsed="false">
      <c r="E298" s="28" t="n">
        <v>2085.1</v>
      </c>
      <c r="F298" s="16" t="n">
        <v>2085.1</v>
      </c>
    </row>
    <row r="299" customFormat="false" ht="25" hidden="true" customHeight="true" outlineLevel="0" collapsed="false">
      <c r="E299" s="28" t="n">
        <v>2085.1</v>
      </c>
      <c r="F299" s="13" t="n">
        <v>2085.1</v>
      </c>
    </row>
    <row r="300" customFormat="false" ht="25" hidden="true" customHeight="true" outlineLevel="0" collapsed="false">
      <c r="E300" s="28" t="n">
        <v>2085.1</v>
      </c>
      <c r="F300" s="13" t="n">
        <v>2085.1</v>
      </c>
    </row>
    <row r="301" customFormat="false" ht="25" hidden="true" customHeight="true" outlineLevel="0" collapsed="false">
      <c r="E301" s="28" t="n">
        <v>2085.1</v>
      </c>
      <c r="F301" s="13" t="n">
        <v>2085.1</v>
      </c>
    </row>
    <row r="302" customFormat="false" ht="25" hidden="true" customHeight="true" outlineLevel="0" collapsed="false">
      <c r="E302" s="28" t="n">
        <v>2085.1</v>
      </c>
      <c r="F302" s="13" t="n">
        <v>2085.1</v>
      </c>
    </row>
    <row r="303" customFormat="false" ht="25" hidden="true" customHeight="true" outlineLevel="0" collapsed="false">
      <c r="E303" s="28" t="n">
        <v>2085.1</v>
      </c>
      <c r="F303" s="13" t="n">
        <v>2085.1</v>
      </c>
    </row>
    <row r="304" customFormat="false" ht="25" hidden="true" customHeight="true" outlineLevel="0" collapsed="false">
      <c r="E304" s="28" t="n">
        <v>224.28</v>
      </c>
      <c r="F304" s="35" t="n">
        <v>224.28</v>
      </c>
    </row>
    <row r="305" customFormat="false" ht="25" hidden="true" customHeight="true" outlineLevel="0" collapsed="false">
      <c r="E305" s="28" t="n">
        <v>2085.1</v>
      </c>
      <c r="F305" s="36" t="n">
        <v>2085.1</v>
      </c>
    </row>
    <row r="306" customFormat="false" ht="25" hidden="true" customHeight="true" outlineLevel="0" collapsed="false">
      <c r="E306" s="28" t="n">
        <v>2085.1</v>
      </c>
      <c r="F306" s="35" t="n">
        <v>2085.1</v>
      </c>
    </row>
    <row r="307" customFormat="false" ht="25" hidden="true" customHeight="true" outlineLevel="0" collapsed="false">
      <c r="E307" s="28" t="n">
        <v>2085.1</v>
      </c>
      <c r="F307" s="37" t="n">
        <v>2085.1</v>
      </c>
    </row>
    <row r="308" customFormat="false" ht="25" hidden="true" customHeight="true" outlineLevel="0" collapsed="false">
      <c r="E308" s="28" t="n">
        <v>2085.1</v>
      </c>
      <c r="F308" s="37" t="n">
        <v>2085.1</v>
      </c>
    </row>
    <row r="309" customFormat="false" ht="25" hidden="true" customHeight="true" outlineLevel="0" collapsed="false">
      <c r="E309" s="28" t="n">
        <v>2085.1</v>
      </c>
      <c r="F309" s="36" t="n">
        <v>2085.1</v>
      </c>
    </row>
    <row r="310" customFormat="false" ht="25" hidden="true" customHeight="true" outlineLevel="0" collapsed="false">
      <c r="E310" s="28" t="n">
        <v>2085.1</v>
      </c>
      <c r="F310" s="36" t="n">
        <v>2085.1</v>
      </c>
    </row>
    <row r="311" customFormat="false" ht="25" hidden="true" customHeight="true" outlineLevel="0" collapsed="false">
      <c r="E311" s="28" t="n">
        <v>2085.1</v>
      </c>
      <c r="F311" s="36" t="n">
        <v>2085.1</v>
      </c>
    </row>
    <row r="312" customFormat="false" ht="25" hidden="true" customHeight="true" outlineLevel="0" collapsed="false">
      <c r="E312" s="28" t="n">
        <v>2062.92</v>
      </c>
      <c r="F312" s="36" t="n">
        <v>2062.92</v>
      </c>
    </row>
    <row r="313" customFormat="false" ht="25" hidden="true" customHeight="true" outlineLevel="0" collapsed="false">
      <c r="E313" s="28" t="n">
        <v>2085.1</v>
      </c>
      <c r="F313" s="36" t="n">
        <v>2085.1</v>
      </c>
    </row>
    <row r="314" customFormat="false" ht="25" hidden="true" customHeight="true" outlineLevel="0" collapsed="false">
      <c r="E314" s="28" t="n">
        <v>2085.1</v>
      </c>
      <c r="F314" s="13" t="n">
        <v>2085.1</v>
      </c>
    </row>
    <row r="315" customFormat="false" ht="25" hidden="true" customHeight="true" outlineLevel="0" collapsed="false">
      <c r="E315" s="28" t="n">
        <v>2085.1</v>
      </c>
      <c r="F315" s="13" t="n">
        <v>2085.1</v>
      </c>
    </row>
    <row r="316" customFormat="false" ht="25" hidden="true" customHeight="true" outlineLevel="0" collapsed="false">
      <c r="E316" s="28" t="n">
        <v>2085.1</v>
      </c>
      <c r="F316" s="13" t="n">
        <v>2085.1</v>
      </c>
    </row>
    <row r="317" customFormat="false" ht="25" hidden="true" customHeight="true" outlineLevel="0" collapsed="false">
      <c r="E317" s="28" t="n">
        <v>2085.1</v>
      </c>
      <c r="F317" s="13" t="n">
        <v>2085.1</v>
      </c>
    </row>
    <row r="318" customFormat="false" ht="25" hidden="true" customHeight="true" outlineLevel="0" collapsed="false">
      <c r="E318" s="28" t="n">
        <v>2085.1</v>
      </c>
      <c r="F318" s="13" t="n">
        <v>2085.1</v>
      </c>
    </row>
    <row r="319" customFormat="false" ht="25" hidden="true" customHeight="true" outlineLevel="0" collapsed="false">
      <c r="E319" s="28" t="n">
        <v>2085.1</v>
      </c>
      <c r="F319" s="36" t="n">
        <v>2085.1</v>
      </c>
    </row>
    <row r="320" customFormat="false" ht="25" hidden="true" customHeight="true" outlineLevel="0" collapsed="false">
      <c r="E320" s="28" t="n">
        <v>2085.1</v>
      </c>
      <c r="F320" s="36" t="n">
        <v>2085.1</v>
      </c>
    </row>
    <row r="321" customFormat="false" ht="25" hidden="true" customHeight="true" outlineLevel="0" collapsed="false">
      <c r="E321" s="28" t="n">
        <v>2085.1</v>
      </c>
      <c r="F321" s="13" t="n">
        <v>2085.1</v>
      </c>
    </row>
    <row r="322" customFormat="false" ht="25" hidden="true" customHeight="true" outlineLevel="0" collapsed="false">
      <c r="E322" s="28" t="n">
        <v>941.49</v>
      </c>
      <c r="F322" s="13" t="n">
        <v>941.49</v>
      </c>
    </row>
    <row r="323" customFormat="false" ht="25" hidden="true" customHeight="true" outlineLevel="0" collapsed="false">
      <c r="E323" s="28" t="n">
        <v>1176.86</v>
      </c>
      <c r="F323" s="13" t="n">
        <v>1176.86</v>
      </c>
    </row>
    <row r="324" customFormat="false" ht="25" hidden="true" customHeight="true" outlineLevel="0" collapsed="false">
      <c r="E324" s="28" t="n">
        <v>1636.52</v>
      </c>
      <c r="F324" s="13" t="n">
        <v>1636.52</v>
      </c>
    </row>
    <row r="325" customFormat="false" ht="25" hidden="true" customHeight="true" outlineLevel="0" collapsed="false">
      <c r="E325" s="28" t="n">
        <v>2085.1</v>
      </c>
      <c r="F325" s="13" t="n">
        <v>2085.1</v>
      </c>
    </row>
    <row r="326" customFormat="false" ht="25" hidden="true" customHeight="true" outlineLevel="0" collapsed="false">
      <c r="E326" s="28" t="n">
        <v>941.49</v>
      </c>
      <c r="F326" s="13" t="n">
        <v>941.49</v>
      </c>
    </row>
    <row r="327" customFormat="false" ht="25" hidden="true" customHeight="true" outlineLevel="0" collapsed="false">
      <c r="E327" s="28" t="n">
        <v>1860.81</v>
      </c>
      <c r="F327" s="13" t="n">
        <v>1860.81</v>
      </c>
    </row>
    <row r="328" customFormat="false" ht="25" hidden="true" customHeight="true" outlineLevel="0" collapsed="false">
      <c r="E328" s="28" t="n">
        <v>1860.81</v>
      </c>
      <c r="F328" s="14" t="n">
        <v>1860.81</v>
      </c>
    </row>
    <row r="329" customFormat="false" ht="25" hidden="true" customHeight="true" outlineLevel="0" collapsed="false">
      <c r="E329" s="28" t="n">
        <v>1412.24</v>
      </c>
      <c r="F329" s="13" t="n">
        <v>1412.24</v>
      </c>
    </row>
    <row r="330" customFormat="false" ht="25" hidden="true" customHeight="true" outlineLevel="0" collapsed="false">
      <c r="E330" s="28" t="n">
        <v>2085.1</v>
      </c>
      <c r="F330" s="13" t="n">
        <v>2085.1</v>
      </c>
    </row>
    <row r="331" customFormat="false" ht="25" hidden="true" customHeight="true" outlineLevel="0" collapsed="false">
      <c r="E331" s="28" t="n">
        <v>470.73</v>
      </c>
      <c r="F331" s="13" t="n">
        <v>470.73</v>
      </c>
    </row>
    <row r="332" customFormat="false" ht="25" hidden="true" customHeight="true" outlineLevel="0" collapsed="false">
      <c r="E332" s="28" t="n">
        <v>1176.86</v>
      </c>
      <c r="F332" s="13" t="n">
        <v>1176.86</v>
      </c>
    </row>
    <row r="333" customFormat="false" ht="25" hidden="true" customHeight="true" outlineLevel="0" collapsed="false">
      <c r="E333" s="28" t="n">
        <v>1412.24</v>
      </c>
      <c r="F333" s="13" t="n">
        <v>1412.24</v>
      </c>
    </row>
    <row r="334" customFormat="false" ht="25" hidden="true" customHeight="true" outlineLevel="0" collapsed="false">
      <c r="E334" s="28" t="n">
        <v>1636.52</v>
      </c>
      <c r="F334" s="13" t="n">
        <v>1636.52</v>
      </c>
    </row>
    <row r="335" customFormat="false" ht="25" hidden="true" customHeight="true" outlineLevel="0" collapsed="false">
      <c r="E335" s="29" t="n">
        <v>1860.81</v>
      </c>
      <c r="F335" s="13" t="n">
        <v>1860.81</v>
      </c>
    </row>
    <row r="336" customFormat="false" ht="25" hidden="true" customHeight="true" outlineLevel="0" collapsed="false">
      <c r="E336" s="28" t="n">
        <v>2085.1</v>
      </c>
      <c r="F336" s="13" t="n">
        <v>2085.1</v>
      </c>
    </row>
    <row r="337" customFormat="false" ht="25" hidden="true" customHeight="true" outlineLevel="0" collapsed="false">
      <c r="E337" s="29" t="n">
        <v>1860.81</v>
      </c>
      <c r="F337" s="13" t="n">
        <v>1860.81</v>
      </c>
    </row>
    <row r="338" customFormat="false" ht="25" hidden="true" customHeight="true" outlineLevel="0" collapsed="false">
      <c r="E338" s="38" t="n">
        <v>1614.35</v>
      </c>
      <c r="F338" s="13" t="n">
        <v>1614.35</v>
      </c>
    </row>
    <row r="339" customFormat="false" ht="25" hidden="true" customHeight="true" outlineLevel="0" collapsed="false">
      <c r="E339" s="38" t="n">
        <v>1121.43</v>
      </c>
      <c r="F339" s="13" t="n">
        <v>1121.43</v>
      </c>
    </row>
    <row r="340" customFormat="false" ht="25" hidden="true" customHeight="true" outlineLevel="0" collapsed="false">
      <c r="E340" s="38" t="n">
        <v>1121.43</v>
      </c>
      <c r="F340" s="13" t="n">
        <v>1121.43</v>
      </c>
    </row>
    <row r="341" customFormat="false" ht="25" hidden="true" customHeight="true" outlineLevel="0" collapsed="false">
      <c r="E341" s="38" t="n">
        <v>1849.72</v>
      </c>
      <c r="F341" s="13" t="n">
        <v>1849.72</v>
      </c>
    </row>
    <row r="342" customFormat="false" ht="25" hidden="true" customHeight="true" outlineLevel="0" collapsed="false">
      <c r="E342" s="38" t="n">
        <v>2085.1</v>
      </c>
      <c r="F342" s="13" t="n">
        <v>2085.1</v>
      </c>
    </row>
    <row r="343" customFormat="false" ht="25" hidden="true" customHeight="true" outlineLevel="0" collapsed="false">
      <c r="E343" s="38" t="n">
        <v>2085.1</v>
      </c>
      <c r="F343" s="16" t="n">
        <v>2085.1</v>
      </c>
    </row>
    <row r="344" customFormat="false" ht="25" hidden="true" customHeight="true" outlineLevel="0" collapsed="false">
      <c r="E344" s="38" t="n">
        <v>2029.66</v>
      </c>
      <c r="F344" s="13" t="n">
        <v>2029.66</v>
      </c>
    </row>
    <row r="345" customFormat="false" ht="25" hidden="true" customHeight="true" outlineLevel="0" collapsed="false">
      <c r="E345" s="38" t="n">
        <v>2085.1</v>
      </c>
      <c r="F345" s="13" t="n">
        <v>2085.1</v>
      </c>
    </row>
    <row r="346" customFormat="false" ht="25" hidden="true" customHeight="true" outlineLevel="0" collapsed="false">
      <c r="E346" s="38" t="n">
        <v>1794.29</v>
      </c>
      <c r="F346" s="13" t="n">
        <v>1794.29</v>
      </c>
    </row>
    <row r="347" customFormat="false" ht="25" hidden="true" customHeight="true" outlineLevel="0" collapsed="false">
      <c r="E347" s="38" t="n">
        <v>2085.1</v>
      </c>
      <c r="F347" s="13" t="n">
        <v>2085.1</v>
      </c>
    </row>
    <row r="348" customFormat="false" ht="25" hidden="true" customHeight="true" outlineLevel="0" collapsed="false">
      <c r="E348" s="38" t="n">
        <v>2018.58</v>
      </c>
      <c r="F348" s="39" t="n">
        <v>2018.58</v>
      </c>
    </row>
    <row r="349" customFormat="false" ht="25" hidden="true" customHeight="true" outlineLevel="0" collapsed="false">
      <c r="E349" s="38" t="n">
        <v>2085.1</v>
      </c>
      <c r="F349" s="13" t="n">
        <v>2085.1</v>
      </c>
    </row>
    <row r="350" customFormat="false" ht="25" hidden="true" customHeight="true" outlineLevel="0" collapsed="false">
      <c r="E350" s="38" t="n">
        <v>2085.1</v>
      </c>
      <c r="F350" s="13" t="n">
        <v>2085.1</v>
      </c>
    </row>
    <row r="351" customFormat="false" ht="25" hidden="true" customHeight="true" outlineLevel="0" collapsed="false">
      <c r="E351" s="38" t="n">
        <v>2085.1</v>
      </c>
      <c r="F351" s="13" t="n">
        <v>2085.1</v>
      </c>
    </row>
    <row r="352" customFormat="false" ht="25" hidden="true" customHeight="true" outlineLevel="0" collapsed="false">
      <c r="E352" s="38" t="n">
        <v>2085.1</v>
      </c>
      <c r="F352" s="13" t="n">
        <v>2085.1</v>
      </c>
    </row>
    <row r="353" customFormat="false" ht="25" hidden="true" customHeight="true" outlineLevel="0" collapsed="false">
      <c r="E353" s="40" t="n">
        <v>706.12</v>
      </c>
      <c r="F353" s="13" t="n">
        <v>706.12</v>
      </c>
    </row>
    <row r="354" customFormat="false" ht="25" hidden="true" customHeight="true" outlineLevel="0" collapsed="false">
      <c r="E354" s="28" t="n">
        <v>448.57</v>
      </c>
      <c r="F354" s="13" t="n">
        <v>448.57</v>
      </c>
    </row>
    <row r="355" customFormat="false" ht="25" hidden="true" customHeight="true" outlineLevel="0" collapsed="false">
      <c r="E355" s="28" t="n">
        <v>2085.1</v>
      </c>
      <c r="F355" s="13" t="n">
        <v>2085.1</v>
      </c>
    </row>
    <row r="356" customFormat="false" ht="25" hidden="true" customHeight="true" outlineLevel="0" collapsed="false">
      <c r="E356" s="28" t="n">
        <v>2062.92</v>
      </c>
      <c r="F356" s="16" t="n">
        <v>2062.92</v>
      </c>
    </row>
    <row r="357" customFormat="false" ht="25" hidden="true" customHeight="true" outlineLevel="0" collapsed="false">
      <c r="E357" s="28" t="n">
        <v>672.86</v>
      </c>
      <c r="F357" s="13" t="n">
        <v>672.86</v>
      </c>
    </row>
    <row r="358" customFormat="false" ht="25" hidden="true" customHeight="true" outlineLevel="0" collapsed="false">
      <c r="E358" s="28" t="n">
        <v>2085.1</v>
      </c>
      <c r="F358" s="13" t="n">
        <v>2085.1</v>
      </c>
    </row>
    <row r="359" customFormat="false" ht="25" hidden="true" customHeight="true" outlineLevel="0" collapsed="false">
      <c r="E359" s="28" t="n">
        <v>2085.1</v>
      </c>
      <c r="F359" s="13" t="n">
        <v>2085.1</v>
      </c>
    </row>
    <row r="360" customFormat="false" ht="25" hidden="true" customHeight="true" outlineLevel="0" collapsed="false">
      <c r="E360" s="28" t="n">
        <v>2085.1</v>
      </c>
      <c r="F360" s="16" t="n">
        <v>2085.1</v>
      </c>
    </row>
    <row r="361" customFormat="false" ht="25" hidden="true" customHeight="true" outlineLevel="0" collapsed="false">
      <c r="E361" s="28" t="n">
        <v>2085.1</v>
      </c>
      <c r="F361" s="13" t="n">
        <v>2085.1</v>
      </c>
    </row>
    <row r="362" customFormat="false" ht="25" hidden="true" customHeight="true" outlineLevel="0" collapsed="false">
      <c r="E362" s="28" t="n">
        <v>2085.1</v>
      </c>
      <c r="F362" s="13" t="n">
        <v>2085.1</v>
      </c>
    </row>
    <row r="363" customFormat="false" ht="25" hidden="true" customHeight="true" outlineLevel="0" collapsed="false">
      <c r="E363" s="28" t="n">
        <v>2085.1</v>
      </c>
      <c r="F363" s="13" t="n">
        <v>2085.1</v>
      </c>
    </row>
    <row r="364" customFormat="false" ht="25" hidden="true" customHeight="true" outlineLevel="0" collapsed="false">
      <c r="E364" s="28" t="n">
        <v>2085.1</v>
      </c>
      <c r="F364" s="13" t="n">
        <v>2085.1</v>
      </c>
    </row>
    <row r="365" customFormat="false" ht="25" hidden="true" customHeight="true" outlineLevel="0" collapsed="false">
      <c r="E365" s="28" t="n">
        <v>672.86</v>
      </c>
      <c r="F365" s="13" t="n">
        <v>672.86</v>
      </c>
    </row>
    <row r="366" customFormat="false" ht="25" hidden="true" customHeight="true" outlineLevel="0" collapsed="false">
      <c r="E366" s="28" t="n">
        <v>2085.1</v>
      </c>
      <c r="F366" s="41" t="n">
        <v>2085.1</v>
      </c>
    </row>
    <row r="367" customFormat="false" ht="25" hidden="true" customHeight="true" outlineLevel="0" collapsed="false">
      <c r="E367" s="28" t="n">
        <v>2085.1</v>
      </c>
      <c r="F367" s="41" t="n">
        <v>2085.1</v>
      </c>
    </row>
    <row r="368" customFormat="false" ht="25" hidden="true" customHeight="true" outlineLevel="0" collapsed="false">
      <c r="E368" s="28" t="n">
        <v>1412.24</v>
      </c>
      <c r="F368" s="13" t="n">
        <v>1412.24</v>
      </c>
    </row>
    <row r="369" customFormat="false" ht="25" hidden="true" customHeight="true" outlineLevel="0" collapsed="false">
      <c r="E369" s="28" t="n">
        <v>2085.1</v>
      </c>
      <c r="F369" s="13" t="n">
        <v>2085.1</v>
      </c>
    </row>
    <row r="370" customFormat="false" ht="25" hidden="true" customHeight="true" outlineLevel="0" collapsed="false">
      <c r="E370" s="42" t="n">
        <v>672.86</v>
      </c>
      <c r="F370" s="41" t="n">
        <v>672.86</v>
      </c>
    </row>
    <row r="371" customFormat="false" ht="25" hidden="true" customHeight="true" outlineLevel="0" collapsed="false">
      <c r="E371" s="42" t="n">
        <v>2085.1</v>
      </c>
      <c r="F371" s="41" t="n">
        <v>2085.1</v>
      </c>
    </row>
    <row r="372" customFormat="false" ht="25" hidden="true" customHeight="true" outlineLevel="0" collapsed="false">
      <c r="E372" s="42" t="n">
        <v>2085.1</v>
      </c>
      <c r="F372" s="41" t="n">
        <v>2085.1</v>
      </c>
    </row>
    <row r="373" customFormat="false" ht="25" hidden="true" customHeight="true" outlineLevel="0" collapsed="false">
      <c r="E373" s="42" t="n">
        <v>1143.6</v>
      </c>
      <c r="F373" s="41" t="n">
        <v>1143.6</v>
      </c>
    </row>
    <row r="374" customFormat="false" ht="25" hidden="true" customHeight="true" outlineLevel="0" collapsed="false">
      <c r="E374" s="42" t="n">
        <v>2085.1</v>
      </c>
      <c r="F374" s="41" t="n">
        <v>2085.1</v>
      </c>
    </row>
    <row r="375" customFormat="false" ht="25" hidden="true" customHeight="true" outlineLevel="0" collapsed="false">
      <c r="E375" s="42" t="n">
        <v>908.23</v>
      </c>
      <c r="F375" s="41" t="n">
        <v>908.23</v>
      </c>
    </row>
    <row r="376" customFormat="false" ht="25" hidden="true" customHeight="true" outlineLevel="0" collapsed="false">
      <c r="E376" s="42" t="n">
        <v>2085.1</v>
      </c>
      <c r="F376" s="41" t="n">
        <v>2085.1</v>
      </c>
    </row>
    <row r="377" customFormat="false" ht="25" hidden="true" customHeight="true" outlineLevel="0" collapsed="false">
      <c r="E377" s="42" t="n">
        <v>2085.1</v>
      </c>
      <c r="F377" s="41" t="n">
        <v>2085.1</v>
      </c>
    </row>
    <row r="378" customFormat="false" ht="25" hidden="true" customHeight="true" outlineLevel="0" collapsed="false">
      <c r="E378" s="42" t="n">
        <v>2085.1</v>
      </c>
      <c r="F378" s="13" t="n">
        <v>2085.1</v>
      </c>
    </row>
    <row r="379" customFormat="false" ht="25" hidden="true" customHeight="true" outlineLevel="0" collapsed="false">
      <c r="E379" s="43" t="n">
        <v>2062.92</v>
      </c>
      <c r="F379" s="13" t="n">
        <v>2062.92</v>
      </c>
    </row>
    <row r="380" customFormat="false" ht="25" hidden="true" customHeight="true" outlineLevel="0" collapsed="false">
      <c r="E380" s="42" t="n">
        <v>224.28</v>
      </c>
      <c r="F380" s="41" t="n">
        <v>224.28</v>
      </c>
    </row>
    <row r="381" customFormat="false" ht="25" hidden="true" customHeight="true" outlineLevel="0" collapsed="false">
      <c r="E381" s="42" t="n">
        <v>1345.72</v>
      </c>
      <c r="F381" s="13" t="n">
        <v>1345.72</v>
      </c>
    </row>
    <row r="382" customFormat="false" ht="25" hidden="true" customHeight="true" outlineLevel="0" collapsed="false">
      <c r="E382" s="42" t="n">
        <v>1614.35</v>
      </c>
      <c r="F382" s="41" t="n">
        <v>1614.35</v>
      </c>
    </row>
    <row r="383" customFormat="false" ht="25" hidden="true" customHeight="true" outlineLevel="0" collapsed="false">
      <c r="E383" s="42" t="n">
        <v>2085.1</v>
      </c>
      <c r="F383" s="13" t="n">
        <v>2085.1</v>
      </c>
    </row>
    <row r="384" customFormat="false" ht="25" hidden="true" customHeight="true" outlineLevel="0" collapsed="false">
      <c r="E384" s="42" t="n">
        <v>2018.58</v>
      </c>
      <c r="F384" s="13" t="n">
        <v>2018.58</v>
      </c>
    </row>
    <row r="385" customFormat="false" ht="25" hidden="true" customHeight="true" outlineLevel="0" collapsed="false">
      <c r="E385" s="42" t="n">
        <v>1345.72</v>
      </c>
      <c r="F385" s="41" t="n">
        <v>1345.72</v>
      </c>
    </row>
    <row r="386" customFormat="false" ht="25" hidden="true" customHeight="true" outlineLevel="0" collapsed="false">
      <c r="E386" s="42" t="n">
        <v>2085.1</v>
      </c>
      <c r="F386" s="13" t="n">
        <v>2085.1</v>
      </c>
    </row>
    <row r="387" customFormat="false" ht="25" hidden="true" customHeight="true" outlineLevel="0" collapsed="false">
      <c r="E387" s="42" t="n">
        <v>448.57</v>
      </c>
      <c r="F387" s="13" t="n">
        <v>448.57</v>
      </c>
    </row>
    <row r="388" customFormat="false" ht="25" hidden="true" customHeight="true" outlineLevel="0" collapsed="false">
      <c r="E388" s="42" t="n">
        <v>908.23</v>
      </c>
      <c r="F388" s="41" t="n">
        <v>908.23</v>
      </c>
    </row>
    <row r="389" customFormat="false" ht="25" hidden="true" customHeight="true" outlineLevel="0" collapsed="false">
      <c r="E389" s="44" t="n">
        <v>2085.1</v>
      </c>
      <c r="F389" s="41" t="n">
        <v>2085.1</v>
      </c>
    </row>
    <row r="390" customFormat="false" ht="25" hidden="true" customHeight="true" outlineLevel="0" collapsed="false">
      <c r="E390" s="45" t="n">
        <v>1849.72</v>
      </c>
      <c r="F390" s="41" t="n">
        <v>1849.72</v>
      </c>
    </row>
    <row r="391" customFormat="false" ht="25" hidden="true" customHeight="true" outlineLevel="0" collapsed="false">
      <c r="E391" s="42" t="n">
        <v>2085.1</v>
      </c>
      <c r="F391" s="41" t="n">
        <v>2085.1</v>
      </c>
    </row>
    <row r="392" customFormat="false" ht="25" hidden="true" customHeight="true" outlineLevel="0" collapsed="false">
      <c r="E392" s="42" t="n">
        <v>2085.1</v>
      </c>
      <c r="F392" s="13" t="n">
        <v>2085.1</v>
      </c>
    </row>
    <row r="393" customFormat="false" ht="25" hidden="true" customHeight="true" outlineLevel="0" collapsed="false">
      <c r="E393" s="42" t="n">
        <v>2085.1</v>
      </c>
      <c r="F393" s="13" t="n">
        <v>2085.1</v>
      </c>
    </row>
    <row r="394" customFormat="false" ht="25" hidden="true" customHeight="true" outlineLevel="0" collapsed="false">
      <c r="E394" s="42" t="n">
        <v>2085.1</v>
      </c>
      <c r="F394" s="13" t="n">
        <v>2085.1</v>
      </c>
    </row>
    <row r="395" customFormat="false" ht="25" hidden="true" customHeight="true" outlineLevel="0" collapsed="false">
      <c r="E395" s="42" t="n">
        <v>2085.1</v>
      </c>
      <c r="F395" s="41" t="n">
        <v>2085.1</v>
      </c>
    </row>
    <row r="396" customFormat="false" ht="25" hidden="true" customHeight="true" outlineLevel="0" collapsed="false">
      <c r="E396" s="42" t="n">
        <v>2085.1</v>
      </c>
      <c r="F396" s="41" t="n">
        <v>2085.1</v>
      </c>
    </row>
    <row r="397" customFormat="false" ht="25" hidden="true" customHeight="true" outlineLevel="0" collapsed="false">
      <c r="E397" s="43" t="n">
        <v>2029.66</v>
      </c>
      <c r="F397" s="13" t="n">
        <v>2029.66</v>
      </c>
    </row>
    <row r="398" customFormat="false" ht="25" hidden="true" customHeight="true" outlineLevel="0" collapsed="false">
      <c r="E398" s="42" t="n">
        <v>2018.58</v>
      </c>
      <c r="F398" s="41" t="n">
        <v>2018.58</v>
      </c>
    </row>
    <row r="399" customFormat="false" ht="25" hidden="true" customHeight="true" outlineLevel="0" collapsed="false">
      <c r="E399" s="42" t="n">
        <v>2085.1</v>
      </c>
      <c r="F399" s="13" t="n">
        <v>2085.1</v>
      </c>
    </row>
    <row r="400" customFormat="false" ht="25" hidden="true" customHeight="true" outlineLevel="0" collapsed="false">
      <c r="E400" s="42" t="n">
        <v>2085.1</v>
      </c>
      <c r="F400" s="41" t="n">
        <v>2085.1</v>
      </c>
    </row>
    <row r="401" customFormat="false" ht="25" hidden="true" customHeight="true" outlineLevel="0" collapsed="false">
      <c r="E401" s="42" t="n">
        <v>1849.72</v>
      </c>
      <c r="F401" s="41" t="n">
        <v>1849.72</v>
      </c>
    </row>
    <row r="402" customFormat="false" ht="25" hidden="true" customHeight="true" outlineLevel="0" collapsed="false">
      <c r="E402" s="44" t="n">
        <v>2085.1</v>
      </c>
      <c r="F402" s="41" t="n">
        <v>2085.1</v>
      </c>
    </row>
    <row r="403" customFormat="false" ht="25" hidden="true" customHeight="true" outlineLevel="0" collapsed="false">
      <c r="E403" s="44" t="n">
        <v>2085.1</v>
      </c>
      <c r="F403" s="13" t="n">
        <v>2085.1</v>
      </c>
    </row>
    <row r="404" customFormat="false" ht="25" hidden="true" customHeight="true" outlineLevel="0" collapsed="false">
      <c r="E404" s="44" t="n">
        <v>2085.1</v>
      </c>
      <c r="F404" s="13" t="n">
        <v>2085.1</v>
      </c>
    </row>
    <row r="405" customFormat="false" ht="25" hidden="true" customHeight="true" outlineLevel="0" collapsed="false">
      <c r="E405" s="42" t="n">
        <v>1176.86</v>
      </c>
      <c r="F405" s="41" t="n">
        <v>1176.86</v>
      </c>
    </row>
    <row r="406" customFormat="false" ht="25" hidden="true" customHeight="true" outlineLevel="0" collapsed="false">
      <c r="E406" s="42" t="n">
        <v>2085.1</v>
      </c>
      <c r="F406" s="41" t="n">
        <v>2085.1</v>
      </c>
    </row>
    <row r="407" customFormat="false" ht="25" hidden="true" customHeight="true" outlineLevel="0" collapsed="false">
      <c r="E407" s="42" t="n">
        <v>2085.1</v>
      </c>
      <c r="F407" s="13" t="n">
        <v>2085.1</v>
      </c>
    </row>
    <row r="408" customFormat="false" ht="25" hidden="true" customHeight="true" outlineLevel="0" collapsed="false">
      <c r="E408" s="42" t="n">
        <v>2085.1</v>
      </c>
      <c r="F408" s="41" t="n">
        <v>2085.1</v>
      </c>
    </row>
    <row r="409" customFormat="false" ht="25" hidden="true" customHeight="true" outlineLevel="0" collapsed="false">
      <c r="E409" s="42" t="n">
        <v>2085.1</v>
      </c>
      <c r="F409" s="13" t="n">
        <v>2085.1</v>
      </c>
    </row>
    <row r="410" customFormat="false" ht="25" hidden="true" customHeight="true" outlineLevel="0" collapsed="false">
      <c r="E410" s="42" t="n">
        <v>2085.1</v>
      </c>
      <c r="F410" s="41" t="n">
        <v>2085.1</v>
      </c>
    </row>
    <row r="411" customFormat="false" ht="25" hidden="true" customHeight="true" outlineLevel="0" collapsed="false">
      <c r="E411" s="42" t="n">
        <v>2085.1</v>
      </c>
      <c r="F411" s="41" t="n">
        <v>2085.1</v>
      </c>
    </row>
    <row r="412" customFormat="false" ht="25" hidden="true" customHeight="true" outlineLevel="0" collapsed="false">
      <c r="E412" s="42" t="n">
        <v>1143.6</v>
      </c>
      <c r="F412" s="41" t="n">
        <v>1143.6</v>
      </c>
    </row>
    <row r="413" customFormat="false" ht="25" hidden="true" customHeight="true" outlineLevel="0" collapsed="false">
      <c r="E413" s="42" t="n">
        <v>2085.1</v>
      </c>
      <c r="F413" s="13" t="n">
        <v>2085.1</v>
      </c>
    </row>
    <row r="414" customFormat="false" ht="25" hidden="true" customHeight="true" outlineLevel="0" collapsed="false">
      <c r="E414" s="42" t="n">
        <v>2040.75</v>
      </c>
      <c r="F414" s="41" t="n">
        <v>2040.75</v>
      </c>
    </row>
    <row r="415" customFormat="false" ht="25" hidden="true" customHeight="true" outlineLevel="0" collapsed="false">
      <c r="E415" s="42" t="n">
        <v>2085.1</v>
      </c>
      <c r="F415" s="13" t="n">
        <v>2085.1</v>
      </c>
    </row>
    <row r="416" customFormat="false" ht="25" hidden="true" customHeight="true" outlineLevel="0" collapsed="false">
      <c r="E416" s="46" t="n">
        <v>2085.1</v>
      </c>
      <c r="F416" s="13" t="n">
        <v>2085.1</v>
      </c>
    </row>
    <row r="417" customFormat="false" ht="25" hidden="true" customHeight="true" outlineLevel="0" collapsed="false">
      <c r="E417" s="47" t="n">
        <v>706.12</v>
      </c>
      <c r="F417" s="13" t="n">
        <v>706.12</v>
      </c>
    </row>
    <row r="418" customFormat="false" ht="25" hidden="true" customHeight="true" outlineLevel="0" collapsed="false">
      <c r="E418" s="48" t="n">
        <v>1636.52</v>
      </c>
      <c r="F418" s="41" t="n">
        <v>1636.52</v>
      </c>
    </row>
    <row r="419" customFormat="false" ht="25" hidden="true" customHeight="true" outlineLevel="0" collapsed="false">
      <c r="E419" s="48" t="n">
        <v>1636.52</v>
      </c>
      <c r="F419" s="41" t="n">
        <v>1636.52</v>
      </c>
    </row>
    <row r="420" customFormat="false" ht="25" hidden="true" customHeight="true" outlineLevel="0" collapsed="false">
      <c r="E420" s="49" t="n">
        <v>1860.81</v>
      </c>
      <c r="F420" s="41" t="n">
        <v>1860.81</v>
      </c>
    </row>
    <row r="421" customFormat="false" ht="25" hidden="true" customHeight="true" outlineLevel="0" collapsed="false">
      <c r="E421" s="15" t="n">
        <v>2085.1</v>
      </c>
      <c r="F421" s="13" t="n">
        <v>2085.1</v>
      </c>
    </row>
    <row r="422" customFormat="false" ht="25" hidden="true" customHeight="true" outlineLevel="0" collapsed="false">
      <c r="E422" s="15" t="n">
        <v>1143.6</v>
      </c>
      <c r="F422" s="13" t="n">
        <v>1143.6</v>
      </c>
    </row>
    <row r="423" customFormat="false" ht="25" hidden="true" customHeight="true" outlineLevel="0" collapsed="false">
      <c r="E423" s="15" t="n">
        <v>672.86</v>
      </c>
      <c r="F423" s="13" t="n">
        <v>672.86</v>
      </c>
    </row>
    <row r="424" customFormat="false" ht="25" hidden="true" customHeight="true" outlineLevel="0" collapsed="false">
      <c r="E424" s="15" t="n">
        <v>2085.1</v>
      </c>
      <c r="F424" s="41" t="n">
        <v>2085.1</v>
      </c>
    </row>
    <row r="425" customFormat="false" ht="25" hidden="true" customHeight="true" outlineLevel="0" collapsed="false">
      <c r="E425" s="15" t="n">
        <v>2085.1</v>
      </c>
      <c r="F425" s="41" t="n">
        <v>2085.1</v>
      </c>
    </row>
    <row r="426" customFormat="false" ht="25" hidden="true" customHeight="true" outlineLevel="0" collapsed="false">
      <c r="E426" s="15" t="n">
        <v>2085.1</v>
      </c>
      <c r="F426" s="41" t="n">
        <v>2085.1</v>
      </c>
    </row>
    <row r="427" customFormat="false" ht="25" hidden="true" customHeight="true" outlineLevel="0" collapsed="false">
      <c r="E427" s="15" t="n">
        <v>448.57</v>
      </c>
      <c r="F427" s="13" t="n">
        <v>448.57</v>
      </c>
    </row>
    <row r="428" customFormat="false" ht="25" hidden="true" customHeight="true" outlineLevel="0" collapsed="false">
      <c r="E428" s="15" t="n">
        <v>672.86</v>
      </c>
      <c r="F428" s="41" t="n">
        <v>672.86</v>
      </c>
    </row>
    <row r="429" customFormat="false" ht="25" hidden="true" customHeight="true" outlineLevel="0" collapsed="false">
      <c r="E429" s="15" t="n">
        <v>448.57</v>
      </c>
      <c r="F429" s="13" t="n">
        <v>448.57</v>
      </c>
    </row>
    <row r="430" customFormat="false" ht="25" hidden="true" customHeight="true" outlineLevel="0" collapsed="false">
      <c r="E430" s="15" t="n">
        <v>908.23</v>
      </c>
      <c r="F430" s="13" t="n">
        <v>908.23</v>
      </c>
    </row>
    <row r="431" customFormat="false" ht="25" hidden="true" customHeight="true" outlineLevel="0" collapsed="false">
      <c r="E431" s="15" t="n">
        <v>2085.1</v>
      </c>
      <c r="F431" s="13" t="n">
        <v>2085.1</v>
      </c>
    </row>
    <row r="432" customFormat="false" ht="25" hidden="true" customHeight="true" outlineLevel="0" collapsed="false">
      <c r="E432" s="15" t="n">
        <v>448.57</v>
      </c>
      <c r="F432" s="41" t="n">
        <v>448.57</v>
      </c>
    </row>
    <row r="433" customFormat="false" ht="25" hidden="true" customHeight="true" outlineLevel="0" collapsed="false">
      <c r="E433" s="15" t="n">
        <v>2085.1</v>
      </c>
      <c r="F433" s="41" t="n">
        <v>2085.1</v>
      </c>
    </row>
    <row r="434" customFormat="false" ht="25" hidden="true" customHeight="true" outlineLevel="0" collapsed="false">
      <c r="E434" s="15" t="n">
        <v>2085.1</v>
      </c>
      <c r="F434" s="50" t="n">
        <v>2085.1</v>
      </c>
    </row>
    <row r="435" customFormat="false" ht="25" hidden="true" customHeight="true" outlineLevel="0" collapsed="false">
      <c r="E435" s="15" t="n">
        <v>2085.1</v>
      </c>
      <c r="F435" s="13" t="n">
        <v>2085.1</v>
      </c>
    </row>
    <row r="436" customFormat="false" ht="25" hidden="true" customHeight="true" outlineLevel="0" collapsed="false">
      <c r="E436" s="15" t="n">
        <v>2085.1</v>
      </c>
      <c r="F436" s="13" t="n">
        <v>2085.1</v>
      </c>
    </row>
    <row r="437" customFormat="false" ht="25" hidden="true" customHeight="true" outlineLevel="0" collapsed="false">
      <c r="E437" s="15" t="n">
        <v>2085.1</v>
      </c>
      <c r="F437" s="50" t="n">
        <v>2085.1</v>
      </c>
    </row>
    <row r="438" customFormat="false" ht="25" hidden="true" customHeight="true" outlineLevel="0" collapsed="false">
      <c r="E438" s="15" t="n">
        <v>2085.1</v>
      </c>
      <c r="F438" s="13" t="n">
        <v>2085.1</v>
      </c>
    </row>
    <row r="439" customFormat="false" ht="25" hidden="true" customHeight="true" outlineLevel="0" collapsed="false">
      <c r="E439" s="15" t="n">
        <v>2085.1</v>
      </c>
      <c r="F439" s="13" t="n">
        <v>2085.1</v>
      </c>
    </row>
    <row r="440" customFormat="false" ht="25" hidden="true" customHeight="true" outlineLevel="0" collapsed="false">
      <c r="E440" s="15" t="n">
        <v>2085.1</v>
      </c>
      <c r="F440" s="41" t="n">
        <v>2085.1</v>
      </c>
    </row>
    <row r="441" customFormat="false" ht="25" hidden="true" customHeight="true" outlineLevel="0" collapsed="false">
      <c r="E441" s="15" t="n">
        <v>2085.1</v>
      </c>
      <c r="F441" s="13" t="n">
        <v>2085.1</v>
      </c>
    </row>
    <row r="442" customFormat="false" ht="25" hidden="true" customHeight="true" outlineLevel="0" collapsed="false">
      <c r="E442" s="15" t="n">
        <v>2085.1</v>
      </c>
      <c r="F442" s="13" t="n">
        <v>2085.1</v>
      </c>
    </row>
    <row r="443" customFormat="false" ht="25" hidden="true" customHeight="true" outlineLevel="0" collapsed="false">
      <c r="E443" s="15" t="n">
        <v>2085.1</v>
      </c>
      <c r="F443" s="41" t="n">
        <v>2085.1</v>
      </c>
    </row>
    <row r="444" customFormat="false" ht="25" hidden="true" customHeight="true" outlineLevel="0" collapsed="false">
      <c r="E444" s="15" t="n">
        <v>2085.1</v>
      </c>
      <c r="F444" s="13" t="n">
        <v>2085.1</v>
      </c>
    </row>
    <row r="445" customFormat="false" ht="25" hidden="true" customHeight="true" outlineLevel="0" collapsed="false">
      <c r="E445" s="15" t="n">
        <v>2085.1</v>
      </c>
      <c r="F445" s="13" t="n">
        <v>2085.1</v>
      </c>
    </row>
    <row r="446" customFormat="false" ht="25" hidden="true" customHeight="true" outlineLevel="0" collapsed="false">
      <c r="E446" s="15" t="n">
        <v>1614.35</v>
      </c>
      <c r="F446" s="51" t="n">
        <v>1614.35</v>
      </c>
    </row>
    <row r="447" customFormat="false" ht="25" hidden="true" customHeight="true" outlineLevel="0" collapsed="false">
      <c r="E447" s="15" t="n">
        <v>2085.1</v>
      </c>
      <c r="F447" s="51" t="n">
        <v>2085.1</v>
      </c>
    </row>
    <row r="448" customFormat="false" ht="25" hidden="true" customHeight="true" outlineLevel="0" collapsed="false">
      <c r="E448" s="15" t="n">
        <v>1345.72</v>
      </c>
      <c r="F448" s="51" t="n">
        <v>1345.72</v>
      </c>
    </row>
    <row r="449" customFormat="false" ht="25" hidden="true" customHeight="true" outlineLevel="0" collapsed="false">
      <c r="E449" s="15" t="n">
        <v>2085.1</v>
      </c>
      <c r="F449" s="13" t="n">
        <v>2085.1</v>
      </c>
    </row>
    <row r="450" customFormat="false" ht="25" hidden="true" customHeight="true" outlineLevel="0" collapsed="false">
      <c r="E450" s="15" t="n">
        <v>2029.66</v>
      </c>
      <c r="F450" s="13" t="n">
        <v>2029.66</v>
      </c>
    </row>
    <row r="451" customFormat="false" ht="25" hidden="true" customHeight="true" outlineLevel="0" collapsed="false">
      <c r="E451" s="15" t="n">
        <v>2085.1</v>
      </c>
      <c r="F451" s="13" t="n">
        <v>2085.1</v>
      </c>
    </row>
    <row r="452" customFormat="false" ht="25" hidden="true" customHeight="true" outlineLevel="0" collapsed="false">
      <c r="E452" s="15" t="n">
        <v>2085.1</v>
      </c>
      <c r="F452" s="13" t="n">
        <v>2085.1</v>
      </c>
    </row>
    <row r="453" customFormat="false" ht="25" hidden="true" customHeight="true" outlineLevel="0" collapsed="false">
      <c r="E453" s="12" t="n">
        <v>1860.81</v>
      </c>
      <c r="F453" s="51" t="n">
        <v>1860.81</v>
      </c>
    </row>
    <row r="454" customFormat="false" ht="25" hidden="true" customHeight="true" outlineLevel="0" collapsed="false">
      <c r="E454" s="12" t="n">
        <v>1412.24</v>
      </c>
      <c r="F454" s="36" t="n">
        <v>1412.24</v>
      </c>
    </row>
    <row r="455" customFormat="false" ht="25" hidden="true" customHeight="true" outlineLevel="0" collapsed="false">
      <c r="E455" s="12" t="n">
        <v>706.12</v>
      </c>
      <c r="F455" s="13" t="n">
        <v>706.12</v>
      </c>
    </row>
    <row r="456" customFormat="false" ht="25" hidden="true" customHeight="true" outlineLevel="0" collapsed="false">
      <c r="E456" s="28" t="n">
        <v>672.86</v>
      </c>
      <c r="F456" s="13" t="n">
        <v>672.86</v>
      </c>
    </row>
    <row r="457" customFormat="false" ht="25" hidden="true" customHeight="true" outlineLevel="0" collapsed="false">
      <c r="E457" s="28" t="n">
        <v>1860.81</v>
      </c>
      <c r="F457" s="36" t="n">
        <v>1860.81</v>
      </c>
    </row>
    <row r="458" customFormat="false" ht="25" hidden="true" customHeight="true" outlineLevel="0" collapsed="false">
      <c r="E458" s="28" t="n">
        <v>2085.1</v>
      </c>
      <c r="F458" s="36" t="n">
        <v>2085.1</v>
      </c>
    </row>
    <row r="459" customFormat="false" ht="25" hidden="true" customHeight="true" outlineLevel="0" collapsed="false">
      <c r="E459" s="28" t="n">
        <v>2085.1</v>
      </c>
      <c r="F459" s="36" t="n">
        <v>2085.1</v>
      </c>
    </row>
    <row r="460" customFormat="false" ht="25" hidden="true" customHeight="true" outlineLevel="0" collapsed="false">
      <c r="E460" s="28" t="n">
        <v>2085.1</v>
      </c>
      <c r="F460" s="13" t="n">
        <v>2085.1</v>
      </c>
    </row>
    <row r="461" customFormat="false" ht="25" hidden="true" customHeight="true" outlineLevel="0" collapsed="false">
      <c r="E461" s="28" t="n">
        <v>2085.1</v>
      </c>
      <c r="F461" s="13" t="n">
        <v>2085.1</v>
      </c>
    </row>
    <row r="462" customFormat="false" ht="25" hidden="true" customHeight="true" outlineLevel="0" collapsed="false">
      <c r="E462" s="28" t="n">
        <v>2085.1</v>
      </c>
      <c r="F462" s="51" t="n">
        <v>2085.1</v>
      </c>
    </row>
    <row r="463" customFormat="false" ht="25" hidden="true" customHeight="true" outlineLevel="0" collapsed="false">
      <c r="E463" s="28" t="n">
        <v>2085.1</v>
      </c>
      <c r="F463" s="13" t="n">
        <v>2085.1</v>
      </c>
    </row>
    <row r="464" customFormat="false" ht="25" hidden="true" customHeight="true" outlineLevel="0" collapsed="false">
      <c r="E464" s="28" t="n">
        <v>2085.1</v>
      </c>
      <c r="F464" s="52" t="n">
        <v>2085.1</v>
      </c>
    </row>
    <row r="465" customFormat="false" ht="25" hidden="true" customHeight="true" outlineLevel="0" collapsed="false">
      <c r="E465" s="28" t="n">
        <v>2085.1</v>
      </c>
      <c r="F465" s="52" t="n">
        <v>2085.1</v>
      </c>
    </row>
    <row r="466" customFormat="false" ht="25" hidden="true" customHeight="true" outlineLevel="0" collapsed="false">
      <c r="E466" s="28" t="n">
        <v>1860.81</v>
      </c>
      <c r="F466" s="52" t="n">
        <v>1860.81</v>
      </c>
    </row>
    <row r="467" customFormat="false" ht="25" hidden="true" customHeight="true" outlineLevel="0" collapsed="false">
      <c r="E467" s="28" t="n">
        <v>2085.1</v>
      </c>
      <c r="F467" s="13" t="n">
        <v>2085.1</v>
      </c>
    </row>
    <row r="468" customFormat="false" ht="25" hidden="true" customHeight="true" outlineLevel="0" collapsed="false">
      <c r="E468" s="28" t="n">
        <v>706.12</v>
      </c>
      <c r="F468" s="13" t="n">
        <v>706.12</v>
      </c>
    </row>
    <row r="469" customFormat="false" ht="25" hidden="true" customHeight="true" outlineLevel="0" collapsed="false">
      <c r="E469" s="28" t="n">
        <v>1412.24</v>
      </c>
      <c r="F469" s="52" t="n">
        <v>1412.24</v>
      </c>
    </row>
    <row r="470" customFormat="false" ht="25" hidden="true" customHeight="true" outlineLevel="0" collapsed="false">
      <c r="E470" s="53" t="n">
        <v>1378.98</v>
      </c>
      <c r="F470" s="13" t="n">
        <v>1378.98</v>
      </c>
    </row>
    <row r="471" customFormat="false" ht="25" hidden="true" customHeight="true" outlineLevel="0" collapsed="false">
      <c r="E471" s="53" t="n">
        <v>2085.1</v>
      </c>
      <c r="F471" s="13" t="n">
        <v>2085.1</v>
      </c>
    </row>
    <row r="472" customFormat="false" ht="25" hidden="true" customHeight="true" outlineLevel="0" collapsed="false">
      <c r="E472" s="53" t="n">
        <v>2085.1</v>
      </c>
      <c r="F472" s="13" t="n">
        <v>2085.1</v>
      </c>
    </row>
    <row r="473" customFormat="false" ht="25" hidden="true" customHeight="true" outlineLevel="0" collapsed="false">
      <c r="E473" s="53" t="n">
        <v>2085.1</v>
      </c>
      <c r="F473" s="54" t="n">
        <v>2085.1</v>
      </c>
    </row>
    <row r="474" customFormat="false" ht="25" hidden="true" customHeight="true" outlineLevel="0" collapsed="false">
      <c r="E474" s="53" t="n">
        <v>908.23</v>
      </c>
      <c r="F474" s="13" t="n">
        <v>908.23</v>
      </c>
    </row>
    <row r="475" customFormat="false" ht="25" hidden="true" customHeight="true" outlineLevel="0" collapsed="false">
      <c r="E475" s="53" t="n">
        <v>2085.1</v>
      </c>
      <c r="F475" s="54" t="n">
        <v>2085.1</v>
      </c>
    </row>
    <row r="476" customFormat="false" ht="25" hidden="true" customHeight="true" outlineLevel="0" collapsed="false">
      <c r="E476" s="53" t="n">
        <v>224.28</v>
      </c>
      <c r="F476" s="54" t="n">
        <v>224.28</v>
      </c>
    </row>
    <row r="477" customFormat="false" ht="25" hidden="true" customHeight="true" outlineLevel="0" collapsed="false">
      <c r="E477" s="53" t="n">
        <v>1143.6</v>
      </c>
      <c r="F477" s="13" t="n">
        <v>1143.6</v>
      </c>
    </row>
    <row r="478" customFormat="false" ht="25" hidden="true" customHeight="true" outlineLevel="0" collapsed="false">
      <c r="E478" s="53" t="n">
        <v>908.23</v>
      </c>
      <c r="F478" s="13" t="n">
        <v>908.23</v>
      </c>
    </row>
    <row r="479" customFormat="false" ht="25" hidden="true" customHeight="true" outlineLevel="0" collapsed="false">
      <c r="E479" s="53" t="n">
        <v>1378.98</v>
      </c>
      <c r="F479" s="54" t="n">
        <v>1378.98</v>
      </c>
    </row>
    <row r="480" customFormat="false" ht="25" hidden="true" customHeight="true" outlineLevel="0" collapsed="false">
      <c r="E480" s="53" t="n">
        <v>2085.1</v>
      </c>
      <c r="F480" s="13" t="n">
        <v>2085.1</v>
      </c>
    </row>
    <row r="481" customFormat="false" ht="25" hidden="true" customHeight="true" outlineLevel="0" collapsed="false">
      <c r="E481" s="53" t="n">
        <v>2085.1</v>
      </c>
      <c r="F481" s="13" t="n">
        <v>2085.1</v>
      </c>
    </row>
    <row r="482" customFormat="false" ht="25" hidden="false" customHeight="true" outlineLevel="0" collapsed="false">
      <c r="E482" s="53" t="n">
        <v>1143.6</v>
      </c>
      <c r="F482" s="55" t="n">
        <v>1143.61</v>
      </c>
    </row>
    <row r="483" customFormat="false" ht="25" hidden="true" customHeight="true" outlineLevel="0" collapsed="false">
      <c r="E483" s="53" t="n">
        <v>2085.1</v>
      </c>
      <c r="F483" s="55" t="n">
        <v>2085.1</v>
      </c>
    </row>
    <row r="484" customFormat="false" ht="25" hidden="true" customHeight="true" outlineLevel="0" collapsed="false">
      <c r="E484" s="53" t="n">
        <v>2085.1</v>
      </c>
      <c r="F484" s="13" t="n">
        <v>2085.1</v>
      </c>
    </row>
    <row r="485" customFormat="false" ht="25" hidden="true" customHeight="true" outlineLevel="0" collapsed="false">
      <c r="E485" s="53" t="n">
        <v>2085.1</v>
      </c>
      <c r="F485" s="55" t="n">
        <v>2085.1</v>
      </c>
    </row>
    <row r="486" customFormat="false" ht="25" hidden="true" customHeight="true" outlineLevel="0" collapsed="false">
      <c r="E486" s="53" t="n">
        <v>2085.1</v>
      </c>
      <c r="F486" s="13" t="n">
        <v>2085.1</v>
      </c>
    </row>
    <row r="487" customFormat="false" ht="25" hidden="true" customHeight="true" outlineLevel="0" collapsed="false">
      <c r="E487" s="53" t="n">
        <v>2085.1</v>
      </c>
      <c r="F487" s="55" t="n">
        <v>2085.1</v>
      </c>
    </row>
    <row r="488" customFormat="false" ht="25" hidden="true" customHeight="true" outlineLevel="0" collapsed="false">
      <c r="E488" s="53" t="n">
        <v>1849.72</v>
      </c>
      <c r="F488" s="13" t="n">
        <v>1849.72</v>
      </c>
    </row>
    <row r="489" customFormat="false" ht="25" hidden="true" customHeight="true" outlineLevel="0" collapsed="false">
      <c r="E489" s="53" t="n">
        <v>2085.1</v>
      </c>
      <c r="F489" s="55" t="n">
        <v>2085.1</v>
      </c>
    </row>
    <row r="490" customFormat="false" ht="25" hidden="true" customHeight="true" outlineLevel="0" collapsed="false">
      <c r="E490" s="53" t="n">
        <v>2085.1</v>
      </c>
      <c r="F490" s="55" t="n">
        <v>2085.1</v>
      </c>
    </row>
    <row r="491" customFormat="false" ht="25" hidden="true" customHeight="true" outlineLevel="0" collapsed="false">
      <c r="E491" s="53" t="n">
        <v>2085.1</v>
      </c>
      <c r="F491" s="13" t="n">
        <v>2085.1</v>
      </c>
    </row>
    <row r="492" customFormat="false" ht="25" hidden="true" customHeight="true" outlineLevel="0" collapsed="false">
      <c r="E492" s="53" t="n">
        <v>2085.1</v>
      </c>
      <c r="F492" s="13" t="n">
        <v>2085.1</v>
      </c>
    </row>
    <row r="493" customFormat="false" ht="25" hidden="true" customHeight="true" outlineLevel="0" collapsed="false">
      <c r="E493" s="53" t="n">
        <v>2085.1</v>
      </c>
      <c r="F493" s="13" t="n">
        <v>2085.1</v>
      </c>
    </row>
    <row r="494" customFormat="false" ht="25" hidden="true" customHeight="true" outlineLevel="0" collapsed="false">
      <c r="E494" s="56" t="n">
        <v>2085.1</v>
      </c>
      <c r="F494" s="55" t="n">
        <v>2085.1</v>
      </c>
    </row>
    <row r="495" customFormat="false" ht="25" hidden="true" customHeight="true" outlineLevel="0" collapsed="false">
      <c r="E495" s="57" t="n">
        <v>2085.1</v>
      </c>
      <c r="F495" s="13" t="n">
        <v>2085.1</v>
      </c>
    </row>
    <row r="496" customFormat="false" ht="25" hidden="true" customHeight="true" outlineLevel="0" collapsed="false">
      <c r="E496" s="57" t="n">
        <v>2085.1</v>
      </c>
      <c r="F496" s="55" t="n">
        <v>2085.1</v>
      </c>
    </row>
    <row r="497" customFormat="false" ht="25" hidden="true" customHeight="true" outlineLevel="0" collapsed="false">
      <c r="E497" s="57" t="n">
        <v>1849.72</v>
      </c>
      <c r="F497" s="13" t="n">
        <v>1849.72</v>
      </c>
    </row>
    <row r="498" customFormat="false" ht="25" hidden="true" customHeight="true" outlineLevel="0" collapsed="false">
      <c r="E498" s="57" t="n">
        <v>2018.58</v>
      </c>
      <c r="F498" s="55" t="n">
        <v>2018.58</v>
      </c>
    </row>
    <row r="499" customFormat="false" ht="25" hidden="true" customHeight="true" outlineLevel="0" collapsed="false">
      <c r="E499" s="53" t="n">
        <v>2085.1</v>
      </c>
      <c r="F499" s="13" t="n">
        <v>2085.1</v>
      </c>
    </row>
    <row r="500" customFormat="false" ht="25" hidden="true" customHeight="true" outlineLevel="0" collapsed="false">
      <c r="E500" s="57" t="n">
        <v>2085.1</v>
      </c>
      <c r="F500" s="13" t="n">
        <v>2085.1</v>
      </c>
    </row>
    <row r="501" customFormat="false" ht="25" hidden="true" customHeight="true" outlineLevel="0" collapsed="false">
      <c r="E501" s="53" t="n">
        <v>2085.1</v>
      </c>
      <c r="F501" s="13" t="n">
        <v>2085.1</v>
      </c>
    </row>
    <row r="502" customFormat="false" ht="25" hidden="true" customHeight="true" outlineLevel="0" collapsed="false">
      <c r="E502" s="58" t="n">
        <v>2085.1</v>
      </c>
      <c r="F502" s="13" t="n">
        <v>2085.1</v>
      </c>
    </row>
    <row r="503" customFormat="false" ht="25" hidden="true" customHeight="true" outlineLevel="0" collapsed="false">
      <c r="E503" s="58" t="n">
        <v>2085.1</v>
      </c>
      <c r="F503" s="13" t="n">
        <v>2085.1</v>
      </c>
    </row>
    <row r="504" customFormat="false" ht="25" hidden="true" customHeight="true" outlineLevel="0" collapsed="false">
      <c r="E504" s="58" t="n">
        <v>2085.1</v>
      </c>
      <c r="F504" s="55" t="n">
        <v>2085.1</v>
      </c>
    </row>
    <row r="505" customFormat="false" ht="25" hidden="true" customHeight="true" outlineLevel="0" collapsed="false">
      <c r="E505" s="59" t="n">
        <v>2085.1</v>
      </c>
      <c r="F505" s="13" t="n">
        <v>2085.1</v>
      </c>
    </row>
    <row r="506" customFormat="false" ht="25" hidden="true" customHeight="true" outlineLevel="0" collapsed="false">
      <c r="E506" s="60" t="n">
        <v>2085.1</v>
      </c>
      <c r="F506" s="13" t="n">
        <v>2085.1</v>
      </c>
    </row>
    <row r="507" customFormat="false" ht="25" hidden="true" customHeight="true" outlineLevel="0" collapsed="false">
      <c r="E507" s="58" t="n">
        <v>2085.1</v>
      </c>
      <c r="F507" s="13" t="n">
        <v>2085.1</v>
      </c>
    </row>
    <row r="508" customFormat="false" ht="25" hidden="true" customHeight="true" outlineLevel="0" collapsed="false">
      <c r="E508" s="61" t="n">
        <v>2085.1</v>
      </c>
      <c r="F508" s="62" t="n">
        <v>2085.1</v>
      </c>
    </row>
    <row r="509" customFormat="false" ht="25" hidden="true" customHeight="true" outlineLevel="0" collapsed="false">
      <c r="E509" s="63" t="n">
        <v>2085.1</v>
      </c>
      <c r="F509" s="62" t="n">
        <v>2085.1</v>
      </c>
    </row>
    <row r="510" customFormat="false" ht="25" hidden="true" customHeight="true" outlineLevel="0" collapsed="false">
      <c r="E510" s="63" t="n">
        <v>470.74</v>
      </c>
      <c r="F510" s="62" t="n">
        <v>470.74</v>
      </c>
    </row>
    <row r="511" customFormat="false" ht="25" hidden="true" customHeight="true" outlineLevel="0" collapsed="false">
      <c r="E511" s="63" t="n">
        <v>1176.86</v>
      </c>
      <c r="F511" s="62" t="n">
        <v>1176.86</v>
      </c>
    </row>
    <row r="512" customFormat="false" ht="25" hidden="true" customHeight="true" outlineLevel="0" collapsed="false">
      <c r="E512" s="63" t="n">
        <v>1860.81</v>
      </c>
      <c r="F512" s="62" t="n">
        <v>1860.81</v>
      </c>
    </row>
    <row r="513" customFormat="false" ht="25" hidden="true" customHeight="true" outlineLevel="0" collapsed="false">
      <c r="E513" s="63" t="n">
        <v>2085.1</v>
      </c>
      <c r="F513" s="62" t="n">
        <v>2085.1</v>
      </c>
    </row>
    <row r="514" customFormat="false" ht="25" hidden="true" customHeight="true" outlineLevel="0" collapsed="false">
      <c r="E514" s="63" t="n">
        <v>2085.1</v>
      </c>
      <c r="F514" s="62" t="n">
        <v>2085.1</v>
      </c>
    </row>
    <row r="515" customFormat="false" ht="25" hidden="true" customHeight="true" outlineLevel="0" collapsed="false">
      <c r="E515" s="63" t="n">
        <v>1412.24</v>
      </c>
      <c r="F515" s="62" t="n">
        <v>1412.24</v>
      </c>
    </row>
    <row r="516" customFormat="false" ht="25" hidden="true" customHeight="true" outlineLevel="0" collapsed="false">
      <c r="E516" s="63" t="n">
        <v>1412.24</v>
      </c>
      <c r="F516" s="62" t="n">
        <v>1412.24</v>
      </c>
    </row>
    <row r="517" customFormat="false" ht="25" hidden="true" customHeight="true" outlineLevel="0" collapsed="false">
      <c r="E517" s="63" t="n">
        <v>1176.86</v>
      </c>
      <c r="F517" s="62" t="n">
        <v>1176.86</v>
      </c>
    </row>
    <row r="518" customFormat="false" ht="25" hidden="true" customHeight="true" outlineLevel="0" collapsed="false">
      <c r="E518" s="63" t="n">
        <v>1176.86</v>
      </c>
      <c r="F518" s="62" t="n">
        <v>1176.86</v>
      </c>
    </row>
    <row r="519" customFormat="false" ht="25" hidden="true" customHeight="true" outlineLevel="0" collapsed="false">
      <c r="E519" s="63" t="n">
        <v>2085.1</v>
      </c>
      <c r="F519" s="62" t="n">
        <v>2085.1</v>
      </c>
    </row>
  </sheetData>
  <autoFilter ref="E2:F519"/>
  <dataValidations count="1">
    <dataValidation allowBlank="true" errorStyle="stop" operator="between" prompt="1.此项为必填项,如果不补贴,金额填0&#10;2.必须是文本格式,金额只能保留小数点后2位" showDropDown="false" showErrorMessage="true" showInputMessage="true" sqref="F2:F417 E379 E389:E390 E397 E402:E404 E416 F418:F5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USER</dc:creator>
  <dc:description/>
  <dc:language>en-US</dc:language>
  <cp:lastModifiedBy>admin</cp:lastModifiedBy>
  <dcterms:modified xsi:type="dcterms:W3CDTF">2025-08-19T09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B4B740B5DE466496EC36217B6CBE40_13</vt:lpwstr>
  </property>
  <property fmtid="{D5CDD505-2E9C-101B-9397-08002B2CF9AE}" pid="3" name="KSOProductBuildVer">
    <vt:lpwstr>2052-11.8.2.12265</vt:lpwstr>
  </property>
</Properties>
</file>